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Vergleich" sheetId="1" state="visible" r:id="rId2"/>
    <sheet name="A." sheetId="2" state="visible" r:id="rId3"/>
    <sheet name=".." sheetId="3" state="visible" r:id="rId4"/>
  </sheets>
  <definedNames>
    <definedName function="false" hidden="false" localSheetId="2" name="_xlnm.Print_Area" vbProcedure="false">'..'!$1:$234</definedName>
    <definedName function="false" hidden="false" localSheetId="0" name="_xlnm.Print_Area" vbProcedure="false">Vergleich!$A$1:$P$8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J3" authorId="0">
      <text>
        <r>
          <rPr>
            <b val="true"/>
            <sz val="8"/>
            <color rgb="FF000000"/>
            <rFont val="Tahoma"/>
            <family val="0"/>
          </rPr>
          <t xml:space="preserve">Netzwerktechnik:
</t>
        </r>
        <r>
          <rPr>
            <b val="true"/>
            <sz val="10"/>
            <color rgb="FF000000"/>
            <rFont val="Tahoma"/>
            <family val="2"/>
          </rPr>
          <t xml:space="preserve">Laufzeit bis Guthaben = DS</t>
        </r>
      </text>
      <mc:AlternateContent>
        <mc:Choice Requires="v2">
          <commentPr autoFill="true" autoScale="false" colHidden="false" locked="false" rowHidden="false" textHAlign="justify" textVAlign="top">
            <anchor moveWithCells="false" sizeWithCells="false">
              <xdr:from>
                <xdr:col>111</xdr:col>
                <xdr:colOff>33</xdr:colOff>
                <xdr:row>1</xdr:row>
                <xdr:rowOff>16</xdr:rowOff>
              </xdr:from>
              <xdr:to>
                <xdr:col>212</xdr:col>
                <xdr:colOff>93</xdr:colOff>
                <xdr:row>8</xdr:row>
                <xdr:rowOff>7</xdr:rowOff>
              </xdr:to>
            </anchor>
          </commentPr>
        </mc:Choice>
        <mc:Fallback/>
      </mc:AlternateContent>
    </comment>
  </commentList>
</comments>
</file>

<file path=xl/sharedStrings.xml><?xml version="1.0" encoding="utf-8"?>
<sst xmlns="http://schemas.openxmlformats.org/spreadsheetml/2006/main" count="91" uniqueCount="81">
  <si>
    <t xml:space="preserve">Annuität  /  endfällig gg. FLV</t>
  </si>
  <si>
    <t xml:space="preserve">Unverbindlicher Beispielvergleich:  
-siehe Hinweistexte (unten)-</t>
  </si>
  <si>
    <t xml:space="preserve">Darlehenssumme</t>
  </si>
  <si>
    <t xml:space="preserve">Euro</t>
  </si>
  <si>
    <t xml:space="preserve">                  </t>
  </si>
  <si>
    <t xml:space="preserve">Zinssatz p.a. nominal</t>
  </si>
  <si>
    <t xml:space="preserve">% </t>
  </si>
  <si>
    <t xml:space="preserve">Tilgung p.a. nominal</t>
  </si>
  <si>
    <t xml:space="preserve">vermietet ?</t>
  </si>
  <si>
    <t xml:space="preserve">( J / N )</t>
  </si>
  <si>
    <t xml:space="preserve">n</t>
  </si>
  <si>
    <t xml:space="preserve">angenommene 
Wertentwicklung der Fondspolice p.a.</t>
  </si>
  <si>
    <t xml:space="preserve">%</t>
  </si>
  <si>
    <t xml:space="preserve">J</t>
  </si>
  <si>
    <t xml:space="preserve">N</t>
  </si>
  <si>
    <t xml:space="preserve">Die laufende Tilgung (Annuität)</t>
  </si>
  <si>
    <t xml:space="preserve">endfällig mit FLV</t>
  </si>
  <si>
    <t xml:space="preserve">Anf. mtl. Zinsrate</t>
  </si>
  <si>
    <t xml:space="preserve">Mtl. Zinsrate</t>
  </si>
  <si>
    <t xml:space="preserve"> + Anf. mtl. Tilgung </t>
  </si>
  <si>
    <t xml:space="preserve"> + Mtl. Beitrag z.B. "CleVesto Allcase"</t>
  </si>
  <si>
    <t xml:space="preserve">Mtl. Gesamtrate</t>
  </si>
  <si>
    <t xml:space="preserve">Darlehen getilgt nach</t>
  </si>
  <si>
    <t xml:space="preserve">Summe aller Zahlungen</t>
  </si>
  <si>
    <t xml:space="preserve">alternativ:</t>
  </si>
  <si>
    <t xml:space="preserve">* Für die Richtigkeit der Angaben kann keine Gewähr übernommen werden, denn Programm- und Berechnungsfehler sind trotz sorgfältigstem Vorgehen nicht ausgeschlossen.
Vorgabe zur Berechnung der Tilgungspolice:  Mindesttodesfallschutz, die Beitragszahlungsdauer entspricht der Laufzeit der Tilgungspolice, ununterbrochene Beitragszahlungsdauer. Eintrittsalter und Geschlecht werden nicht berücksichtigt. Laufzeitveränderungen haben, aufgrund neuer Kalkulationsgrundlagen, veränderte Wertentwicklungen zu Folge.
Die Berechnung der Tilgungspolice erfolgt näherungsweise anhand der vorgegebenen Wertentwicklungen. Die dargestellten Werte des Anteilguthabens und des Beitrages sind überschlägig, haben keinen Anspruch auf Richtigkeit und werden außschließlich für Illustrationszwecke zur Verfügung gestellt. 
Eine verbindliche Darstellung einer Fondspolice ist mittels einer gültigen Tarifsoftware zu erstellen.
Die Darstellung des Fondsguthabens erfolgt vor Abzug der gesetzlichen Besteuerung (Halbeinkünftebesteuerung/Abgeltungssteuer).</t>
  </si>
  <si>
    <t xml:space="preserve">Berücksichtigung steuerlicher Auswirkungen (Vermietung &amp; Verpachtung)</t>
  </si>
  <si>
    <t xml:space="preserve"> -Maximale Berechnungsbasis 35 Jahre-</t>
  </si>
  <si>
    <t xml:space="preserve">Annuität</t>
  </si>
  <si>
    <t xml:space="preserve">Endfällig gegen Fonsgebundene Police</t>
  </si>
  <si>
    <t xml:space="preserve">zuzüglich offenes Restdarlehensbetrag</t>
  </si>
  <si>
    <t xml:space="preserve">Die unverbindliche steuerliche Betrachtung basiert auf den gemachten Angaben und den gesetzlichen Rahmenbedingungen für das Jahr 2008. Diese Berechnungen stellen keine steuerliche Beratung dar und können nur zur groben Darstellung einer Beispielberechnung dienen. Sie ersetzt nicht die individuelle Beratung durch einen Steuerberater.</t>
  </si>
  <si>
    <t xml:space="preserve">Stand 12.09.2008</t>
  </si>
  <si>
    <t xml:space="preserve">LZ</t>
  </si>
  <si>
    <t xml:space="preserve"> 5,5 %</t>
  </si>
  <si>
    <t xml:space="preserve">6 %</t>
  </si>
  <si>
    <t xml:space="preserve">6,5 %</t>
  </si>
  <si>
    <t xml:space="preserve"> 7 %</t>
  </si>
  <si>
    <t xml:space="preserve"> 7,5 %</t>
  </si>
  <si>
    <t xml:space="preserve">Jahre</t>
  </si>
  <si>
    <t xml:space="preserve">Monate</t>
  </si>
  <si>
    <t xml:space="preserve">Restschuld</t>
  </si>
  <si>
    <t xml:space="preserve">Zins</t>
  </si>
  <si>
    <t xml:space="preserve">Tilgung</t>
  </si>
  <si>
    <t xml:space="preserve">Rate</t>
  </si>
  <si>
    <t xml:space="preserve">Abschreibung</t>
  </si>
  <si>
    <t xml:space="preserve">Zins p.a</t>
  </si>
  <si>
    <t xml:space="preserve">Einkommen vor Zins</t>
  </si>
  <si>
    <t xml:space="preserve">Steuer vor Invest</t>
  </si>
  <si>
    <t xml:space="preserve">Einkommen nach Zins</t>
  </si>
  <si>
    <t xml:space="preserve">Überschuss 1-5 J.</t>
  </si>
  <si>
    <t xml:space="preserve">Überschuss 5-8 Jahr</t>
  </si>
  <si>
    <t xml:space="preserve">Überschuss 9 - letztes Jahr</t>
  </si>
  <si>
    <t xml:space="preserve">Steuer auf FLV</t>
  </si>
  <si>
    <t xml:space="preserve">LV-Netto</t>
  </si>
  <si>
    <t xml:space="preserve">Beitrag</t>
  </si>
  <si>
    <t xml:space="preserve">Zillmerung</t>
  </si>
  <si>
    <t xml:space="preserve">Guthaben</t>
  </si>
  <si>
    <t xml:space="preserve">Steuerersparnis</t>
  </si>
  <si>
    <t xml:space="preserve">Familienstand (! ledig-2 verh.)</t>
  </si>
  <si>
    <t xml:space="preserve">z. verteuerndes EK vor Investition</t>
  </si>
  <si>
    <t xml:space="preserve"> = Steuer</t>
  </si>
  <si>
    <t xml:space="preserve">z. verteuerndes EK am Laufzeitende</t>
  </si>
  <si>
    <t xml:space="preserve">Mieteinnahmen</t>
  </si>
  <si>
    <t xml:space="preserve">Abschreibung (2%)</t>
  </si>
  <si>
    <t xml:space="preserve">zins</t>
  </si>
  <si>
    <t xml:space="preserve">abschr</t>
  </si>
  <si>
    <t xml:space="preserve">neues z.verst. EK</t>
  </si>
  <si>
    <t xml:space="preserve">steuer</t>
  </si>
  <si>
    <t xml:space="preserve">Steuervorteil (wenn+)</t>
  </si>
  <si>
    <t xml:space="preserve">vor Investition</t>
  </si>
  <si>
    <t xml:space="preserve">p.a.</t>
  </si>
  <si>
    <t xml:space="preserve">am Laufzeitende</t>
  </si>
  <si>
    <t xml:space="preserve">Einzahlung-LV,</t>
  </si>
  <si>
    <t xml:space="preserve">Guthaben LV</t>
  </si>
  <si>
    <t xml:space="preserve">Gewinn</t>
  </si>
  <si>
    <t xml:space="preserve">1/2 Gewinn</t>
  </si>
  <si>
    <t xml:space="preserve"> -----&gt;Steuersatz gesamteinkommen</t>
  </si>
  <si>
    <t xml:space="preserve">Steuer(Eink.+1/2Gew)</t>
  </si>
  <si>
    <t xml:space="preserve">minus Steuer Eink.</t>
  </si>
  <si>
    <t xml:space="preserve">LV Netto</t>
  </si>
</sst>
</file>

<file path=xl/styles.xml><?xml version="1.0" encoding="utf-8"?>
<styleSheet xmlns="http://schemas.openxmlformats.org/spreadsheetml/2006/main">
  <numFmts count="18">
    <numFmt numFmtId="164" formatCode="General"/>
    <numFmt numFmtId="165" formatCode="General"/>
    <numFmt numFmtId="166" formatCode="#,##0"/>
    <numFmt numFmtId="167" formatCode="#,##0.00"/>
    <numFmt numFmtId="168" formatCode="0.00&quot; %&quot;"/>
    <numFmt numFmtId="169" formatCode="#,##0.0"/>
    <numFmt numFmtId="170" formatCode="#,###.00&quot; €&quot;"/>
    <numFmt numFmtId="171" formatCode="##,###.00&quot;  €&quot;"/>
    <numFmt numFmtId="172" formatCode="#,##0&quot; Jahren&quot;"/>
    <numFmt numFmtId="173" formatCode="#,##0&quot; Monaten&quot;"/>
    <numFmt numFmtId="174" formatCode="00&quot; Jahre&quot;"/>
    <numFmt numFmtId="175" formatCode="#,##0&quot; €&quot;"/>
    <numFmt numFmtId="176" formatCode="#,##0.00\ _€"/>
    <numFmt numFmtId="177" formatCode="##,###&quot;  €&quot;"/>
    <numFmt numFmtId="178" formatCode="###,###&quot; €&quot;"/>
    <numFmt numFmtId="179" formatCode="#,###&quot; €&quot;"/>
    <numFmt numFmtId="180" formatCode="##,##0&quot;  €&quot;"/>
    <numFmt numFmtId="181" formatCode="0.00"/>
  </numFmts>
  <fonts count="62">
    <font>
      <sz val="10"/>
      <name val="Arial"/>
      <family val="0"/>
    </font>
    <font>
      <sz val="10"/>
      <name val="Arial"/>
      <family val="0"/>
    </font>
    <font>
      <sz val="10"/>
      <name val="Arial"/>
      <family val="0"/>
    </font>
    <font>
      <sz val="10"/>
      <name val="Arial"/>
      <family val="0"/>
    </font>
    <font>
      <b val="true"/>
      <sz val="16"/>
      <name val="Arial"/>
      <family val="2"/>
    </font>
    <font>
      <sz val="10"/>
      <color rgb="FFC0C0C0"/>
      <name val="Arial"/>
      <family val="2"/>
    </font>
    <font>
      <b val="true"/>
      <sz val="12"/>
      <name val="Arial"/>
      <family val="2"/>
    </font>
    <font>
      <b val="true"/>
      <i val="true"/>
      <u val="single"/>
      <sz val="12"/>
      <color rgb="FFC0C0C0"/>
      <name val="Arial"/>
      <family val="2"/>
    </font>
    <font>
      <b val="true"/>
      <u val="single"/>
      <sz val="18"/>
      <name val="Raavi"/>
      <family val="0"/>
      <charset val="1"/>
    </font>
    <font>
      <b val="true"/>
      <i val="true"/>
      <u val="single"/>
      <sz val="12"/>
      <name val="Arial"/>
      <family val="2"/>
    </font>
    <font>
      <sz val="10"/>
      <color rgb="FFC0C0C0"/>
      <name val="Arial"/>
      <family val="0"/>
    </font>
    <font>
      <b val="true"/>
      <sz val="10"/>
      <name val="Arial"/>
      <family val="2"/>
    </font>
    <font>
      <i val="true"/>
      <sz val="10"/>
      <name val="Arial"/>
      <family val="2"/>
    </font>
    <font>
      <b val="true"/>
      <sz val="9"/>
      <name val="Arial"/>
      <family val="2"/>
    </font>
    <font>
      <b val="true"/>
      <sz val="11"/>
      <name val="Arial"/>
      <family val="2"/>
    </font>
    <font>
      <sz val="10"/>
      <name val="Arial"/>
      <family val="2"/>
    </font>
    <font>
      <sz val="10"/>
      <color rgb="FFFFFFFF"/>
      <name val="Arial"/>
      <family val="0"/>
    </font>
    <font>
      <b val="true"/>
      <u val="single"/>
      <sz val="10"/>
      <name val="Arial"/>
      <family val="2"/>
    </font>
    <font>
      <b val="true"/>
      <u val="single"/>
      <sz val="11"/>
      <name val="Arial"/>
      <family val="2"/>
    </font>
    <font>
      <b val="true"/>
      <u val="double"/>
      <sz val="11"/>
      <name val="Arial"/>
      <family val="2"/>
    </font>
    <font>
      <b val="true"/>
      <sz val="14"/>
      <name val="Arial"/>
      <family val="2"/>
    </font>
    <font>
      <i val="true"/>
      <sz val="11"/>
      <name val="Arial"/>
      <family val="2"/>
    </font>
    <font>
      <sz val="3"/>
      <color rgb="FFFFFFFF"/>
      <name val="Arial"/>
      <family val="0"/>
    </font>
    <font>
      <u val="single"/>
      <sz val="3"/>
      <color rgb="FFFFFFFF"/>
      <name val="Arial"/>
      <family val="0"/>
    </font>
    <font>
      <b val="true"/>
      <i val="true"/>
      <sz val="11"/>
      <name val="Arial"/>
      <family val="2"/>
    </font>
    <font>
      <b val="true"/>
      <u val="single"/>
      <sz val="14"/>
      <color rgb="FFFF0000"/>
      <name val="Arial"/>
      <family val="2"/>
    </font>
    <font>
      <u val="single"/>
      <sz val="11"/>
      <name val="Arial"/>
      <family val="2"/>
    </font>
    <font>
      <b val="true"/>
      <u val="single"/>
      <sz val="14"/>
      <name val="Arial"/>
      <family val="2"/>
    </font>
    <font>
      <b val="true"/>
      <u val="single"/>
      <sz val="12"/>
      <color rgb="FFFF0000"/>
      <name val="Arial"/>
      <family val="2"/>
    </font>
    <font>
      <b val="true"/>
      <i val="true"/>
      <u val="single"/>
      <sz val="12"/>
      <color rgb="FF008080"/>
      <name val="Arial"/>
      <family val="2"/>
    </font>
    <font>
      <i val="true"/>
      <sz val="14"/>
      <color rgb="FFFF0000"/>
      <name val="Arial"/>
      <family val="2"/>
    </font>
    <font>
      <sz val="12"/>
      <name val="Arial"/>
      <family val="0"/>
    </font>
    <font>
      <b val="true"/>
      <u val="single"/>
      <sz val="12"/>
      <name val="Arial"/>
      <family val="0"/>
    </font>
    <font>
      <b val="true"/>
      <u val="single"/>
      <sz val="16"/>
      <name val="Arial"/>
      <family val="2"/>
    </font>
    <font>
      <b val="true"/>
      <u val="single"/>
      <sz val="12"/>
      <name val="Arial"/>
      <family val="2"/>
    </font>
    <font>
      <b val="true"/>
      <u val="single"/>
      <sz val="14"/>
      <name val="Arial"/>
      <family val="0"/>
    </font>
    <font>
      <b val="true"/>
      <u val="single"/>
      <sz val="12"/>
      <color rgb="FFFF0000"/>
      <name val="Arial"/>
      <family val="0"/>
    </font>
    <font>
      <i val="true"/>
      <u val="single"/>
      <sz val="11"/>
      <name val="Arial"/>
      <family val="2"/>
    </font>
    <font>
      <sz val="11"/>
      <name val="Arial"/>
      <family val="0"/>
    </font>
    <font>
      <sz val="11"/>
      <name val="Arial"/>
      <family val="2"/>
    </font>
    <font>
      <b val="true"/>
      <sz val="11"/>
      <color rgb="FF000000"/>
      <name val="Arial"/>
      <family val="2"/>
    </font>
    <font>
      <sz val="14"/>
      <name val="Arial"/>
      <family val="0"/>
    </font>
    <font>
      <b val="true"/>
      <sz val="12"/>
      <color rgb="FF008000"/>
      <name val="Arial"/>
      <family val="2"/>
    </font>
    <font>
      <sz val="8"/>
      <name val="Arial"/>
      <family val="0"/>
    </font>
    <font>
      <b val="true"/>
      <u val="single"/>
      <sz val="11"/>
      <color rgb="FF000000"/>
      <name val="Arial"/>
      <family val="2"/>
    </font>
    <font>
      <sz val="9"/>
      <color rgb="FF000000"/>
      <name val="Arial"/>
      <family val="2"/>
    </font>
    <font>
      <b val="true"/>
      <sz val="9"/>
      <color rgb="FF000000"/>
      <name val="Arial"/>
      <family val="2"/>
    </font>
    <font>
      <b val="true"/>
      <sz val="8"/>
      <color rgb="FF000000"/>
      <name val="Arial"/>
      <family val="2"/>
    </font>
    <font>
      <sz val="7.8"/>
      <color rgb="FF000000"/>
      <name val="Arial"/>
      <family val="2"/>
    </font>
    <font>
      <b val="true"/>
      <u val="single"/>
      <sz val="11.25"/>
      <color rgb="FF000000"/>
      <name val="Arial"/>
      <family val="2"/>
    </font>
    <font>
      <sz val="8.5"/>
      <color rgb="FF000000"/>
      <name val="Arial"/>
      <family val="2"/>
    </font>
    <font>
      <b val="true"/>
      <sz val="9.5"/>
      <color rgb="FF000000"/>
      <name val="Arial"/>
      <family val="2"/>
    </font>
    <font>
      <b val="true"/>
      <sz val="8.5"/>
      <color rgb="FF000000"/>
      <name val="Arial"/>
      <family val="2"/>
    </font>
    <font>
      <sz val="7.35"/>
      <color rgb="FF000000"/>
      <name val="Arial"/>
      <family val="2"/>
    </font>
    <font>
      <sz val="10"/>
      <color rgb="FF000000"/>
      <name val="Arial"/>
      <family val="2"/>
    </font>
    <font>
      <b val="true"/>
      <sz val="10"/>
      <color rgb="FF000000"/>
      <name val="Arial"/>
      <family val="2"/>
    </font>
    <font>
      <b val="true"/>
      <u val="single"/>
      <sz val="10"/>
      <color rgb="FF000000"/>
      <name val="Arial"/>
      <family val="2"/>
    </font>
    <font>
      <b val="true"/>
      <i val="true"/>
      <sz val="10"/>
      <color rgb="FF000000"/>
      <name val="Arial"/>
      <family val="2"/>
    </font>
    <font>
      <i val="true"/>
      <sz val="10"/>
      <color rgb="FF000000"/>
      <name val="Arial"/>
      <family val="2"/>
    </font>
    <font>
      <b val="true"/>
      <sz val="8"/>
      <color rgb="FF000000"/>
      <name val="Tahoma"/>
      <family val="0"/>
    </font>
    <font>
      <b val="true"/>
      <sz val="10"/>
      <color rgb="FF000000"/>
      <name val="Tahoma"/>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true" applyAlignment="true" applyProtection="true">
      <alignment horizontal="left" vertical="top" textRotation="0" wrapText="false" indent="0" shrinkToFit="false"/>
      <protection locked="true" hidden="true"/>
    </xf>
    <xf numFmtId="164" fontId="8" fillId="0" borderId="0" xfId="0" applyFont="true" applyBorder="true" applyAlignment="true" applyProtection="true">
      <alignment horizontal="center" vertical="top"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4" fontId="9" fillId="0" borderId="0" xfId="0" applyFont="true" applyBorder="false" applyAlignment="true" applyProtection="true">
      <alignment horizontal="left" vertical="top"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5" fontId="10" fillId="3" borderId="0" xfId="0" applyFont="true" applyBorder="true" applyAlignment="false" applyProtection="true">
      <alignment horizontal="general" vertical="bottom"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6" fontId="6" fillId="4" borderId="0" xfId="0" applyFont="true" applyBorder="true" applyAlignment="true" applyProtection="true">
      <alignment horizontal="center" vertical="bottom" textRotation="0" wrapText="false" indent="0" shrinkToFit="false"/>
      <protection locked="false" hidden="false"/>
    </xf>
    <xf numFmtId="167" fontId="11" fillId="2" borderId="0" xfId="0" applyFont="true" applyBorder="true" applyAlignment="false" applyProtection="true">
      <alignment horizontal="general" vertical="bottom" textRotation="0" wrapText="false" indent="0" shrinkToFit="false"/>
      <protection locked="true" hidden="true"/>
    </xf>
    <xf numFmtId="166" fontId="11" fillId="2"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true" applyProtection="true">
      <alignment horizontal="left" vertical="bottom" textRotation="0" wrapText="false" indent="0" shrinkToFit="false"/>
      <protection locked="true" hidden="true"/>
    </xf>
    <xf numFmtId="167" fontId="11" fillId="4" borderId="0" xfId="0" applyFont="true" applyBorder="true" applyAlignment="true" applyProtection="true">
      <alignment horizontal="center" vertical="bottom" textRotation="0" wrapText="false" indent="0" shrinkToFit="false" readingOrder="2"/>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false" applyProtection="true">
      <alignment horizontal="general" vertical="bottom" textRotation="0" wrapText="false" indent="0" shrinkToFit="false"/>
      <protection locked="true" hidden="true"/>
    </xf>
    <xf numFmtId="168" fontId="12" fillId="0" borderId="0" xfId="0" applyFont="true" applyBorder="true" applyAlignment="false" applyProtection="true">
      <alignment horizontal="general" vertical="bottom" textRotation="0" wrapText="false" indent="0" shrinkToFit="false"/>
      <protection locked="true" hidden="true"/>
    </xf>
    <xf numFmtId="167" fontId="0" fillId="2" borderId="0" xfId="0" applyFont="false" applyBorder="true" applyAlignment="false" applyProtection="true">
      <alignment horizontal="general" vertical="bottom" textRotation="0" wrapText="false" indent="0" shrinkToFit="false"/>
      <protection locked="true" hidden="true"/>
    </xf>
    <xf numFmtId="166" fontId="11" fillId="3" borderId="0" xfId="0" applyFont="true" applyBorder="true" applyAlignment="true" applyProtection="true">
      <alignment horizontal="center" vertical="bottom" textRotation="0" wrapText="false" indent="0" shrinkToFit="false"/>
      <protection locked="true" hidden="true"/>
    </xf>
    <xf numFmtId="167" fontId="11" fillId="4" borderId="0"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general" vertical="bottom" textRotation="0" wrapText="true" indent="0" shrinkToFit="false"/>
      <protection locked="true" hidden="true"/>
    </xf>
    <xf numFmtId="164" fontId="11" fillId="3" borderId="0" xfId="0" applyFont="true" applyBorder="true" applyAlignment="true" applyProtection="true">
      <alignment horizontal="general" vertical="bottom" textRotation="0" wrapText="true" indent="0" shrinkToFit="false"/>
      <protection locked="true" hidden="true"/>
    </xf>
    <xf numFmtId="169" fontId="14" fillId="4"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0" fontId="14" fillId="0" borderId="0" xfId="0" applyFont="true" applyBorder="true" applyAlignment="true" applyProtection="true">
      <alignment horizontal="right" vertical="bottom" textRotation="0" wrapText="false" indent="0" shrinkToFit="false"/>
      <protection locked="true" hidden="true"/>
    </xf>
    <xf numFmtId="170" fontId="11" fillId="0" borderId="0" xfId="0" applyFont="true" applyBorder="true" applyAlignment="true" applyProtection="true">
      <alignment horizontal="right" vertical="bottom" textRotation="0" wrapText="false" indent="0" shrinkToFit="false"/>
      <protection locked="true" hidden="true"/>
    </xf>
    <xf numFmtId="170" fontId="11" fillId="2" borderId="0" xfId="0" applyFont="true" applyBorder="true" applyAlignment="true" applyProtection="true">
      <alignment horizontal="right" vertical="bottom" textRotation="0" wrapText="false" indent="0" shrinkToFit="false"/>
      <protection locked="true" hidden="true"/>
    </xf>
    <xf numFmtId="171" fontId="14" fillId="0" borderId="0" xfId="0" applyFont="true" applyBorder="true" applyAlignment="true" applyProtection="true">
      <alignment horizontal="right" vertical="bottom" textRotation="0" wrapText="false" indent="0" shrinkToFit="false"/>
      <protection locked="true" hidden="true"/>
    </xf>
    <xf numFmtId="170" fontId="18" fillId="0" borderId="0" xfId="0" applyFont="true" applyBorder="true" applyAlignment="true" applyProtection="true">
      <alignment horizontal="right" vertical="bottom" textRotation="0" wrapText="false" indent="0" shrinkToFit="false"/>
      <protection locked="true" hidden="true"/>
    </xf>
    <xf numFmtId="170" fontId="17" fillId="0" borderId="0" xfId="0" applyFont="true" applyBorder="true" applyAlignment="true" applyProtection="true">
      <alignment horizontal="right" vertical="bottom" textRotation="0" wrapText="false" indent="0" shrinkToFit="false"/>
      <protection locked="true" hidden="true"/>
    </xf>
    <xf numFmtId="170" fontId="17" fillId="2" borderId="0" xfId="0" applyFont="true" applyBorder="true" applyAlignment="true" applyProtection="true">
      <alignment horizontal="right" vertical="bottom" textRotation="0" wrapText="false" indent="0" shrinkToFit="false"/>
      <protection locked="true" hidden="true"/>
    </xf>
    <xf numFmtId="171" fontId="18" fillId="0" borderId="0" xfId="0" applyFont="true" applyBorder="true" applyAlignment="true" applyProtection="true">
      <alignment horizontal="right" vertical="bottom" textRotation="0" wrapText="false" indent="0" shrinkToFit="false"/>
      <protection locked="true" hidden="true"/>
    </xf>
    <xf numFmtId="170" fontId="19" fillId="0" borderId="0" xfId="0" applyFont="true" applyBorder="true" applyAlignment="true" applyProtection="true">
      <alignment horizontal="right" vertical="bottom" textRotation="0" wrapText="false" indent="0" shrinkToFit="false"/>
      <protection locked="true" hidden="true"/>
    </xf>
    <xf numFmtId="170" fontId="11"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7" fontId="11" fillId="0" borderId="0" xfId="0" applyFont="true" applyBorder="true" applyAlignment="false" applyProtection="true">
      <alignment horizontal="general" vertical="bottom" textRotation="0" wrapText="false" indent="0" shrinkToFit="false"/>
      <protection locked="true" hidden="true"/>
    </xf>
    <xf numFmtId="172" fontId="20" fillId="0" borderId="0" xfId="0" applyFont="true" applyBorder="true" applyAlignment="true" applyProtection="true">
      <alignment horizontal="right" vertical="bottom" textRotation="0" wrapText="false" indent="0" shrinkToFit="false"/>
      <protection locked="true" hidden="true"/>
    </xf>
    <xf numFmtId="173" fontId="20" fillId="0" borderId="0" xfId="0" applyFont="true" applyBorder="true" applyAlignment="true" applyProtection="true">
      <alignment horizontal="right" vertical="bottom" textRotation="0" wrapText="false" indent="0" shrinkToFit="false"/>
      <protection locked="true" hidden="true"/>
    </xf>
    <xf numFmtId="173" fontId="20" fillId="2" borderId="0" xfId="0" applyFont="true" applyBorder="true" applyAlignment="true" applyProtection="true">
      <alignment horizontal="right" vertical="bottom" textRotation="0" wrapText="false" indent="0" shrinkToFit="false"/>
      <protection locked="true" hidden="true"/>
    </xf>
    <xf numFmtId="165" fontId="11" fillId="0" borderId="0"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true" applyAlignment="true" applyProtection="true">
      <alignment horizontal="general" vertical="bottom" textRotation="0" wrapText="true" indent="0" shrinkToFit="false"/>
      <protection locked="true" hidden="true"/>
    </xf>
    <xf numFmtId="174" fontId="20" fillId="0" borderId="0" xfId="0" applyFont="true" applyBorder="true" applyAlignment="true" applyProtection="true">
      <alignment horizontal="right" vertical="bottom" textRotation="0" wrapText="false" indent="0" shrinkToFit="false"/>
      <protection locked="true" hidden="true"/>
    </xf>
    <xf numFmtId="165" fontId="21" fillId="0" borderId="0" xfId="0" applyFont="true" applyBorder="true" applyAlignment="true" applyProtection="true">
      <alignment horizontal="right" vertical="top"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5" fontId="20" fillId="0" borderId="0" xfId="0" applyFont="true" applyBorder="true" applyAlignment="false" applyProtection="true">
      <alignment horizontal="general" vertical="bottom" textRotation="0" wrapText="false" indent="0" shrinkToFit="false"/>
      <protection locked="true" hidden="true"/>
    </xf>
    <xf numFmtId="175" fontId="20" fillId="0" borderId="0" xfId="0" applyFont="true" applyBorder="true" applyAlignment="true" applyProtection="true">
      <alignment horizontal="right" vertical="bottom" textRotation="0" wrapText="false" indent="0" shrinkToFit="false"/>
      <protection locked="true" hidden="true"/>
    </xf>
    <xf numFmtId="167" fontId="16"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76" fontId="0" fillId="0" borderId="0"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5" fontId="6"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77" fontId="14" fillId="0" borderId="0" xfId="0" applyFont="true" applyBorder="true" applyAlignment="true" applyProtection="true">
      <alignment horizontal="right" vertical="bottom" textRotation="0" wrapText="false" indent="0" shrinkToFit="false"/>
      <protection locked="true" hidden="true"/>
    </xf>
    <xf numFmtId="165" fontId="24" fillId="0" borderId="0" xfId="0" applyFont="true" applyBorder="true" applyAlignment="false" applyProtection="true">
      <alignment horizontal="general" vertical="bottom" textRotation="0" wrapText="false" indent="0" shrinkToFit="false"/>
      <protection locked="true" hidden="true"/>
    </xf>
    <xf numFmtId="178" fontId="17" fillId="0" borderId="0" xfId="0" applyFont="true" applyBorder="true" applyAlignment="true" applyProtection="true">
      <alignment horizontal="left" vertical="bottom" textRotation="0" wrapText="false" indent="0" shrinkToFit="false"/>
      <protection locked="true" hidden="true"/>
    </xf>
    <xf numFmtId="167" fontId="17" fillId="0" borderId="0" xfId="0" applyFont="true" applyBorder="true" applyAlignment="false" applyProtection="true">
      <alignment horizontal="general" vertical="bottom" textRotation="0" wrapText="false" indent="0" shrinkToFit="false"/>
      <protection locked="true" hidden="true"/>
    </xf>
    <xf numFmtId="179" fontId="25" fillId="0" borderId="0" xfId="0" applyFont="true" applyBorder="true" applyAlignment="false" applyProtection="true">
      <alignment horizontal="general" vertical="bottom" textRotation="0" wrapText="false" indent="0" shrinkToFit="false"/>
      <protection locked="true" hidden="true"/>
    </xf>
    <xf numFmtId="179" fontId="25" fillId="2" borderId="0" xfId="0" applyFont="true" applyBorder="true" applyAlignment="false" applyProtection="true">
      <alignment horizontal="general" vertical="bottom" textRotation="0" wrapText="false" indent="0" shrinkToFit="false"/>
      <protection locked="true" hidden="true"/>
    </xf>
    <xf numFmtId="165" fontId="18"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27" fillId="0" borderId="0" xfId="0" applyFont="true" applyBorder="true" applyAlignment="true" applyProtection="true">
      <alignment horizontal="right" vertical="bottom" textRotation="0" wrapText="false" indent="0" shrinkToFit="false"/>
      <protection locked="true" hidden="true"/>
    </xf>
    <xf numFmtId="179" fontId="28" fillId="0" borderId="0" xfId="0" applyFont="true" applyBorder="true" applyAlignment="false" applyProtection="true">
      <alignment horizontal="general" vertical="bottom" textRotation="0" wrapText="false" indent="0" shrinkToFit="false"/>
      <protection locked="true" hidden="true"/>
    </xf>
    <xf numFmtId="179" fontId="28" fillId="2" borderId="0" xfId="0" applyFont="true" applyBorder="true" applyAlignment="false" applyProtection="true">
      <alignment horizontal="general" vertical="bottom" textRotation="0" wrapText="false" indent="0" shrinkToFit="false"/>
      <protection locked="true" hidden="true"/>
    </xf>
    <xf numFmtId="179" fontId="28" fillId="0" borderId="0" xfId="0" applyFont="true" applyBorder="true" applyAlignment="true" applyProtection="true">
      <alignment horizontal="general" vertical="bottom" textRotation="0" wrapText="false" indent="0" shrinkToFit="false"/>
      <protection locked="true" hidden="true"/>
    </xf>
    <xf numFmtId="178" fontId="17" fillId="0" borderId="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7" fontId="20" fillId="0" borderId="0" xfId="0" applyFont="true" applyBorder="true" applyAlignment="false" applyProtection="true">
      <alignment horizontal="general" vertical="bottom" textRotation="0" wrapText="false" indent="0" shrinkToFit="false"/>
      <protection locked="true" hidden="true"/>
    </xf>
    <xf numFmtId="178" fontId="27"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5" fontId="30" fillId="0" borderId="0" xfId="0" applyFont="true" applyBorder="tru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true">
      <alignment horizontal="general" vertical="top" textRotation="0" wrapText="false" indent="0" shrinkToFit="false"/>
      <protection locked="true" hidden="true"/>
    </xf>
    <xf numFmtId="177" fontId="30" fillId="0" borderId="0" xfId="0" applyFont="true" applyBorder="true" applyAlignment="true" applyProtection="true">
      <alignment horizontal="right"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78" fontId="1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7" fontId="13" fillId="0" borderId="0" xfId="0" applyFont="true" applyBorder="true" applyAlignment="true" applyProtection="true">
      <alignment horizontal="general" vertical="bottom" textRotation="0" wrapText="tru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78" fontId="32"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7" fontId="27" fillId="0" borderId="0" xfId="0" applyFont="true" applyBorder="true" applyAlignment="false" applyProtection="true">
      <alignment horizontal="general" vertical="bottom" textRotation="0" wrapText="false" indent="0" shrinkToFit="false"/>
      <protection locked="true" hidden="true"/>
    </xf>
    <xf numFmtId="179" fontId="20"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79" fontId="25"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17"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79" fontId="28" fillId="0" borderId="0" xfId="0" applyFont="true" applyBorder="true" applyAlignment="true" applyProtection="true">
      <alignment horizontal="general" vertical="center" textRotation="0" wrapText="false" indent="0" shrinkToFit="false"/>
      <protection locked="true" hidden="true"/>
    </xf>
    <xf numFmtId="179" fontId="28"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78" fontId="17"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7" fontId="32"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bottom" textRotation="0" wrapText="false" indent="0" shrinkToFit="false"/>
      <protection locked="true" hidden="true"/>
    </xf>
    <xf numFmtId="179" fontId="35" fillId="0" borderId="0" xfId="0" applyFont="true" applyBorder="true" applyAlignment="false" applyProtection="true">
      <alignment horizontal="general" vertical="bottom" textRotation="0" wrapText="false" indent="0" shrinkToFit="false"/>
      <protection locked="true" hidden="true"/>
    </xf>
    <xf numFmtId="179" fontId="36" fillId="0" borderId="0" xfId="0" applyFont="true" applyBorder="true" applyAlignment="false" applyProtection="true">
      <alignment horizontal="general" vertical="bottom" textRotation="0" wrapText="false" indent="0" shrinkToFit="false"/>
      <protection locked="true" hidden="true"/>
    </xf>
    <xf numFmtId="179" fontId="36" fillId="2" borderId="0" xfId="0" applyFont="true" applyBorder="true" applyAlignment="false" applyProtection="true">
      <alignment horizontal="general"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5" fontId="0" fillId="0" borderId="0" xfId="0" applyFont="true" applyBorder="true" applyAlignment="false" applyProtection="true">
      <alignment horizontal="general" vertical="bottom" textRotation="0" wrapText="false" indent="0" shrinkToFit="false"/>
      <protection locked="true" hidden="true"/>
    </xf>
    <xf numFmtId="165" fontId="11"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5" fontId="38" fillId="0" borderId="0" xfId="0" applyFont="true" applyBorder="true" applyAlignment="true" applyProtection="true">
      <alignment horizontal="left" vertical="bottom" textRotation="0" wrapText="false" indent="0" shrinkToFit="false"/>
      <protection locked="true" hidden="true"/>
    </xf>
    <xf numFmtId="180" fontId="39" fillId="0" borderId="0" xfId="0" applyFont="true" applyBorder="true" applyAlignment="true" applyProtection="true">
      <alignment horizontal="right" vertical="bottom" textRotation="0" wrapText="false" indent="0" shrinkToFit="false"/>
      <protection locked="true" hidden="true"/>
    </xf>
    <xf numFmtId="177" fontId="11" fillId="0" borderId="0" xfId="0" applyFont="true" applyBorder="true" applyAlignment="true" applyProtection="true">
      <alignment horizontal="right" vertical="bottom" textRotation="0" wrapText="false" indent="0" shrinkToFit="false"/>
      <protection locked="true" hidden="true"/>
    </xf>
    <xf numFmtId="177" fontId="11" fillId="2" borderId="0" xfId="0" applyFont="true" applyBorder="true" applyAlignment="true" applyProtection="true">
      <alignment horizontal="right"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77" fontId="40" fillId="0" borderId="0" xfId="0" applyFont="true" applyBorder="true" applyAlignment="true" applyProtection="true">
      <alignment horizontal="right" vertical="bottom" textRotation="0" wrapText="false" indent="0" shrinkToFit="false"/>
      <protection locked="true" hidden="true"/>
    </xf>
    <xf numFmtId="177" fontId="27" fillId="2" borderId="0" xfId="0" applyFont="true" applyBorder="true" applyAlignment="true" applyProtection="true">
      <alignment horizontal="right" vertical="bottom" textRotation="0" wrapText="false" indent="0" shrinkToFit="false"/>
      <protection locked="true" hidden="true"/>
    </xf>
    <xf numFmtId="164" fontId="41" fillId="2"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true"/>
    </xf>
    <xf numFmtId="166" fontId="35" fillId="0" borderId="0" xfId="0" applyFont="true" applyBorder="true" applyAlignment="false" applyProtection="true">
      <alignment horizontal="general" vertical="bottom" textRotation="0" wrapText="false" indent="0" shrinkToFit="false"/>
      <protection locked="true" hidden="true"/>
    </xf>
    <xf numFmtId="165" fontId="42" fillId="0" borderId="0" xfId="0" applyFont="true" applyBorder="true" applyAlignment="true" applyProtection="true">
      <alignment horizontal="center" vertical="bottom" textRotation="0" wrapText="true" indent="0" shrinkToFit="false"/>
      <protection locked="true" hidden="true"/>
    </xf>
    <xf numFmtId="165" fontId="42" fillId="0" borderId="0" xfId="0" applyFont="true" applyBorder="true" applyAlignment="true" applyProtection="true">
      <alignment horizontal="general" vertical="top" textRotation="0" wrapText="false" indent="0" shrinkToFit="false"/>
      <protection locked="true" hidden="true"/>
    </xf>
    <xf numFmtId="167" fontId="13" fillId="0" borderId="0" xfId="0" applyFont="true" applyBorder="true" applyAlignment="true" applyProtection="true">
      <alignment horizontal="general" vertical="top" textRotation="0" wrapText="true" indent="0" shrinkToFit="false"/>
      <protection locked="true" hidden="true"/>
    </xf>
    <xf numFmtId="164" fontId="38" fillId="0" borderId="0" xfId="0" applyFont="true" applyBorder="true" applyAlignment="true" applyProtection="true">
      <alignment horizontal="general" vertical="bottom" textRotation="0" wrapText="tru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left"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right" vertical="bottom" textRotation="0" wrapText="false" indent="0" shrinkToFit="false"/>
      <protection locked="true" hidden="false"/>
    </xf>
    <xf numFmtId="167" fontId="55" fillId="0" borderId="0" xfId="0" applyFont="true" applyBorder="true" applyAlignment="true" applyProtection="false">
      <alignment horizontal="center" vertical="bottom" textRotation="0" wrapText="false" indent="0" shrinkToFit="false"/>
      <protection locked="true" hidden="false"/>
    </xf>
    <xf numFmtId="167" fontId="55" fillId="0" borderId="0" xfId="0" applyFont="true" applyBorder="true" applyAlignment="true" applyProtection="false">
      <alignment horizontal="left"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true" applyAlignment="true" applyProtection="false">
      <alignment horizontal="center" vertical="bottom" textRotation="0" wrapText="false" indent="0" shrinkToFit="false"/>
      <protection locked="true" hidden="false"/>
    </xf>
    <xf numFmtId="166" fontId="54" fillId="0" borderId="0" xfId="0" applyFont="true" applyBorder="true" applyAlignment="true" applyProtection="false">
      <alignment horizontal="right" vertical="bottom" textRotation="0" wrapText="false" indent="4"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6" fontId="54" fillId="0" borderId="0" xfId="0" applyFont="true" applyBorder="true" applyAlignment="true" applyProtection="false">
      <alignment horizontal="right" vertical="bottom" textRotation="0" wrapText="false" indent="1" shrinkToFit="false"/>
      <protection locked="true" hidden="false"/>
    </xf>
    <xf numFmtId="166" fontId="54" fillId="0" borderId="0" xfId="0" applyFont="true" applyBorder="true" applyAlignment="true" applyProtection="false">
      <alignment horizontal="left" vertical="bottom" textRotation="0" wrapText="false" indent="4" shrinkToFit="false"/>
      <protection locked="true" hidden="false"/>
    </xf>
    <xf numFmtId="166" fontId="55" fillId="0" borderId="0" xfId="0" applyFont="true" applyBorder="true" applyAlignment="true" applyProtection="false">
      <alignment horizontal="right" vertical="bottom" textRotation="0" wrapText="false" indent="1" shrinkToFit="false"/>
      <protection locked="true" hidden="false"/>
    </xf>
    <xf numFmtId="167" fontId="54" fillId="0" borderId="0" xfId="0" applyFont="true" applyBorder="true" applyAlignment="true" applyProtection="false">
      <alignment horizontal="right" vertical="bottom" textRotation="0" wrapText="false" indent="2" shrinkToFit="false"/>
      <protection locked="true" hidden="false"/>
    </xf>
    <xf numFmtId="166" fontId="56" fillId="0" borderId="0" xfId="0" applyFont="true" applyBorder="true" applyAlignment="true" applyProtection="false">
      <alignment horizontal="right" vertical="bottom" textRotation="0" wrapText="false" indent="2" shrinkToFit="false"/>
      <protection locked="true" hidden="false"/>
    </xf>
    <xf numFmtId="167" fontId="55"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55" fillId="0" borderId="0" xfId="0" applyFont="true" applyBorder="true" applyAlignment="true" applyProtection="false">
      <alignment horizontal="center" vertical="bottom" textRotation="0" wrapText="true" indent="0" shrinkToFit="false"/>
      <protection locked="true" hidden="false"/>
    </xf>
    <xf numFmtId="166" fontId="57" fillId="0" borderId="0" xfId="0" applyFont="true" applyBorder="true" applyAlignment="true" applyProtection="false">
      <alignment horizontal="right" vertical="bottom" textRotation="0" wrapText="false" indent="1" shrinkToFit="false"/>
      <protection locked="true" hidden="false"/>
    </xf>
    <xf numFmtId="167" fontId="55"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81" fontId="54" fillId="0" borderId="0" xfId="0" applyFont="true" applyBorder="true" applyAlignment="true" applyProtection="false">
      <alignment horizontal="left"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7" fontId="56" fillId="0" borderId="0" xfId="0" applyFont="true" applyBorder="true" applyAlignment="true" applyProtection="false">
      <alignment horizontal="center" vertical="bottom" textRotation="0" wrapText="false" indent="0" shrinkToFit="false"/>
      <protection locked="true" hidden="false"/>
    </xf>
    <xf numFmtId="171" fontId="56" fillId="0" borderId="0"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78" fontId="54"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008000"/>
      </font>
    </dxf>
    <dxf>
      <font>
        <name val="Arial"/>
        <family val="0"/>
        <color rgb="FFFFFFFF"/>
      </font>
      <fill>
        <patternFill>
          <bgColor rgb="FFFFFFFF"/>
        </patternFill>
      </fill>
      <border diagonalUp="false" diagonalDown="false">
        <left/>
        <right/>
        <top/>
        <bottom/>
        <diagonal/>
      </border>
    </dxf>
    <dxf>
      <font>
        <name val="Arial"/>
        <family val="0"/>
        <color rgb="FFFFFFFF"/>
      </font>
    </dxf>
    <dxf>
      <font>
        <name val="Arial"/>
        <family val="0"/>
        <b val="0"/>
        <i val="0"/>
        <color rgb="FFFFFFFF"/>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dxf>
    <dxf>
      <font>
        <name val="Arial"/>
        <family val="0"/>
        <color rgb="FFFFFFFF"/>
      </font>
      <fill>
        <patternFill>
          <bgColor rgb="FFFFFFFF"/>
        </patternFill>
      </fill>
      <border diagonalUp="false" diagonalDown="false">
        <left/>
        <right/>
        <top/>
        <bottom/>
        <diagonal/>
      </border>
    </dxf>
    <dxf>
      <font>
        <name val="Arial"/>
        <family val="0"/>
        <color rgb="FFFFFFFF"/>
      </font>
    </dxf>
    <dxf>
      <font>
        <name val="Arial"/>
        <family val="0"/>
        <color rgb="FFFFFFFF"/>
      </font>
      <fill>
        <patternFill>
          <bgColor rgb="FFFFFFFF"/>
        </patternFill>
      </fill>
      <border diagonalUp="false" diagonalDown="false">
        <left/>
        <right/>
        <top/>
        <bottom/>
        <diagonal/>
      </border>
    </dxf>
    <dxf>
      <font>
        <name val="Arial"/>
        <family val="0"/>
        <color rgb="FF008000"/>
      </font>
      <fill>
        <patternFill>
          <bgColor rgb="00FFFFFF"/>
        </patternFill>
      </fill>
    </dxf>
    <dxf>
      <font>
        <name val="Arial"/>
        <family val="0"/>
        <color rgb="FFFF0000"/>
      </font>
    </dxf>
    <dxf>
      <font>
        <name val="Arial"/>
        <family val="0"/>
        <color rgb="FFFFFFFF"/>
      </font>
      <fill>
        <patternFill>
          <bgColor rgb="FFFFFFFF"/>
        </patternFill>
      </fill>
      <border diagonalUp="false" diagonalDown="false">
        <left/>
        <right/>
        <top/>
        <bottom/>
        <diagonal/>
      </border>
    </dxf>
    <dxf>
      <font>
        <name val="Arial"/>
        <family val="0"/>
        <b val="1"/>
        <i val="0"/>
        <color rgb="FF008000"/>
      </font>
    </dxf>
    <dxf>
      <font>
        <name val="Arial"/>
        <family val="0"/>
        <b val="1"/>
        <i val="0"/>
        <color rgb="FFFF0000"/>
      </font>
    </dxf>
    <dxf>
      <font>
        <name val="Arial"/>
        <family val="0"/>
        <color rgb="FFFFFFFF"/>
      </font>
    </dxf>
    <dxf>
      <font>
        <name val="Arial"/>
        <family val="0"/>
        <b val="1"/>
        <i val="0"/>
        <color rgb="FFFF0000"/>
      </font>
    </dxf>
    <dxf>
      <font>
        <name val="Arial"/>
        <family val="0"/>
        <b val="1"/>
        <i val="0"/>
        <color rgb="FF008000"/>
      </font>
    </dxf>
    <dxf>
      <font>
        <name val="Arial"/>
        <family val="0"/>
        <b val="1"/>
        <i val="0"/>
        <color rgb="FF008000"/>
        <u val="double"/>
      </font>
    </dxf>
    <dxf>
      <font>
        <name val="Arial"/>
        <family val="0"/>
        <b val="1"/>
        <i val="0"/>
        <color rgb="FFFF0000"/>
      </font>
    </dxf>
    <dxf>
      <font>
        <name val="Arial"/>
        <family val="0"/>
        <strike val="0"/>
        <color rgb="FFFFFFFF"/>
      </font>
      <fill>
        <patternFill>
          <bgColor rgb="FFFFFFFF"/>
        </patternFill>
      </fill>
      <border diagonalUp="false" diagonalDown="false">
        <left/>
        <right/>
        <top/>
        <bottom style="thin"/>
        <diagonal/>
      </border>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FF008000"/>
      </font>
    </dxf>
    <dxf>
      <font>
        <name val="Arial"/>
        <family val="0"/>
        <color rgb="FFFF0000"/>
      </font>
    </dxf>
    <dxf>
      <font>
        <name val="Arial"/>
        <family val="0"/>
        <color rgb="FF008000"/>
      </font>
    </dxf>
    <dxf>
      <font>
        <name val="Arial"/>
        <family val="0"/>
        <color rgb="FFFF0000"/>
      </font>
    </dxf>
    <dxf>
      <font>
        <name val="Arial"/>
        <family val="0"/>
        <color rgb="FFFFFFFF"/>
      </font>
    </dxf>
    <dxf>
      <font>
        <name val="Arial"/>
        <family val="0"/>
      </font>
      <fill>
        <patternFill>
          <bgColor rgb="FFC0C0C0"/>
        </patternFill>
      </fill>
    </dxf>
    <dxf>
      <font>
        <name val="Arial"/>
        <family val="0"/>
        <color rgb="FFFFFFFF"/>
      </font>
      <fill>
        <patternFill>
          <bgColor rgb="FFFFFFFF"/>
        </patternFill>
      </fill>
    </dxf>
    <dxf>
      <font>
        <name val="Arial"/>
        <family val="0"/>
        <color rgb="00FFFFFF"/>
      </font>
      <fill>
        <patternFill>
          <bgColor rgb="FFFFFF99"/>
        </patternFill>
      </fill>
    </dxf>
    <dxf>
      <font>
        <name val="Arial"/>
        <family val="0"/>
      </font>
      <fill>
        <patternFill>
          <bgColor rgb="FFC0C0C0"/>
        </patternFill>
      </fill>
    </dxf>
    <dxf>
      <font>
        <name val="Arial"/>
        <family val="0"/>
        <color rgb="FFFFFFFF"/>
      </font>
      <fill>
        <patternFill>
          <bgColor rgb="FFFFFFFF"/>
        </patternFill>
      </fill>
    </dxf>
    <dxf>
      <font>
        <name val="Arial"/>
        <family val="0"/>
        <b val="1"/>
        <i val="0"/>
        <color rgb="FF008000"/>
      </font>
    </dxf>
    <dxf>
      <font>
        <name val="Arial"/>
        <family val="0"/>
        <b val="1"/>
        <i val="0"/>
        <color rgb="FFFF0000"/>
      </font>
    </dxf>
    <dxf>
      <font>
        <name val="Arial"/>
        <family val="0"/>
        <color rgb="FFFFFFFF"/>
      </font>
    </dxf>
    <dxf>
      <font>
        <name val="Arial"/>
        <family val="0"/>
        <b val="1"/>
        <i val="0"/>
        <color rgb="FF008000"/>
      </font>
    </dxf>
    <dxf>
      <font>
        <name val="Arial"/>
        <family val="0"/>
        <b val="1"/>
        <i val="0"/>
        <color rgb="FFFF0000"/>
      </font>
    </dxf>
    <dxf>
      <font>
        <name val="Arial"/>
        <family val="0"/>
        <color rgb="FFFFFFFF"/>
      </font>
      <fill>
        <patternFill>
          <bgColor rgb="FFFFFFFF"/>
        </patternFill>
      </fill>
    </dxf>
    <dxf>
      <font>
        <name val="Arial"/>
        <family val="0"/>
        <color rgb="FFFF0000"/>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u="sng">
                <a:solidFill>
                  <a:srgbClr val="000000"/>
                </a:solidFill>
                <a:uFillTx/>
                <a:latin typeface="Arial"/>
              </a:defRPr>
            </a:pPr>
            <a:r>
              <a:rPr b="1" sz="1100" spc="-1" strike="noStrike" u="sng">
                <a:solidFill>
                  <a:srgbClr val="000000"/>
                </a:solidFill>
                <a:uFillTx/>
                <a:latin typeface="Arial"/>
              </a:rPr>
              <a:t>Annuitätendarlehen</a:t>
            </a:r>
          </a:p>
        </c:rich>
      </c:tx>
      <c:layout>
        <c:manualLayout>
          <c:xMode val="edge"/>
          <c:yMode val="edge"/>
          <c:x val="0.36885860306644"/>
          <c:y val="0.054531490015361"/>
        </c:manualLayout>
      </c:layout>
      <c:overlay val="0"/>
      <c:spPr>
        <a:noFill/>
        <a:ln w="0">
          <a:noFill/>
        </a:ln>
      </c:spPr>
    </c:title>
    <c:autoTitleDeleted val="0"/>
    <c:plotArea>
      <c:layout>
        <c:manualLayout>
          <c:xMode val="edge"/>
          <c:yMode val="edge"/>
          <c:x val="0.0561499148211244"/>
          <c:y val="0.14900153609831"/>
          <c:w val="0.774787052810903"/>
          <c:h val="0.85099846390169"/>
        </c:manualLayout>
      </c:layout>
      <c:lineChart>
        <c:grouping val="stacked"/>
        <c:varyColors val="0"/>
        <c:ser>
          <c:idx val="0"/>
          <c:order val="0"/>
          <c:tx>
            <c:strRef>
              <c:f>"Darlehen"</c:f>
              <c:strCache>
                <c:ptCount val="1"/>
                <c:pt idx="0">
                  <c:v>Darlehe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J$27:$J$63</c:f>
              <c:strCache>
                <c:ptCount val="3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strCache>
            </c:strRef>
          </c:cat>
          <c:val>
            <c:numRef>
              <c:f>'A.'!$K$27:$K$63</c:f>
              <c:numCache>
                <c:formatCode>General</c:formatCode>
                <c:ptCount val="37"/>
                <c:pt idx="0">
                  <c:v>600000</c:v>
                </c:pt>
                <c:pt idx="1">
                  <c:v>581834.079886649</c:v>
                </c:pt>
                <c:pt idx="2">
                  <c:v>563301.492380448</c:v>
                </c:pt>
                <c:pt idx="3">
                  <c:v>544394.836536323</c:v>
                </c:pt>
                <c:pt idx="4">
                  <c:v>525106.562025893</c:v>
                </c:pt>
                <c:pt idx="5">
                  <c:v>505428.966122262</c:v>
                </c:pt>
                <c:pt idx="6">
                  <c:v>485354.190623955</c:v>
                </c:pt>
                <c:pt idx="7">
                  <c:v>464874.218716764</c:v>
                </c:pt>
                <c:pt idx="8">
                  <c:v>443980.871772251</c:v>
                </c:pt>
                <c:pt idx="9">
                  <c:v>422665.806081634</c:v>
                </c:pt>
                <c:pt idx="10">
                  <c:v>400920.509523742</c:v>
                </c:pt>
                <c:pt idx="11">
                  <c:v>378736.298165726</c:v>
                </c:pt>
                <c:pt idx="12">
                  <c:v>356104.312795146</c:v>
                </c:pt>
                <c:pt idx="13">
                  <c:v>333015.515382068</c:v>
                </c:pt>
                <c:pt idx="14">
                  <c:v>309460.685469746</c:v>
                </c:pt>
                <c:pt idx="15">
                  <c:v>285430.416492457</c:v>
                </c:pt>
                <c:pt idx="16">
                  <c:v>260915.112019007</c:v>
                </c:pt>
                <c:pt idx="17">
                  <c:v>235904.981920426</c:v>
                </c:pt>
                <c:pt idx="18">
                  <c:v>210390.038460294</c:v>
                </c:pt>
                <c:pt idx="19">
                  <c:v>184360.092306169</c:v>
                </c:pt>
                <c:pt idx="20">
                  <c:v>157804.748460499</c:v>
                </c:pt>
                <c:pt idx="21">
                  <c:v>130713.402109404</c:v>
                </c:pt>
                <c:pt idx="22">
                  <c:v>103075.234387667</c:v>
                </c:pt>
                <c:pt idx="23">
                  <c:v>74879.2080582499</c:v>
                </c:pt>
                <c:pt idx="24">
                  <c:v>46114.0631045948</c:v>
                </c:pt>
                <c:pt idx="25">
                  <c:v>16768.3122339652</c:v>
                </c:pt>
              </c:numCache>
            </c:numRef>
          </c:val>
          <c:smooth val="1"/>
        </c:ser>
        <c:hiLowLines>
          <c:spPr>
            <a:ln w="0">
              <a:noFill/>
            </a:ln>
          </c:spPr>
        </c:hiLowLines>
        <c:marker val="0"/>
        <c:axId val="3466098"/>
        <c:axId val="48461502"/>
      </c:lineChart>
      <c:catAx>
        <c:axId val="346609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Jahre</a:t>
                </a:r>
              </a:p>
            </c:rich>
          </c:tx>
          <c:layout>
            <c:manualLayout>
              <c:xMode val="edge"/>
              <c:yMode val="edge"/>
              <c:x val="0.81076660988075"/>
              <c:y val="0.86482334869431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8461502"/>
        <c:crossesAt val="0"/>
        <c:auto val="1"/>
        <c:lblAlgn val="ctr"/>
        <c:lblOffset val="100"/>
        <c:noMultiLvlLbl val="0"/>
      </c:catAx>
      <c:valAx>
        <c:axId val="48461502"/>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Euro</a:t>
                </a:r>
              </a:p>
            </c:rich>
          </c:tx>
          <c:layout>
            <c:manualLayout>
              <c:xMode val="edge"/>
              <c:yMode val="edge"/>
              <c:x val="0.0170357751277683"/>
              <c:y val="0.3460829493087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466098"/>
        <c:crossesAt val="1"/>
        <c:crossBetween val="midCat"/>
      </c:valAx>
      <c:spPr>
        <a:solidFill>
          <a:srgbClr val="ffffff"/>
        </a:solidFill>
        <a:ln w="12600">
          <a:solidFill>
            <a:srgbClr val="808080"/>
          </a:solidFill>
          <a:round/>
        </a:ln>
      </c:spPr>
    </c:plotArea>
    <c:legend>
      <c:legendPos val="r"/>
      <c:layout>
        <c:manualLayout>
          <c:xMode val="edge"/>
          <c:yMode val="edge"/>
          <c:x val="0.829369676320273"/>
          <c:y val="0.376958525345622"/>
          <c:w val="0.141805792163543"/>
          <c:h val="0.0758832565284178"/>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u="sng">
                <a:solidFill>
                  <a:srgbClr val="000000"/>
                </a:solidFill>
                <a:uFillTx/>
                <a:latin typeface="Arial"/>
              </a:defRPr>
            </a:pPr>
            <a:r>
              <a:rPr b="1" sz="1125" spc="-1" strike="noStrike" u="sng">
                <a:solidFill>
                  <a:srgbClr val="000000"/>
                </a:solidFill>
                <a:uFillTx/>
                <a:latin typeface="Arial"/>
              </a:rPr>
              <a:t>Endfällig gg. Fondsgebundene Police</a:t>
            </a:r>
          </a:p>
        </c:rich>
      </c:tx>
      <c:layout>
        <c:manualLayout>
          <c:xMode val="edge"/>
          <c:yMode val="edge"/>
          <c:x val="0.263603544469971"/>
          <c:y val="0.0548327137546468"/>
        </c:manualLayout>
      </c:layout>
      <c:overlay val="0"/>
      <c:spPr>
        <a:noFill/>
        <a:ln w="0">
          <a:noFill/>
        </a:ln>
      </c:spPr>
    </c:title>
    <c:autoTitleDeleted val="0"/>
    <c:plotArea>
      <c:layout>
        <c:manualLayout>
          <c:xMode val="edge"/>
          <c:yMode val="edge"/>
          <c:x val="0.048572366261897"/>
          <c:y val="0.169454770755886"/>
          <c:w val="0.718608467344929"/>
          <c:h val="0.830545229244114"/>
        </c:manualLayout>
      </c:layout>
      <c:lineChart>
        <c:grouping val="standard"/>
        <c:varyColors val="0"/>
        <c:ser>
          <c:idx val="0"/>
          <c:order val="0"/>
          <c:tx>
            <c:strRef>
              <c:f>"Fondsguthaben"</c:f>
              <c:strCache>
                <c:ptCount val="1"/>
                <c:pt idx="0">
                  <c:v>Fondsguthab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H$18:$HH$53</c:f>
              <c:strCache>
                <c:ptCount val="36"/>
                <c:pt idx="0">
                  <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HY$18:$HY$55</c:f>
              <c:numCache>
                <c:formatCode>General</c:formatCode>
                <c:ptCount val="38"/>
                <c:pt idx="0">
                  <c:v>0</c:v>
                </c:pt>
                <c:pt idx="1">
                  <c:v>9000</c:v>
                </c:pt>
                <c:pt idx="2">
                  <c:v>19000</c:v>
                </c:pt>
                <c:pt idx="3">
                  <c:v>29000</c:v>
                </c:pt>
                <c:pt idx="4">
                  <c:v>41000</c:v>
                </c:pt>
                <c:pt idx="5">
                  <c:v>53000</c:v>
                </c:pt>
                <c:pt idx="6">
                  <c:v>71000</c:v>
                </c:pt>
                <c:pt idx="7">
                  <c:v>91000</c:v>
                </c:pt>
                <c:pt idx="8">
                  <c:v>112000</c:v>
                </c:pt>
                <c:pt idx="9">
                  <c:v>137000</c:v>
                </c:pt>
                <c:pt idx="10">
                  <c:v>165000</c:v>
                </c:pt>
                <c:pt idx="11">
                  <c:v>194000</c:v>
                </c:pt>
                <c:pt idx="12">
                  <c:v>225000</c:v>
                </c:pt>
                <c:pt idx="13">
                  <c:v>258000</c:v>
                </c:pt>
                <c:pt idx="14">
                  <c:v>293000</c:v>
                </c:pt>
                <c:pt idx="15">
                  <c:v>330000</c:v>
                </c:pt>
                <c:pt idx="16">
                  <c:v>370000</c:v>
                </c:pt>
                <c:pt idx="17">
                  <c:v>413000</c:v>
                </c:pt>
                <c:pt idx="18">
                  <c:v>459000</c:v>
                </c:pt>
                <c:pt idx="19">
                  <c:v>507000</c:v>
                </c:pt>
                <c:pt idx="20">
                  <c:v>559000</c:v>
                </c:pt>
                <c:pt idx="21">
                  <c:v>614000</c:v>
                </c:pt>
              </c:numCache>
            </c:numRef>
          </c:val>
          <c:smooth val="1"/>
        </c:ser>
        <c:ser>
          <c:idx val="1"/>
          <c:order val="1"/>
          <c:tx>
            <c:strRef>
              <c:f>"Darlehen"</c:f>
              <c:strCache>
                <c:ptCount val="1"/>
                <c:pt idx="0">
                  <c:v>Darlehen</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H$18:$HH$53</c:f>
              <c:strCache>
                <c:ptCount val="36"/>
                <c:pt idx="0">
                  <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HX$19:$HX$55</c:f>
              <c:numCache>
                <c:formatCode>General</c:formatCode>
                <c:ptCount val="37"/>
                <c:pt idx="0">
                  <c:v>600000</c:v>
                </c:pt>
                <c:pt idx="1">
                  <c:v>600000</c:v>
                </c:pt>
                <c:pt idx="2">
                  <c:v>600000</c:v>
                </c:pt>
                <c:pt idx="3">
                  <c:v>600000</c:v>
                </c:pt>
                <c:pt idx="4">
                  <c:v>600000</c:v>
                </c:pt>
                <c:pt idx="5">
                  <c:v>600000</c:v>
                </c:pt>
                <c:pt idx="6">
                  <c:v>600000</c:v>
                </c:pt>
                <c:pt idx="7">
                  <c:v>600000</c:v>
                </c:pt>
                <c:pt idx="8">
                  <c:v>600000</c:v>
                </c:pt>
                <c:pt idx="9">
                  <c:v>600000</c:v>
                </c:pt>
                <c:pt idx="10">
                  <c:v>600000</c:v>
                </c:pt>
                <c:pt idx="11">
                  <c:v>600000</c:v>
                </c:pt>
                <c:pt idx="12">
                  <c:v>600000</c:v>
                </c:pt>
                <c:pt idx="13">
                  <c:v>600000</c:v>
                </c:pt>
                <c:pt idx="14">
                  <c:v>600000</c:v>
                </c:pt>
                <c:pt idx="15">
                  <c:v>600000</c:v>
                </c:pt>
                <c:pt idx="16">
                  <c:v>600000</c:v>
                </c:pt>
                <c:pt idx="17">
                  <c:v>600000</c:v>
                </c:pt>
                <c:pt idx="18">
                  <c:v>600000</c:v>
                </c:pt>
                <c:pt idx="19">
                  <c:v>600000</c:v>
                </c:pt>
                <c:pt idx="20">
                  <c:v>600000</c:v>
                </c:pt>
                <c:pt idx="21">
                  <c:v>600000</c:v>
                </c:pt>
                <c:pt idx="22">
                  <c:v>600000</c:v>
                </c:pt>
                <c:pt idx="23">
                  <c:v>600000</c:v>
                </c:pt>
                <c:pt idx="24">
                  <c:v>600000</c:v>
                </c:pt>
                <c:pt idx="25">
                  <c:v>600000</c:v>
                </c:pt>
                <c:pt idx="26">
                  <c:v>600000</c:v>
                </c:pt>
                <c:pt idx="27">
                  <c:v>600000</c:v>
                </c:pt>
                <c:pt idx="28">
                  <c:v>600000</c:v>
                </c:pt>
                <c:pt idx="29">
                  <c:v>600000</c:v>
                </c:pt>
                <c:pt idx="30">
                  <c:v>600000</c:v>
                </c:pt>
                <c:pt idx="31">
                  <c:v>600000</c:v>
                </c:pt>
                <c:pt idx="32">
                  <c:v>600000</c:v>
                </c:pt>
                <c:pt idx="33">
                  <c:v>600000</c:v>
                </c:pt>
                <c:pt idx="34">
                  <c:v>600000</c:v>
                </c:pt>
                <c:pt idx="35">
                  <c:v>600000</c:v>
                </c:pt>
                <c:pt idx="36">
                  <c:v>600000</c:v>
                </c:pt>
              </c:numCache>
            </c:numRef>
          </c:val>
          <c:smooth val="1"/>
        </c:ser>
        <c:ser>
          <c:idx val="2"/>
          <c:order val="2"/>
          <c:tx>
            <c:strRef>
              <c:f>"mgl. Tilgung"</c:f>
              <c:strCache>
                <c:ptCount val="1"/>
                <c:pt idx="0">
                  <c:v>mgl. Tilgung</c:v>
                </c:pt>
              </c:strCache>
            </c:strRef>
          </c:tx>
          <c:spPr>
            <a:solidFill>
              <a:srgbClr val="808000">
                <a:alpha val="50000"/>
              </a:srgbClr>
            </a:solidFill>
            <a:ln w="37800">
              <a:solidFill>
                <a:srgbClr val="808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H$18:$HH$53</c:f>
              <c:strCache>
                <c:ptCount val="36"/>
                <c:pt idx="0">
                  <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IB$18:$IB$55</c:f>
              <c:numCache>
                <c:formatCode>General</c:formatCode>
                <c:ptCount val="38"/>
                <c:pt idx="21">
                  <c:v>600000</c:v>
                </c:pt>
              </c:numCache>
            </c:numRef>
          </c:val>
          <c:smooth val="1"/>
        </c:ser>
        <c:ser>
          <c:idx val="3"/>
          <c:order val="3"/>
          <c:tx>
            <c:strRef>
              <c:f>"mgl.Restkapital"</c:f>
              <c:strCache>
                <c:ptCount val="1"/>
                <c:pt idx="0">
                  <c:v>mgl.Restkapital</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H$18:$HH$53</c:f>
              <c:strCache>
                <c:ptCount val="36"/>
                <c:pt idx="0">
                  <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strCache>
            </c:strRef>
          </c:cat>
          <c:val>
            <c:numRef>
              <c:f>'..'!$HZ$18:$HZ$55</c:f>
              <c:numCache>
                <c:formatCode>General</c:formatCode>
                <c:ptCount val="38"/>
                <c:pt idx="21">
                  <c:v>614000</c:v>
                </c:pt>
                <c:pt idx="22">
                  <c:v>673000</c:v>
                </c:pt>
                <c:pt idx="23">
                  <c:v>735000</c:v>
                </c:pt>
                <c:pt idx="24">
                  <c:v>802000</c:v>
                </c:pt>
                <c:pt idx="25">
                  <c:v>873000</c:v>
                </c:pt>
                <c:pt idx="26">
                  <c:v>949000</c:v>
                </c:pt>
                <c:pt idx="27">
                  <c:v>1030000</c:v>
                </c:pt>
                <c:pt idx="28">
                  <c:v>1117000</c:v>
                </c:pt>
                <c:pt idx="29">
                  <c:v>1209000</c:v>
                </c:pt>
                <c:pt idx="30">
                  <c:v>1307000</c:v>
                </c:pt>
                <c:pt idx="31">
                  <c:v>1411000</c:v>
                </c:pt>
                <c:pt idx="32">
                  <c:v>1522000</c:v>
                </c:pt>
                <c:pt idx="33">
                  <c:v>1640000</c:v>
                </c:pt>
                <c:pt idx="34">
                  <c:v>1766000</c:v>
                </c:pt>
                <c:pt idx="35">
                  <c:v>1900000</c:v>
                </c:pt>
                <c:pt idx="36">
                  <c:v>2044000</c:v>
                </c:pt>
                <c:pt idx="37">
                  <c:v>2196000</c:v>
                </c:pt>
              </c:numCache>
            </c:numRef>
          </c:val>
          <c:smooth val="1"/>
        </c:ser>
        <c:hiLowLines>
          <c:spPr>
            <a:ln w="0">
              <a:noFill/>
            </a:ln>
          </c:spPr>
        </c:hiLowLines>
        <c:marker val="0"/>
        <c:axId val="16480129"/>
        <c:axId val="16909467"/>
      </c:lineChart>
      <c:catAx>
        <c:axId val="16480129"/>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Jahre</a:t>
                </a:r>
              </a:p>
            </c:rich>
          </c:tx>
          <c:layout>
            <c:manualLayout>
              <c:xMode val="edge"/>
              <c:yMode val="edge"/>
              <c:x val="0.741844437151296"/>
              <c:y val="0.8680297397769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6909467"/>
        <c:crossesAt val="0"/>
        <c:auto val="1"/>
        <c:lblAlgn val="ctr"/>
        <c:lblOffset val="100"/>
        <c:noMultiLvlLbl val="0"/>
      </c:catAx>
      <c:valAx>
        <c:axId val="16909467"/>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Euro</a:t>
                </a:r>
              </a:p>
            </c:rich>
          </c:tx>
          <c:layout>
            <c:manualLayout>
              <c:xMode val="edge"/>
              <c:yMode val="edge"/>
              <c:x val="0.0164095831965868"/>
              <c:y val="0.36632589838909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6480129"/>
        <c:crossesAt val="1"/>
        <c:crossBetween val="midCat"/>
      </c:valAx>
      <c:spPr>
        <a:solidFill>
          <a:srgbClr val="ffffff"/>
        </a:solidFill>
        <a:ln w="12600">
          <a:solidFill>
            <a:srgbClr val="808080"/>
          </a:solidFill>
          <a:round/>
        </a:ln>
      </c:spPr>
    </c:plotArea>
    <c:legend>
      <c:legendPos val="r"/>
      <c:layout>
        <c:manualLayout>
          <c:xMode val="edge"/>
          <c:yMode val="edge"/>
          <c:x val="0.759960617000328"/>
          <c:y val="0.35997521685254"/>
          <c:w val="0.215359369872005"/>
          <c:h val="0.33875464684014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200160</xdr:rowOff>
    </xdr:from>
    <xdr:to>
      <xdr:col>6</xdr:col>
      <xdr:colOff>100800</xdr:colOff>
      <xdr:row>27</xdr:row>
      <xdr:rowOff>38160</xdr:rowOff>
    </xdr:to>
    <xdr:graphicFrame>
      <xdr:nvGraphicFramePr>
        <xdr:cNvPr id="0" name="Diagramm 1"/>
        <xdr:cNvGraphicFramePr/>
      </xdr:nvGraphicFramePr>
      <xdr:xfrm>
        <a:off x="90000" y="2658240"/>
        <a:ext cx="528264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320</xdr:colOff>
      <xdr:row>12</xdr:row>
      <xdr:rowOff>219600</xdr:rowOff>
    </xdr:from>
    <xdr:to>
      <xdr:col>13</xdr:col>
      <xdr:colOff>876240</xdr:colOff>
      <xdr:row>27</xdr:row>
      <xdr:rowOff>38160</xdr:rowOff>
    </xdr:to>
    <xdr:graphicFrame>
      <xdr:nvGraphicFramePr>
        <xdr:cNvPr id="1" name="Diagramm 2"/>
        <xdr:cNvGraphicFramePr/>
      </xdr:nvGraphicFramePr>
      <xdr:xfrm>
        <a:off x="5854320" y="2677680"/>
        <a:ext cx="5484240" cy="232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4</xdr:col>
      <xdr:colOff>19800</xdr:colOff>
      <xdr:row>19</xdr:row>
      <xdr:rowOff>0</xdr:rowOff>
    </xdr:from>
    <xdr:to>
      <xdr:col>224</xdr:col>
      <xdr:colOff>263520</xdr:colOff>
      <xdr:row>55</xdr:row>
      <xdr:rowOff>37800</xdr:rowOff>
    </xdr:to>
    <xdr:sp>
      <xdr:nvSpPr>
        <xdr:cNvPr id="2" name="Text Box 1"/>
        <xdr:cNvSpPr/>
      </xdr:nvSpPr>
      <xdr:spPr>
        <a:xfrm>
          <a:off x="188094240" y="3076560"/>
          <a:ext cx="243720" cy="5867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25</xdr:col>
      <xdr:colOff>19800</xdr:colOff>
      <xdr:row>19</xdr:row>
      <xdr:rowOff>0</xdr:rowOff>
    </xdr:from>
    <xdr:to>
      <xdr:col>225</xdr:col>
      <xdr:colOff>263520</xdr:colOff>
      <xdr:row>55</xdr:row>
      <xdr:rowOff>37800</xdr:rowOff>
    </xdr:to>
    <xdr:sp>
      <xdr:nvSpPr>
        <xdr:cNvPr id="3" name="Text Box 2"/>
        <xdr:cNvSpPr/>
      </xdr:nvSpPr>
      <xdr:spPr>
        <a:xfrm>
          <a:off x="189553320" y="3076560"/>
          <a:ext cx="243720" cy="5867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26</xdr:col>
      <xdr:colOff>0</xdr:colOff>
      <xdr:row>19</xdr:row>
      <xdr:rowOff>0</xdr:rowOff>
    </xdr:from>
    <xdr:to>
      <xdr:col>226</xdr:col>
      <xdr:colOff>102600</xdr:colOff>
      <xdr:row>55</xdr:row>
      <xdr:rowOff>37800</xdr:rowOff>
    </xdr:to>
    <xdr:sp>
      <xdr:nvSpPr>
        <xdr:cNvPr id="4" name="Text Box 3"/>
        <xdr:cNvSpPr/>
      </xdr:nvSpPr>
      <xdr:spPr>
        <a:xfrm>
          <a:off x="190992600" y="3076560"/>
          <a:ext cx="102600" cy="5867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4</xdr:col>
      <xdr:colOff>19800</xdr:colOff>
      <xdr:row>75</xdr:row>
      <xdr:rowOff>0</xdr:rowOff>
    </xdr:from>
    <xdr:to>
      <xdr:col>224</xdr:col>
      <xdr:colOff>263520</xdr:colOff>
      <xdr:row>111</xdr:row>
      <xdr:rowOff>37800</xdr:rowOff>
    </xdr:to>
    <xdr:sp>
      <xdr:nvSpPr>
        <xdr:cNvPr id="5" name="Text Box 4"/>
        <xdr:cNvSpPr/>
      </xdr:nvSpPr>
      <xdr:spPr>
        <a:xfrm>
          <a:off x="188094240" y="12144240"/>
          <a:ext cx="243720" cy="5867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25</xdr:col>
      <xdr:colOff>19800</xdr:colOff>
      <xdr:row>75</xdr:row>
      <xdr:rowOff>0</xdr:rowOff>
    </xdr:from>
    <xdr:to>
      <xdr:col>225</xdr:col>
      <xdr:colOff>263520</xdr:colOff>
      <xdr:row>111</xdr:row>
      <xdr:rowOff>37800</xdr:rowOff>
    </xdr:to>
    <xdr:sp>
      <xdr:nvSpPr>
        <xdr:cNvPr id="6" name="Text Box 5"/>
        <xdr:cNvSpPr/>
      </xdr:nvSpPr>
      <xdr:spPr>
        <a:xfrm>
          <a:off x="189553320" y="12144240"/>
          <a:ext cx="243720" cy="5867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26</xdr:col>
      <xdr:colOff>0</xdr:colOff>
      <xdr:row>75</xdr:row>
      <xdr:rowOff>0</xdr:rowOff>
    </xdr:from>
    <xdr:to>
      <xdr:col>226</xdr:col>
      <xdr:colOff>102600</xdr:colOff>
      <xdr:row>111</xdr:row>
      <xdr:rowOff>37800</xdr:rowOff>
    </xdr:to>
    <xdr:sp>
      <xdr:nvSpPr>
        <xdr:cNvPr id="7" name="Text Box 6"/>
        <xdr:cNvSpPr/>
      </xdr:nvSpPr>
      <xdr:spPr>
        <a:xfrm>
          <a:off x="190992600" y="12144240"/>
          <a:ext cx="102600" cy="5867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4</xdr:col>
      <xdr:colOff>19800</xdr:colOff>
      <xdr:row>186</xdr:row>
      <xdr:rowOff>0</xdr:rowOff>
    </xdr:from>
    <xdr:to>
      <xdr:col>224</xdr:col>
      <xdr:colOff>263520</xdr:colOff>
      <xdr:row>222</xdr:row>
      <xdr:rowOff>37800</xdr:rowOff>
    </xdr:to>
    <xdr:sp>
      <xdr:nvSpPr>
        <xdr:cNvPr id="8" name="Text Box 7"/>
        <xdr:cNvSpPr/>
      </xdr:nvSpPr>
      <xdr:spPr>
        <a:xfrm>
          <a:off x="188094240" y="30117960"/>
          <a:ext cx="243720" cy="5867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25</xdr:col>
      <xdr:colOff>19800</xdr:colOff>
      <xdr:row>186</xdr:row>
      <xdr:rowOff>0</xdr:rowOff>
    </xdr:from>
    <xdr:to>
      <xdr:col>225</xdr:col>
      <xdr:colOff>263520</xdr:colOff>
      <xdr:row>222</xdr:row>
      <xdr:rowOff>37800</xdr:rowOff>
    </xdr:to>
    <xdr:sp>
      <xdr:nvSpPr>
        <xdr:cNvPr id="9" name="Text Box 8"/>
        <xdr:cNvSpPr/>
      </xdr:nvSpPr>
      <xdr:spPr>
        <a:xfrm>
          <a:off x="189553320" y="30117960"/>
          <a:ext cx="243720" cy="5867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26</xdr:col>
      <xdr:colOff>0</xdr:colOff>
      <xdr:row>186</xdr:row>
      <xdr:rowOff>0</xdr:rowOff>
    </xdr:from>
    <xdr:to>
      <xdr:col>226</xdr:col>
      <xdr:colOff>102600</xdr:colOff>
      <xdr:row>222</xdr:row>
      <xdr:rowOff>37800</xdr:rowOff>
    </xdr:to>
    <xdr:sp>
      <xdr:nvSpPr>
        <xdr:cNvPr id="10" name="Text Box 9"/>
        <xdr:cNvSpPr/>
      </xdr:nvSpPr>
      <xdr:spPr>
        <a:xfrm>
          <a:off x="190992600" y="30117960"/>
          <a:ext cx="102600" cy="5867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4</xdr:col>
      <xdr:colOff>19800</xdr:colOff>
      <xdr:row>130</xdr:row>
      <xdr:rowOff>0</xdr:rowOff>
    </xdr:from>
    <xdr:to>
      <xdr:col>224</xdr:col>
      <xdr:colOff>263520</xdr:colOff>
      <xdr:row>166</xdr:row>
      <xdr:rowOff>38160</xdr:rowOff>
    </xdr:to>
    <xdr:sp>
      <xdr:nvSpPr>
        <xdr:cNvPr id="11" name="Text Box 16"/>
        <xdr:cNvSpPr/>
      </xdr:nvSpPr>
      <xdr:spPr>
        <a:xfrm>
          <a:off x="188094240" y="21050280"/>
          <a:ext cx="243720" cy="5867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25</xdr:col>
      <xdr:colOff>19800</xdr:colOff>
      <xdr:row>130</xdr:row>
      <xdr:rowOff>0</xdr:rowOff>
    </xdr:from>
    <xdr:to>
      <xdr:col>225</xdr:col>
      <xdr:colOff>263520</xdr:colOff>
      <xdr:row>166</xdr:row>
      <xdr:rowOff>38160</xdr:rowOff>
    </xdr:to>
    <xdr:sp>
      <xdr:nvSpPr>
        <xdr:cNvPr id="12" name="Text Box 17"/>
        <xdr:cNvSpPr/>
      </xdr:nvSpPr>
      <xdr:spPr>
        <a:xfrm>
          <a:off x="189553320" y="21050280"/>
          <a:ext cx="243720" cy="5867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26</xdr:col>
      <xdr:colOff>0</xdr:colOff>
      <xdr:row>130</xdr:row>
      <xdr:rowOff>0</xdr:rowOff>
    </xdr:from>
    <xdr:to>
      <xdr:col>226</xdr:col>
      <xdr:colOff>102600</xdr:colOff>
      <xdr:row>166</xdr:row>
      <xdr:rowOff>38160</xdr:rowOff>
    </xdr:to>
    <xdr:sp>
      <xdr:nvSpPr>
        <xdr:cNvPr id="13" name="Text Box 18"/>
        <xdr:cNvSpPr/>
      </xdr:nvSpPr>
      <xdr:spPr>
        <a:xfrm>
          <a:off x="190992600" y="21050280"/>
          <a:ext cx="102600" cy="5867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81"/>
  <sheetViews>
    <sheetView showFormulas="false" showGridLines="false" showRowColHeaders="true" showZeros="true" rightToLeft="false" tabSelected="true" showOutlineSymbols="true" defaultGridColor="true" view="normal" topLeftCell="B1" colorId="64" zoomScale="85" zoomScaleNormal="85" zoomScalePageLayoutView="80" workbookViewId="0">
      <pane xSplit="0" ySplit="12" topLeftCell="A13" activePane="bottomLeft" state="frozen"/>
      <selection pane="topLeft" activeCell="B1" activeCellId="0" sqref="B1"/>
      <selection pane="bottomLeft" activeCell="F10" activeCellId="0" sqref="F10"/>
    </sheetView>
  </sheetViews>
  <sheetFormatPr defaultColWidth="11.41796875" defaultRowHeight="12.75" zeroHeight="true" outlineLevelRow="0" outlineLevelCol="0"/>
  <cols>
    <col collapsed="false" customWidth="true" hidden="false" outlineLevel="0" max="1" min="1" style="1" width="1.28"/>
    <col collapsed="false" customWidth="false" hidden="false" outlineLevel="0" max="2" min="2" style="1" width="11.42"/>
    <col collapsed="false" customWidth="true" hidden="false" outlineLevel="0" max="3" min="3" style="1" width="13.14"/>
    <col collapsed="false" customWidth="true" hidden="false" outlineLevel="0" max="4" min="4" style="1" width="13.85"/>
    <col collapsed="false" customWidth="true" hidden="false" outlineLevel="0" max="6" min="5" style="1" width="17.56"/>
    <col collapsed="false" customWidth="true" hidden="false" outlineLevel="0" max="7" min="7" style="1" width="4.85"/>
    <col collapsed="false" customWidth="true" hidden="false" outlineLevel="0" max="9" min="8" style="2" width="2.84"/>
    <col collapsed="false" customWidth="true" hidden="false" outlineLevel="0" max="10" min="10" style="1" width="8.7"/>
    <col collapsed="false" customWidth="true" hidden="false" outlineLevel="0" max="11" min="11" style="1" width="22.56"/>
    <col collapsed="false" customWidth="true" hidden="false" outlineLevel="0" max="12" min="12" style="1" width="11.28"/>
    <col collapsed="false" customWidth="true" hidden="false" outlineLevel="0" max="13" min="13" style="1" width="20.56"/>
    <col collapsed="false" customWidth="true" hidden="false" outlineLevel="0" max="14" min="14" style="1" width="15.99"/>
    <col collapsed="false" customWidth="true" hidden="false" outlineLevel="0" max="15" min="15" style="1" width="3.99"/>
    <col collapsed="false" customWidth="true" hidden="false" outlineLevel="0" max="16" min="16" style="3" width="1.7"/>
    <col collapsed="false" customWidth="true" hidden="true" outlineLevel="0" max="20" min="17" style="3" width="9.99"/>
    <col collapsed="false" customWidth="false" hidden="true" outlineLevel="0" max="168" min="21" style="3" width="11.42"/>
    <col collapsed="false" customWidth="false" hidden="true" outlineLevel="0" max="257" min="169" style="4" width="11.42"/>
  </cols>
  <sheetData>
    <row r="1" customFormat="false" ht="33" hidden="false" customHeight="true" outlineLevel="0" collapsed="false">
      <c r="A1" s="5" t="s">
        <v>0</v>
      </c>
      <c r="B1" s="5"/>
      <c r="C1" s="5"/>
      <c r="D1" s="5"/>
      <c r="E1" s="5"/>
      <c r="F1" s="5"/>
      <c r="G1" s="5"/>
      <c r="H1" s="5"/>
      <c r="I1" s="5"/>
      <c r="J1" s="5"/>
      <c r="K1" s="5"/>
      <c r="L1" s="5"/>
      <c r="M1" s="5"/>
      <c r="N1" s="5"/>
      <c r="O1" s="5"/>
      <c r="P1" s="6"/>
    </row>
    <row r="2" s="11" customFormat="true" ht="61.5" hidden="false" customHeight="true" outlineLevel="0" collapsed="false">
      <c r="A2" s="7" t="s">
        <v>1</v>
      </c>
      <c r="B2" s="7"/>
      <c r="C2" s="7"/>
      <c r="D2" s="7"/>
      <c r="E2" s="7"/>
      <c r="F2" s="7"/>
      <c r="G2" s="7"/>
      <c r="H2" s="7"/>
      <c r="I2" s="7"/>
      <c r="J2" s="7"/>
      <c r="K2" s="7"/>
      <c r="L2" s="7"/>
      <c r="M2" s="7"/>
      <c r="N2" s="7"/>
      <c r="O2" s="7"/>
      <c r="P2" s="8"/>
      <c r="Q2" s="9"/>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row>
    <row r="3" customFormat="false" ht="3.75" hidden="false" customHeight="true" outlineLevel="0" collapsed="false">
      <c r="A3" s="12"/>
      <c r="B3" s="13" t="n">
        <f aca="false">IF(E10="J",TRUE(),FALSE())</f>
        <v>0</v>
      </c>
      <c r="C3" s="12"/>
      <c r="D3" s="12"/>
      <c r="E3" s="12"/>
      <c r="F3" s="12"/>
      <c r="G3" s="12"/>
      <c r="J3" s="2"/>
      <c r="K3" s="2"/>
      <c r="L3" s="2"/>
      <c r="M3" s="2"/>
      <c r="N3" s="2"/>
      <c r="O3" s="2"/>
      <c r="P3" s="6"/>
    </row>
    <row r="4" customFormat="false" ht="15.75" hidden="false" customHeight="false" outlineLevel="0" collapsed="false">
      <c r="A4" s="12"/>
      <c r="B4" s="14" t="s">
        <v>2</v>
      </c>
      <c r="C4" s="14"/>
      <c r="D4" s="12"/>
      <c r="E4" s="15" t="n">
        <v>600000</v>
      </c>
      <c r="F4" s="14" t="s">
        <v>3</v>
      </c>
      <c r="G4" s="12"/>
      <c r="I4" s="16" t="str">
        <f aca="false">IF(B3&lt;&gt;TRUE(),"","Familienstand")</f>
        <v/>
      </c>
      <c r="J4" s="2"/>
      <c r="K4" s="2"/>
      <c r="L4" s="17" t="n">
        <v>1</v>
      </c>
      <c r="M4" s="16" t="str">
        <f aca="false">IF(B3&lt;&gt;TRUE(),""," (*1* ledig /  *2* verheiratet)")</f>
        <v/>
      </c>
      <c r="N4" s="2"/>
      <c r="O4" s="2"/>
      <c r="S4" s="6"/>
    </row>
    <row r="5" customFormat="false" ht="3.2" hidden="false" customHeight="true" outlineLevel="0" collapsed="false">
      <c r="A5" s="12"/>
      <c r="B5" s="12"/>
      <c r="C5" s="12"/>
      <c r="D5" s="12"/>
      <c r="E5" s="12" t="s">
        <v>4</v>
      </c>
      <c r="F5" s="14"/>
      <c r="G5" s="12"/>
      <c r="J5" s="2"/>
      <c r="K5" s="2"/>
      <c r="L5" s="18"/>
      <c r="M5" s="2"/>
      <c r="N5" s="2"/>
      <c r="O5" s="2"/>
    </row>
    <row r="6" customFormat="false" ht="12.75" hidden="false" customHeight="false" outlineLevel="0" collapsed="false">
      <c r="A6" s="12"/>
      <c r="B6" s="19" t="s">
        <v>5</v>
      </c>
      <c r="C6" s="12"/>
      <c r="D6" s="12"/>
      <c r="E6" s="20" t="n">
        <v>2</v>
      </c>
      <c r="F6" s="14" t="s">
        <v>6</v>
      </c>
      <c r="G6" s="12"/>
      <c r="H6" s="21"/>
      <c r="I6" s="22" t="str">
        <f aca="false">IF(B3&lt;&gt;TRUE(),"","zu versteuernd vor Investition p.a.")</f>
        <v/>
      </c>
      <c r="J6" s="2"/>
      <c r="K6" s="2"/>
      <c r="L6" s="17" t="n">
        <v>50000</v>
      </c>
      <c r="M6" s="22" t="str">
        <f aca="false">IF(B3&lt;&gt;TRUE(),"","Euro  (= Spitzensteuersatz von "&amp;ROUND(((steuer(L4,L6))-(steuer(L4,L6-1)))*100,2)&amp;" %)")</f>
        <v/>
      </c>
      <c r="N6" s="2"/>
      <c r="O6" s="2"/>
      <c r="P6" s="23"/>
    </row>
    <row r="7" customFormat="false" ht="3.2" hidden="false" customHeight="true" outlineLevel="0" collapsed="false">
      <c r="A7" s="12"/>
      <c r="B7" s="12"/>
      <c r="C7" s="12"/>
      <c r="D7" s="12"/>
      <c r="E7" s="12"/>
      <c r="F7" s="14"/>
      <c r="G7" s="12"/>
      <c r="J7" s="2"/>
      <c r="K7" s="24"/>
      <c r="L7" s="25"/>
      <c r="M7" s="2"/>
      <c r="N7" s="2"/>
      <c r="O7" s="24"/>
    </row>
    <row r="8" customFormat="false" ht="12.75" hidden="false" customHeight="false" outlineLevel="0" collapsed="false">
      <c r="A8" s="12"/>
      <c r="B8" s="14" t="s">
        <v>7</v>
      </c>
      <c r="C8" s="14"/>
      <c r="D8" s="12"/>
      <c r="E8" s="26" t="n">
        <v>3</v>
      </c>
      <c r="F8" s="14" t="s">
        <v>6</v>
      </c>
      <c r="G8" s="12"/>
      <c r="I8" s="16" t="str">
        <f aca="false">IF(B3&lt;&gt;TRUE(),"","Mieteinnahmen mtl.")</f>
        <v/>
      </c>
      <c r="J8" s="2"/>
      <c r="K8" s="2"/>
      <c r="L8" s="17" t="n">
        <v>600</v>
      </c>
      <c r="M8" s="16" t="str">
        <f aca="false">IF(B3&lt;&gt;TRUE(),"","Euro")</f>
        <v/>
      </c>
      <c r="N8" s="2"/>
      <c r="O8" s="2"/>
    </row>
    <row r="9" customFormat="false" ht="3.2" hidden="false" customHeight="true" outlineLevel="0" collapsed="false">
      <c r="A9" s="12"/>
      <c r="B9" s="12"/>
      <c r="C9" s="12"/>
      <c r="D9" s="12"/>
      <c r="E9" s="12"/>
      <c r="F9" s="14"/>
      <c r="G9" s="12"/>
      <c r="J9" s="2"/>
      <c r="K9" s="2"/>
      <c r="L9" s="12"/>
      <c r="M9" s="2"/>
      <c r="N9" s="2"/>
      <c r="O9" s="2"/>
    </row>
    <row r="10" customFormat="false" ht="12.75" hidden="false" customHeight="false" outlineLevel="0" collapsed="false">
      <c r="A10" s="12"/>
      <c r="B10" s="12" t="s">
        <v>8</v>
      </c>
      <c r="C10" s="12" t="s">
        <v>9</v>
      </c>
      <c r="D10" s="12"/>
      <c r="E10" s="27" t="s">
        <v>10</v>
      </c>
      <c r="F10" s="14"/>
      <c r="G10" s="12"/>
      <c r="I10" s="16" t="str">
        <f aca="false">IF(B3&lt;&gt;TRUE(),"","Abschreibung 2% auf")</f>
        <v/>
      </c>
      <c r="J10" s="2"/>
      <c r="K10" s="2"/>
      <c r="L10" s="17" t="n">
        <v>100</v>
      </c>
      <c r="M10" s="16" t="str">
        <f aca="false">IF(B3&lt;&gt;TRUE(),"","% der Darlehenssumme (i.d.Regel 100%)")</f>
        <v/>
      </c>
      <c r="N10" s="2"/>
      <c r="O10" s="2"/>
    </row>
    <row r="11" customFormat="false" ht="9" hidden="false" customHeight="true" outlineLevel="0" collapsed="false">
      <c r="A11" s="12"/>
      <c r="B11" s="28"/>
      <c r="C11" s="28"/>
      <c r="D11" s="28"/>
      <c r="E11" s="14"/>
      <c r="F11" s="14"/>
      <c r="G11" s="12"/>
      <c r="J11" s="2"/>
      <c r="K11" s="2"/>
      <c r="L11" s="2"/>
      <c r="M11" s="2"/>
      <c r="N11" s="2"/>
      <c r="O11" s="2"/>
    </row>
    <row r="12" customFormat="false" ht="22.7" hidden="false" customHeight="true" outlineLevel="0" collapsed="false">
      <c r="A12" s="12"/>
      <c r="B12" s="29" t="s">
        <v>11</v>
      </c>
      <c r="C12" s="29"/>
      <c r="D12" s="29"/>
      <c r="E12" s="30" t="n">
        <v>6</v>
      </c>
      <c r="F12" s="31" t="s">
        <v>12</v>
      </c>
      <c r="G12" s="31"/>
      <c r="H12" s="32"/>
      <c r="I12" s="16" t="str">
        <f aca="false">IF(B3&lt;&gt;TRUE(),"","zu versteuernd bei Auszahlung")</f>
        <v/>
      </c>
      <c r="J12" s="22"/>
      <c r="K12" s="33"/>
      <c r="L12" s="17" t="n">
        <v>52000</v>
      </c>
      <c r="M12" s="16" t="str">
        <f aca="false">IF(B3&lt;&gt;TRUE(),"","Euro")</f>
        <v/>
      </c>
      <c r="N12" s="22"/>
      <c r="O12" s="33"/>
    </row>
    <row r="13" customFormat="false" ht="18.75" hidden="false" customHeight="true" outlineLevel="0" collapsed="false">
      <c r="H13" s="1"/>
      <c r="I13" s="1"/>
    </row>
    <row r="14" customFormat="false" ht="12.75" hidden="false" customHeight="false" outlineLevel="0" collapsed="false">
      <c r="J14" s="2"/>
      <c r="O14" s="34" t="s">
        <v>13</v>
      </c>
    </row>
    <row r="15" customFormat="false" ht="12.75" hidden="false" customHeight="false" outlineLevel="0" collapsed="false">
      <c r="O15" s="35" t="s">
        <v>14</v>
      </c>
    </row>
    <row r="16" customFormat="false" ht="12.75" hidden="false" customHeight="false" outlineLevel="0" collapsed="false">
      <c r="O16" s="35"/>
    </row>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6.75" hidden="false" customHeight="true" outlineLevel="0" collapsed="false"/>
    <row r="29" customFormat="false" ht="9" hidden="true" customHeight="true" outlineLevel="0" collapsed="false"/>
    <row r="30" customFormat="false" ht="12.75" hidden="true" customHeight="true" outlineLevel="0" collapsed="false"/>
    <row r="31" customFormat="false" ht="12.75" hidden="true" customHeight="true" outlineLevel="0" collapsed="false"/>
    <row r="32" customFormat="false" ht="3.2" hidden="true" customHeight="tru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3.75" hidden="false" customHeight="true" outlineLevel="0" collapsed="false"/>
    <row r="37" customFormat="false" ht="12.75" hidden="false" customHeight="false" outlineLevel="0" collapsed="false">
      <c r="B37" s="36" t="s">
        <v>15</v>
      </c>
      <c r="C37" s="36"/>
      <c r="D37" s="36"/>
      <c r="E37" s="36"/>
      <c r="F37" s="36"/>
      <c r="G37" s="36"/>
      <c r="H37" s="37"/>
      <c r="J37" s="36" t="s">
        <v>16</v>
      </c>
      <c r="K37" s="36"/>
      <c r="L37" s="36"/>
      <c r="M37" s="36"/>
      <c r="N37" s="36"/>
    </row>
    <row r="38" customFormat="false" ht="12.75" hidden="false" customHeight="false" outlineLevel="0" collapsed="false">
      <c r="C38" s="38"/>
      <c r="M38" s="38"/>
    </row>
    <row r="39" customFormat="false" ht="15" hidden="false" customHeight="false" outlineLevel="0" collapsed="false">
      <c r="B39" s="39" t="s">
        <v>17</v>
      </c>
      <c r="C39" s="39"/>
      <c r="D39" s="39"/>
      <c r="F39" s="40" t="n">
        <f aca="false">E4*E6/100/12</f>
        <v>1000</v>
      </c>
      <c r="G39" s="41"/>
      <c r="H39" s="42"/>
      <c r="J39" s="39" t="s">
        <v>18</v>
      </c>
      <c r="L39" s="39"/>
      <c r="M39" s="39"/>
      <c r="N39" s="43" t="n">
        <f aca="false">F41-(E4*E8/12/100)</f>
        <v>1000</v>
      </c>
    </row>
    <row r="40" customFormat="false" ht="15" hidden="false" customHeight="false" outlineLevel="0" collapsed="false">
      <c r="B40" s="39" t="s">
        <v>19</v>
      </c>
      <c r="C40" s="39"/>
      <c r="D40" s="39"/>
      <c r="F40" s="44" t="n">
        <f aca="false">E4*E8/12/100</f>
        <v>1500</v>
      </c>
      <c r="G40" s="45"/>
      <c r="H40" s="46"/>
      <c r="J40" s="39" t="s">
        <v>20</v>
      </c>
      <c r="K40" s="39"/>
      <c r="L40" s="39"/>
      <c r="M40" s="39"/>
      <c r="N40" s="47" t="n">
        <f aca="false">F40</f>
        <v>1500</v>
      </c>
    </row>
    <row r="41" customFormat="false" ht="21.2" hidden="false" customHeight="true" outlineLevel="0" collapsed="false">
      <c r="B41" s="39" t="s">
        <v>21</v>
      </c>
      <c r="C41" s="39"/>
      <c r="D41" s="39"/>
      <c r="E41" s="35" t="n">
        <f aca="false">IF(E42&gt;35,35,E42)</f>
        <v>1</v>
      </c>
      <c r="F41" s="48" t="n">
        <f aca="false">F39+F40</f>
        <v>2500</v>
      </c>
      <c r="G41" s="49"/>
      <c r="H41" s="42"/>
      <c r="J41" s="39" t="s">
        <v>21</v>
      </c>
      <c r="L41" s="39"/>
      <c r="M41" s="39"/>
      <c r="N41" s="48" t="n">
        <f aca="false">N39+N40</f>
        <v>2500</v>
      </c>
    </row>
    <row r="42" customFormat="false" ht="12.75" hidden="false" customHeight="false" outlineLevel="0" collapsed="false">
      <c r="E42" s="34" t="n">
        <f aca="false">IF(IF(LOOKUP('A.'!H27,'A.'!H27:H806,'A.'!C27:C806)=12,0,LOOKUP(10000000.67,'A.'!H27:H806,'A.'!C27:C806))&gt;0,IF(F43=0,LOOKUP('A.'!H27,'A.'!H27:H806,'A.'!B27:B806)+1,LOOKUP('A.'!H27,'A.'!H27:H806,'A.'!B27:B806))+1,IF(F43=0,LOOKUP('A.'!H27,'A.'!H27:H806,'A.'!B27:B806)+1,LOOKUP('A.'!H27,'A.'!H27:H806,'A.'!B27:B806)))</f>
        <v>1</v>
      </c>
      <c r="N42" s="50"/>
    </row>
    <row r="43" customFormat="false" ht="24.75" hidden="false" customHeight="true" outlineLevel="0" collapsed="false">
      <c r="B43" s="51" t="s">
        <v>22</v>
      </c>
      <c r="E43" s="52" t="n">
        <f aca="false">IF(F43=0,LOOKUP('A.'!H27,'A.'!H27:H806,'A.'!B27:B806)+1,LOOKUP('A.'!H27,'A.'!H27:H806,'A.'!B27:B806))</f>
        <v>0</v>
      </c>
      <c r="F43" s="53" t="n">
        <f aca="false">IF(LOOKUP('A.'!H27,'A.'!H27:H806,'A.'!C27:C806)=12,0,LOOKUP(100000000.67,'A.'!H27:H806,'A.'!C27:C806))</f>
        <v>7</v>
      </c>
      <c r="G43" s="53"/>
      <c r="H43" s="54"/>
      <c r="J43" s="55" t="str">
        <f aca="false">IF(N53&lt;E4,"","Laufzeit* (gerundet) bis Fondsguthaben
der Darlehenssumme enspricht")</f>
        <v/>
      </c>
      <c r="K43" s="55"/>
      <c r="L43" s="55"/>
      <c r="M43" s="56"/>
      <c r="N43" s="57" t="n">
        <f aca="false">IF(O44&lt;E4,"",'..'!HJ114)</f>
        <v>20</v>
      </c>
      <c r="O43" s="38"/>
    </row>
    <row r="44" customFormat="false" ht="20.25" hidden="false" customHeight="true" outlineLevel="0" collapsed="false">
      <c r="F44" s="58" t="str">
        <f aca="false">"(rund "&amp;E42&amp;" Jahre)"</f>
        <v>(rund 1 Jahre)</v>
      </c>
      <c r="I44" s="59"/>
      <c r="J44" s="60" t="str">
        <f aca="false">IF(O44&lt;E4,"Laufzeit zu lang!","Guthaben ca.*")</f>
        <v>Guthaben ca.*</v>
      </c>
      <c r="N44" s="61" t="n">
        <f aca="false">IF(N43="","",'..'!HK119)</f>
        <v>624000</v>
      </c>
      <c r="O44" s="62" t="n">
        <f aca="false">'..'!HV53</f>
        <v>1900000</v>
      </c>
      <c r="P44" s="63"/>
      <c r="Q44" s="63"/>
      <c r="S44" s="64"/>
      <c r="T44" s="64"/>
    </row>
    <row r="45" customFormat="false" ht="7.5" hidden="false" customHeight="true" outlineLevel="0" collapsed="false">
      <c r="P45" s="65"/>
      <c r="Q45" s="65"/>
    </row>
    <row r="46" customFormat="false" ht="15.75" hidden="false" customHeight="true" outlineLevel="0" collapsed="false">
      <c r="J46" s="66" t="str">
        <f aca="false">IF(O44&lt;E4,"Tilgung erhöhen oder Wertentwicklung anpassen!!","Zinsaufwand nach "&amp;N43&amp;"J.")</f>
        <v>Zinsaufwand nach 20J.</v>
      </c>
      <c r="L46" s="67"/>
      <c r="M46" s="67"/>
      <c r="N46" s="68" t="n">
        <f aca="false">IF(N43="","",N39*12*N43)</f>
        <v>240000</v>
      </c>
      <c r="P46" s="63"/>
      <c r="Q46" s="63"/>
    </row>
    <row r="47" customFormat="false" ht="18.75" hidden="false" customHeight="true" outlineLevel="0" collapsed="false">
      <c r="J47" s="69" t="str">
        <f aca="false">IF(N43="","","Beiträge nach "&amp;N43&amp;"J.")</f>
        <v>Beiträge nach 20J.</v>
      </c>
      <c r="L47" s="67"/>
      <c r="M47" s="67"/>
      <c r="N47" s="68" t="n">
        <f aca="false">IF(N43="","",N40*12*N43)</f>
        <v>360000</v>
      </c>
      <c r="P47" s="63"/>
      <c r="Q47" s="63"/>
      <c r="S47" s="70"/>
    </row>
    <row r="48" customFormat="false" ht="18.75" hidden="false" customHeight="true" outlineLevel="0" collapsed="false">
      <c r="B48" s="71" t="s">
        <v>23</v>
      </c>
      <c r="D48" s="1" t="str">
        <f aca="false">IF(LOOKUP('A.'!H27,'A.'!H27:H806,'A.'!C27:C806)=12,"","(gerundet auf  "&amp;E42&amp;" Jahre)")</f>
        <v>(gerundet auf  1 Jahre)</v>
      </c>
      <c r="F48" s="72" t="n">
        <f aca="false">E42*F41*12</f>
        <v>30000</v>
      </c>
      <c r="G48" s="72"/>
      <c r="H48" s="73"/>
      <c r="J48" s="74" t="str">
        <f aca="false">IF(N43="","","Summe aller Zahlungen (nach "&amp;N43&amp;" Jahren) ")</f>
        <v>Summe aller Zahlungen (nach 20 Jahren) </v>
      </c>
      <c r="L48" s="75"/>
      <c r="M48" s="75"/>
      <c r="N48" s="76" t="n">
        <f aca="false">IF(N43="","",N46+N47)</f>
        <v>600000</v>
      </c>
      <c r="P48" s="63"/>
      <c r="Q48" s="63"/>
    </row>
    <row r="49" customFormat="false" ht="6" hidden="false" customHeight="true" outlineLevel="0" collapsed="false">
      <c r="B49" s="71"/>
      <c r="F49" s="77"/>
      <c r="G49" s="77"/>
      <c r="H49" s="78"/>
      <c r="J49" s="74"/>
      <c r="L49" s="75"/>
      <c r="M49" s="75"/>
      <c r="N49" s="79"/>
      <c r="Q49" s="80"/>
    </row>
    <row r="50" customFormat="false" ht="10.5" hidden="false" customHeight="true" outlineLevel="0" collapsed="false">
      <c r="B50" s="71"/>
      <c r="F50" s="77"/>
      <c r="G50" s="77"/>
      <c r="H50" s="77"/>
      <c r="I50" s="1"/>
      <c r="M50" s="75"/>
      <c r="N50" s="79"/>
      <c r="Q50" s="80"/>
    </row>
    <row r="51" customFormat="false" ht="19.5" hidden="false" customHeight="true" outlineLevel="0" collapsed="false">
      <c r="H51" s="1"/>
      <c r="I51" s="1"/>
      <c r="J51" s="81" t="s">
        <v>24</v>
      </c>
      <c r="Q51" s="80"/>
    </row>
    <row r="52" s="86" customFormat="true" ht="18" hidden="false" customHeight="false" outlineLevel="0" collapsed="false">
      <c r="A52" s="82"/>
      <c r="B52" s="82"/>
      <c r="C52" s="82"/>
      <c r="D52" s="82"/>
      <c r="E52" s="82"/>
      <c r="F52" s="82"/>
      <c r="G52" s="82"/>
      <c r="H52" s="82"/>
      <c r="I52" s="82"/>
      <c r="J52" s="51" t="str">
        <f aca="false">J65</f>
        <v>Summe aller Zahlungen</v>
      </c>
      <c r="K52" s="83"/>
      <c r="L52" s="51" t="str">
        <f aca="false">L65</f>
        <v>(gerundet  1 Jahre)</v>
      </c>
      <c r="M52" s="83"/>
      <c r="N52" s="68" t="n">
        <f aca="false">IF(E42&gt;35,35,E42)*F41*12</f>
        <v>30000</v>
      </c>
      <c r="O52" s="82"/>
      <c r="P52" s="3"/>
      <c r="Q52" s="84"/>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c r="FC52" s="85"/>
      <c r="FD52" s="85"/>
      <c r="FE52" s="85"/>
      <c r="FF52" s="85"/>
      <c r="FG52" s="85"/>
      <c r="FH52" s="85"/>
      <c r="FI52" s="85"/>
      <c r="FJ52" s="85"/>
      <c r="FK52" s="85"/>
      <c r="FL52" s="85"/>
    </row>
    <row r="53" s="86" customFormat="true" ht="20.25" hidden="false" customHeight="true" outlineLevel="0" collapsed="false">
      <c r="A53" s="82"/>
      <c r="B53" s="82"/>
      <c r="C53" s="82"/>
      <c r="D53" s="82"/>
      <c r="E53" s="82"/>
      <c r="F53" s="82"/>
      <c r="G53" s="82"/>
      <c r="H53" s="82"/>
      <c r="I53" s="82"/>
      <c r="J53" s="51" t="str">
        <f aca="false">"Fondguthaben nach "&amp;IF(E42&gt;35,35,E42)&amp;" Jahren ca.  (vor Darlehensrückzahlung) "</f>
        <v>Fondguthaben nach 1 Jahren ca.  (vor Darlehensrückzahlung) </v>
      </c>
      <c r="K53" s="82"/>
      <c r="L53" s="82"/>
      <c r="M53" s="82"/>
      <c r="N53" s="68" t="n">
        <f aca="false">'..'!HK175</f>
        <v>18000</v>
      </c>
      <c r="O53" s="82"/>
      <c r="P53" s="3"/>
      <c r="Q53" s="84"/>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c r="FC53" s="85"/>
      <c r="FD53" s="85"/>
      <c r="FE53" s="85"/>
      <c r="FF53" s="85"/>
      <c r="FG53" s="85"/>
      <c r="FH53" s="85"/>
      <c r="FI53" s="85"/>
      <c r="FJ53" s="85"/>
      <c r="FK53" s="85"/>
      <c r="FL53" s="85"/>
    </row>
    <row r="54" customFormat="false" ht="21.75" hidden="false" customHeight="true" outlineLevel="0" collapsed="false">
      <c r="J54" s="82" t="str">
        <f aca="false">"Gesamtinvestition* (nach "&amp;IF(E42&gt;35,35,E42)&amp;" Jahren) "</f>
        <v>Gesamtinvestition* (nach 1 Jahren) </v>
      </c>
      <c r="N54" s="76" t="n">
        <f aca="false">N52-(N53-E4)</f>
        <v>612000</v>
      </c>
      <c r="Q54" s="80"/>
    </row>
    <row r="55" s="94" customFormat="true" ht="30.2" hidden="false" customHeight="true" outlineLevel="0" collapsed="false">
      <c r="A55" s="87"/>
      <c r="B55" s="87"/>
      <c r="C55" s="87"/>
      <c r="D55" s="87"/>
      <c r="E55" s="87"/>
      <c r="F55" s="87"/>
      <c r="G55" s="87"/>
      <c r="H55" s="88"/>
      <c r="I55" s="88"/>
      <c r="J55" s="89" t="str">
        <f aca="false">IF(N53&lt;E4,"zzgl. vorhandene Restschuld über","")</f>
        <v>zzgl. vorhandene Restschuld über</v>
      </c>
      <c r="K55" s="90"/>
      <c r="L55" s="90"/>
      <c r="M55" s="90"/>
      <c r="N55" s="91" t="n">
        <f aca="false">IF(N53&lt;E4,E4-N53,"")</f>
        <v>582000</v>
      </c>
      <c r="O55" s="87"/>
      <c r="P55" s="92"/>
      <c r="Q55" s="93"/>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row>
    <row r="56" customFormat="false" ht="5.25" hidden="false" customHeight="true" outlineLevel="0" collapsed="false">
      <c r="A56" s="2"/>
      <c r="B56" s="2"/>
      <c r="C56" s="2"/>
      <c r="D56" s="2"/>
      <c r="E56" s="2"/>
      <c r="F56" s="2"/>
      <c r="G56" s="2"/>
      <c r="J56" s="2"/>
      <c r="K56" s="2"/>
      <c r="L56" s="2"/>
      <c r="M56" s="2"/>
      <c r="N56" s="2"/>
      <c r="O56" s="2"/>
      <c r="P56" s="80"/>
      <c r="Q56" s="80"/>
    </row>
    <row r="57" s="94" customFormat="true" ht="102.2" hidden="false" customHeight="true" outlineLevel="0" collapsed="false">
      <c r="A57" s="87"/>
      <c r="B57" s="95" t="s">
        <v>25</v>
      </c>
      <c r="C57" s="95"/>
      <c r="D57" s="95"/>
      <c r="E57" s="95"/>
      <c r="F57" s="95"/>
      <c r="G57" s="95"/>
      <c r="H57" s="95"/>
      <c r="I57" s="95"/>
      <c r="J57" s="95"/>
      <c r="K57" s="95"/>
      <c r="L57" s="95"/>
      <c r="M57" s="95"/>
      <c r="N57" s="95"/>
      <c r="O57" s="87"/>
      <c r="P57" s="92"/>
      <c r="Q57" s="93"/>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row>
    <row r="58" s="99" customFormat="true" ht="10.5" hidden="false" customHeight="true" outlineLevel="0" collapsed="false">
      <c r="A58" s="96"/>
      <c r="B58" s="96"/>
      <c r="C58" s="96"/>
      <c r="D58" s="96"/>
      <c r="E58" s="96"/>
      <c r="F58" s="96"/>
      <c r="G58" s="96"/>
      <c r="H58" s="96"/>
      <c r="I58" s="96"/>
      <c r="J58" s="96"/>
      <c r="K58" s="96"/>
      <c r="L58" s="96"/>
      <c r="M58" s="96"/>
      <c r="N58" s="96"/>
      <c r="O58" s="96"/>
      <c r="P58" s="3"/>
      <c r="Q58" s="97"/>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c r="FL58" s="98"/>
    </row>
    <row r="59" customFormat="false" ht="5.25" hidden="false" customHeight="true" outlineLevel="0" collapsed="false">
      <c r="A59" s="12"/>
      <c r="B59" s="12"/>
      <c r="C59" s="12"/>
      <c r="D59" s="12"/>
      <c r="E59" s="12"/>
      <c r="F59" s="12"/>
      <c r="G59" s="12"/>
      <c r="H59" s="12"/>
      <c r="I59" s="12"/>
      <c r="J59" s="12"/>
      <c r="K59" s="12"/>
      <c r="L59" s="12"/>
      <c r="M59" s="12"/>
      <c r="N59" s="12"/>
      <c r="O59" s="12"/>
      <c r="P59" s="80"/>
      <c r="Q59" s="80"/>
    </row>
    <row r="60" s="1" customFormat="true" ht="12.75" hidden="true" customHeight="false" outlineLevel="0" collapsed="false">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row>
    <row r="61" customFormat="false" ht="12.2" hidden="false" customHeight="true" outlineLevel="0" collapsed="false">
      <c r="B61" s="95"/>
      <c r="C61" s="95"/>
      <c r="D61" s="95"/>
      <c r="E61" s="95"/>
      <c r="F61" s="95"/>
      <c r="G61" s="95"/>
      <c r="H61" s="95"/>
      <c r="I61" s="95"/>
      <c r="J61" s="95"/>
      <c r="K61" s="95"/>
      <c r="L61" s="95"/>
      <c r="M61" s="95"/>
      <c r="N61" s="95"/>
      <c r="O61" s="95"/>
    </row>
    <row r="62" customFormat="false" ht="24" hidden="false" customHeight="true" outlineLevel="0" collapsed="false">
      <c r="A62" s="82"/>
      <c r="B62" s="100" t="s">
        <v>26</v>
      </c>
      <c r="C62" s="100"/>
      <c r="D62" s="100"/>
      <c r="E62" s="100"/>
      <c r="F62" s="100"/>
      <c r="G62" s="100"/>
      <c r="H62" s="100"/>
      <c r="I62" s="100"/>
      <c r="J62" s="100"/>
      <c r="K62" s="100"/>
      <c r="L62" s="100"/>
      <c r="M62" s="100"/>
      <c r="N62" s="100"/>
      <c r="O62" s="100"/>
    </row>
    <row r="63" customFormat="false" ht="20.25" hidden="false" customHeight="true" outlineLevel="0" collapsed="false">
      <c r="A63" s="82"/>
      <c r="B63" s="101"/>
      <c r="C63" s="82"/>
      <c r="D63" s="82"/>
      <c r="E63" s="82"/>
      <c r="F63" s="72"/>
      <c r="G63" s="72"/>
      <c r="H63" s="102" t="s">
        <v>27</v>
      </c>
      <c r="I63" s="103"/>
      <c r="J63" s="104"/>
      <c r="K63" s="82"/>
      <c r="L63" s="104"/>
      <c r="M63" s="104"/>
      <c r="N63" s="105"/>
      <c r="O63" s="82"/>
    </row>
    <row r="64" s="115" customFormat="true" ht="36" hidden="false" customHeight="true" outlineLevel="0" collapsed="false">
      <c r="A64" s="106"/>
      <c r="B64" s="107"/>
      <c r="C64" s="106"/>
      <c r="D64" s="106"/>
      <c r="E64" s="108" t="s">
        <v>28</v>
      </c>
      <c r="F64" s="109"/>
      <c r="G64" s="109"/>
      <c r="H64" s="110"/>
      <c r="I64" s="111"/>
      <c r="J64" s="106"/>
      <c r="K64" s="106"/>
      <c r="L64" s="112" t="s">
        <v>29</v>
      </c>
      <c r="M64" s="106"/>
      <c r="N64" s="106"/>
      <c r="O64" s="113"/>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c r="EU64" s="114"/>
      <c r="EV64" s="114"/>
      <c r="EW64" s="114"/>
      <c r="EX64" s="114"/>
      <c r="EY64" s="114"/>
      <c r="EZ64" s="114"/>
      <c r="FA64" s="114"/>
      <c r="FB64" s="114"/>
      <c r="FC64" s="114"/>
      <c r="FD64" s="114"/>
      <c r="FE64" s="114"/>
      <c r="FF64" s="114"/>
      <c r="FG64" s="114"/>
      <c r="FH64" s="114"/>
      <c r="FI64" s="114"/>
      <c r="FJ64" s="114"/>
      <c r="FK64" s="114"/>
      <c r="FL64" s="114"/>
    </row>
    <row r="65" customFormat="false" ht="18" hidden="false" customHeight="false" outlineLevel="0" collapsed="false">
      <c r="A65" s="96"/>
      <c r="B65" s="116" t="s">
        <v>23</v>
      </c>
      <c r="C65" s="96"/>
      <c r="D65" s="96"/>
      <c r="E65" s="117" t="str">
        <f aca="false">"(gerundet  "&amp;IF(E42&gt;35,35,E42)&amp;" Jahre)"</f>
        <v>(gerundet  1 Jahre)</v>
      </c>
      <c r="F65" s="118" t="n">
        <f aca="false">IF(E42&gt;35,35,E42)*F41*12</f>
        <v>30000</v>
      </c>
      <c r="G65" s="119"/>
      <c r="H65" s="120"/>
      <c r="I65" s="121"/>
      <c r="J65" s="116" t="str">
        <f aca="false">B65</f>
        <v>Summe aller Zahlungen</v>
      </c>
      <c r="K65" s="96"/>
      <c r="L65" s="122" t="str">
        <f aca="false">E65</f>
        <v>(gerundet  1 Jahre)</v>
      </c>
      <c r="M65" s="96"/>
      <c r="N65" s="118" t="n">
        <f aca="false">F65</f>
        <v>30000</v>
      </c>
      <c r="O65" s="96"/>
    </row>
    <row r="66" customFormat="false" ht="15.75" hidden="false" customHeight="false" outlineLevel="0" collapsed="false">
      <c r="B66" s="71"/>
      <c r="F66" s="77"/>
      <c r="G66" s="77"/>
      <c r="H66" s="78"/>
      <c r="J66" s="123" t="str">
        <f aca="false">"Guthaben nach "&amp;IF(E42&gt;35,35,E42)&amp;" Jahren ca. "&amp;TEXT(VLOOKUP(IF(E42&gt;35,35,E42),'..'!HH186:HV222,15),"###.#")&amp;" € (vor Darlehensrückzahlung) "</f>
        <v>Guthaben nach 1 Jahren ca. 18000 € (vor Darlehensrückzahlung) </v>
      </c>
      <c r="K66" s="67"/>
      <c r="L66" s="124"/>
      <c r="M66" s="124"/>
    </row>
    <row r="67" customFormat="false" ht="14.25" hidden="false" customHeight="false" outlineLevel="0" collapsed="false">
      <c r="B67" s="125" t="str">
        <f aca="false">IF(B3&lt;&gt;TRUE(),"","abzügl. Mieteinnahmen     ")</f>
        <v/>
      </c>
      <c r="F67" s="126" t="n">
        <f aca="false">'..'!HK272*IF(E42&gt;35,35,E42)</f>
        <v>7200</v>
      </c>
      <c r="G67" s="127"/>
      <c r="H67" s="128"/>
      <c r="J67" s="125" t="str">
        <f aca="false">"abzügl. Mieteinnahmen   (Finanzierungsdauer)"</f>
        <v>abzügl. Mieteinnahmen   (Finanzierungsdauer)</v>
      </c>
      <c r="N67" s="126" t="n">
        <f aca="false">F67</f>
        <v>7200</v>
      </c>
    </row>
    <row r="68" customFormat="false" ht="14.25" hidden="false" customHeight="false" outlineLevel="0" collapsed="false">
      <c r="B68" s="125" t="str">
        <f aca="false">IF(B3&lt;&gt;TRUE(),"","abzügl. möglicher Steuerersparnis")</f>
        <v/>
      </c>
      <c r="F68" s="126" t="e">
        <f aca="false">ROUNDDOWN('A.'!R65,-3)</f>
        <v>#VALUE!</v>
      </c>
      <c r="G68" s="127"/>
      <c r="H68" s="128"/>
      <c r="J68" s="125" t="str">
        <f aca="false">"abzügl. möglicher Steuerersparnis*"</f>
        <v>abzügl. möglicher Steuerersparnis*</v>
      </c>
      <c r="N68" s="126" t="str">
        <f aca="false">IF(B3&lt;&gt;TRUE(),"",ROUNDDOWN('..'!HM277*IF(E42&gt;35,35,E42),-3))</f>
        <v/>
      </c>
    </row>
    <row r="69" customFormat="false" ht="14.25" hidden="false" customHeight="false" outlineLevel="0" collapsed="false">
      <c r="N69" s="129"/>
    </row>
    <row r="70" customFormat="false" ht="15" hidden="false" customHeight="false" outlineLevel="0" collapsed="false">
      <c r="B70" s="130" t="s">
        <v>30</v>
      </c>
      <c r="F70" s="131" t="n">
        <f aca="false">IF(E42&gt;35,ROUND(VLOOKUP(E41,'A.'!J27:K62,2),-2),0)</f>
        <v>0</v>
      </c>
      <c r="J70" s="123" t="e">
        <f aca="false">IF(N70&lt;0,"zuzügl. Fehlbetrag Fondspolice rd.","abzügl. restl. Anteilguthaben der Fondspolice (nach Steuer) rd.")</f>
        <v>#VALUE!</v>
      </c>
      <c r="N70" s="68" t="e">
        <f aca="false">ROUND('..'!HK294-'..'!HI3,-3)</f>
        <v>#VALUE!</v>
      </c>
    </row>
    <row r="71" customFormat="false" ht="12.75" hidden="false" customHeight="false" outlineLevel="0" collapsed="false"/>
    <row r="72" customFormat="false" ht="18" hidden="false" customHeight="false" outlineLevel="0" collapsed="false">
      <c r="G72" s="76"/>
      <c r="H72" s="132"/>
      <c r="I72" s="133"/>
      <c r="J72" s="134"/>
      <c r="K72" s="134"/>
      <c r="L72" s="134"/>
      <c r="M72" s="134"/>
      <c r="N72" s="76"/>
    </row>
    <row r="73" customFormat="false" ht="18" hidden="false" customHeight="false" outlineLevel="0" collapsed="false">
      <c r="B73" s="135" t="str">
        <f aca="false">"Gesamtinvestition nach "&amp;IF(E42&gt;35,35,E42)&amp;" Jahren"</f>
        <v>Gesamtinvestition nach 1 Jahren</v>
      </c>
      <c r="C73" s="135"/>
      <c r="D73" s="135"/>
      <c r="E73" s="134"/>
      <c r="F73" s="76" t="e">
        <f aca="false">F65-F67-F68+F70</f>
        <v>#VALUE!</v>
      </c>
      <c r="M73" s="76"/>
      <c r="N73" s="76" t="e">
        <f aca="false">N65-N67-N68-N70</f>
        <v>#VALUE!</v>
      </c>
    </row>
    <row r="74" customFormat="false" ht="22.7" hidden="false" customHeight="true" outlineLevel="0" collapsed="false">
      <c r="K74" s="76"/>
      <c r="L74" s="96"/>
    </row>
    <row r="75" customFormat="false" ht="12.75" hidden="false" customHeight="false" outlineLevel="0" collapsed="false"/>
    <row r="76" customFormat="false" ht="33" hidden="false" customHeight="true" outlineLevel="0" collapsed="false">
      <c r="B76" s="136" t="e">
        <f aca="false">"Ist um rund "&amp;TEXT(ROUND(N73-F73,-3),"###.#")&amp;" € günstiger als die vergleichbare 
endfällige Finanzierung mit Fondsgebundener Police!"</f>
        <v>#VALUE!</v>
      </c>
      <c r="C76" s="136"/>
      <c r="D76" s="136"/>
      <c r="E76" s="136"/>
      <c r="F76" s="136"/>
      <c r="G76" s="136"/>
      <c r="J76" s="137" t="e">
        <f aca="false">"Ist um rund "&amp;TEXT(ROUND(F73-N73,-3),"###.#")&amp;" € günstiger als eine vergleichbare Annuität!"</f>
        <v>#VALUE!</v>
      </c>
    </row>
    <row r="77" customFormat="false" ht="22.7" hidden="false" customHeight="true" outlineLevel="0" collapsed="false"/>
    <row r="78" customFormat="false" ht="114" hidden="false" customHeight="true" outlineLevel="0" collapsed="false">
      <c r="A78" s="138" t="s">
        <v>25</v>
      </c>
      <c r="B78" s="138"/>
      <c r="C78" s="138"/>
      <c r="D78" s="138"/>
      <c r="E78" s="138"/>
      <c r="F78" s="138"/>
      <c r="G78" s="138"/>
      <c r="H78" s="138"/>
      <c r="I78" s="138"/>
      <c r="J78" s="138"/>
      <c r="K78" s="138"/>
      <c r="L78" s="138"/>
      <c r="M78" s="138"/>
      <c r="N78" s="138"/>
      <c r="O78" s="95"/>
    </row>
    <row r="79" customFormat="false" ht="23.25" hidden="false" customHeight="true" outlineLevel="0" collapsed="false">
      <c r="A79" s="95" t="s">
        <v>31</v>
      </c>
      <c r="B79" s="95"/>
      <c r="C79" s="95"/>
      <c r="D79" s="95"/>
      <c r="E79" s="95"/>
      <c r="F79" s="95"/>
      <c r="G79" s="95"/>
      <c r="H79" s="95"/>
      <c r="I79" s="95"/>
      <c r="J79" s="95"/>
      <c r="K79" s="95"/>
      <c r="L79" s="95"/>
      <c r="M79" s="95"/>
      <c r="N79" s="95"/>
      <c r="O79" s="95"/>
    </row>
    <row r="80" customFormat="false" ht="6.75" hidden="false" customHeight="true" outlineLevel="0" collapsed="false">
      <c r="A80" s="139"/>
      <c r="B80" s="139"/>
      <c r="C80" s="139"/>
      <c r="D80" s="139"/>
      <c r="E80" s="139"/>
      <c r="F80" s="139"/>
      <c r="G80" s="139"/>
      <c r="H80" s="139"/>
      <c r="I80" s="139"/>
      <c r="J80" s="139"/>
      <c r="K80" s="139"/>
      <c r="L80" s="139"/>
      <c r="M80" s="139"/>
      <c r="N80" s="139"/>
      <c r="O80" s="139"/>
    </row>
    <row r="81" customFormat="false" ht="12.75" hidden="false" customHeight="false" outlineLevel="0" collapsed="false">
      <c r="N81" s="140" t="s">
        <v>32</v>
      </c>
    </row>
  </sheetData>
  <mergeCells count="17">
    <mergeCell ref="A1:O1"/>
    <mergeCell ref="A2:O2"/>
    <mergeCell ref="B4:C4"/>
    <mergeCell ref="B12:D12"/>
    <mergeCell ref="B37:F37"/>
    <mergeCell ref="J37:N37"/>
    <mergeCell ref="J43:L43"/>
    <mergeCell ref="P44:Q44"/>
    <mergeCell ref="P45:Q45"/>
    <mergeCell ref="P46:Q46"/>
    <mergeCell ref="B57:N57"/>
    <mergeCell ref="B61:O61"/>
    <mergeCell ref="B62:O62"/>
    <mergeCell ref="B76:G76"/>
    <mergeCell ref="A78:N78"/>
    <mergeCell ref="A79:N79"/>
    <mergeCell ref="A80:O80"/>
  </mergeCells>
  <conditionalFormatting sqref="J63:K73 B63:B69 O63:O77 A61:A77 B77:G77 N63:N65 B71 J77 A78:N79 M74:N77 G63:G73 F63:F69 H63:I77 K75:K77 J75 F71 C75:G75 L63:L77 M63:M72 C63:E71 B73:E73 N67:N71">
    <cfRule type="expression" priority="2" aboveAverage="0" equalAverage="0" bottom="0" percent="0" rank="0" text="" dxfId="0">
      <formula>$E$10="n"</formula>
    </cfRule>
  </conditionalFormatting>
  <conditionalFormatting sqref="N72 K74 M73">
    <cfRule type="expression" priority="3" aboveAverage="0" equalAverage="0" bottom="0" percent="0" rank="0" text="" dxfId="1">
      <formula>$E$10="n"</formula>
    </cfRule>
    <cfRule type="expression" priority="4" aboveAverage="0" equalAverage="0" bottom="0" percent="0" rank="0" text="" dxfId="2">
      <formula>$N$72&lt;$F$73</formula>
    </cfRule>
  </conditionalFormatting>
  <conditionalFormatting sqref="F70 B70">
    <cfRule type="expression" priority="5" aboveAverage="0" equalAverage="0" bottom="0" percent="0" rank="0" text="" dxfId="3">
      <formula>$E$10="n"</formula>
    </cfRule>
    <cfRule type="expression" priority="6" aboveAverage="0" equalAverage="0" bottom="0" percent="0" rank="0" text="" dxfId="4">
      <formula>$E$42&lt;36</formula>
    </cfRule>
  </conditionalFormatting>
  <conditionalFormatting sqref="B62:O62">
    <cfRule type="expression" priority="7" aboveAverage="0" equalAverage="0" bottom="0" percent="0" rank="0" text="" dxfId="5">
      <formula>$E$10="N"</formula>
    </cfRule>
  </conditionalFormatting>
  <conditionalFormatting sqref="B61:O61 O78:O79 B57:N57">
    <cfRule type="expression" priority="8" aboveAverage="0" equalAverage="0" bottom="0" percent="0" rank="0" text="" dxfId="6">
      <formula>$E$10="j"</formula>
    </cfRule>
  </conditionalFormatting>
  <conditionalFormatting sqref="B76:G76">
    <cfRule type="expression" priority="9" aboveAverage="0" equalAverage="0" bottom="0" percent="0" rank="0" text="" dxfId="7">
      <formula>$E$10="n"</formula>
    </cfRule>
    <cfRule type="expression" priority="10" aboveAverage="0" equalAverage="0" bottom="0" percent="0" rank="0" text="" dxfId="8">
      <formula>$F$73&gt;$N$73</formula>
    </cfRule>
  </conditionalFormatting>
  <conditionalFormatting sqref="J76">
    <cfRule type="expression" priority="11" aboveAverage="0" equalAverage="0" bottom="0" percent="0" rank="0" text="" dxfId="9">
      <formula>$E$10="n"</formula>
    </cfRule>
    <cfRule type="expression" priority="12" aboveAverage="0" equalAverage="0" bottom="0" percent="0" rank="0" text="" dxfId="10">
      <formula>$F$73&lt;$N$73</formula>
    </cfRule>
  </conditionalFormatting>
  <conditionalFormatting sqref="F73">
    <cfRule type="expression" priority="13" aboveAverage="0" equalAverage="0" bottom="0" percent="0" rank="0" text="" dxfId="11">
      <formula>$E$10="n"</formula>
    </cfRule>
    <cfRule type="expression" priority="14" aboveAverage="0" equalAverage="0" bottom="0" percent="0" rank="0" text="" dxfId="12">
      <formula>$F$73&lt;$N$73</formula>
    </cfRule>
    <cfRule type="expression" priority="15" aboveAverage="0" equalAverage="0" bottom="0" percent="0" rank="0" text="" dxfId="13">
      <formula>$F$73&gt;$N$73</formula>
    </cfRule>
  </conditionalFormatting>
  <conditionalFormatting sqref="N73">
    <cfRule type="expression" priority="16" aboveAverage="0" equalAverage="0" bottom="0" percent="0" rank="0" text="" dxfId="14">
      <formula>$E$10="n"</formula>
    </cfRule>
    <cfRule type="expression" priority="17" aboveAverage="0" equalAverage="0" bottom="0" percent="0" rank="0" text="" dxfId="15">
      <formula>$N$73&lt;$F$73</formula>
    </cfRule>
    <cfRule type="expression" priority="18" aboveAverage="0" equalAverage="0" bottom="0" percent="0" rank="0" text="" dxfId="16">
      <formula>$F$73&lt;$N$73</formula>
    </cfRule>
  </conditionalFormatting>
  <conditionalFormatting sqref="G43:H43">
    <cfRule type="cellIs" priority="19" operator="equal" aboveAverage="0" equalAverage="0" bottom="0" percent="0" rank="0" text="" dxfId="17">
      <formula>0</formula>
    </cfRule>
  </conditionalFormatting>
  <conditionalFormatting sqref="F48:H48">
    <cfRule type="expression" priority="20" aboveAverage="0" equalAverage="0" bottom="0" percent="0" rank="0" text="" dxfId="18">
      <formula>$N$48&lt;$F$48</formula>
    </cfRule>
    <cfRule type="expression" priority="21" aboveAverage="0" equalAverage="0" bottom="0" percent="0" rank="0" text="" dxfId="19">
      <formula>$N$48&gt;$F$48</formula>
    </cfRule>
  </conditionalFormatting>
  <conditionalFormatting sqref="N48">
    <cfRule type="expression" priority="22" aboveAverage="0" equalAverage="0" bottom="0" percent="0" rank="0" text="" dxfId="20">
      <formula>$N$48&lt;$F$48</formula>
    </cfRule>
    <cfRule type="expression" priority="23" aboveAverage="0" equalAverage="0" bottom="0" percent="0" rank="0" text="" dxfId="21">
      <formula>$N$48&gt;$F$48</formula>
    </cfRule>
  </conditionalFormatting>
  <conditionalFormatting sqref="I50:N50">
    <cfRule type="expression" priority="24" aboveAverage="0" equalAverage="0" bottom="0" percent="0" rank="0" text="" dxfId="22">
      <formula>$E$42-$P$48&gt;2</formula>
    </cfRule>
  </conditionalFormatting>
  <conditionalFormatting sqref="J58:N58">
    <cfRule type="expression" priority="25" aboveAverage="0" equalAverage="0" bottom="0" percent="0" rank="0" text="" dxfId="23">
      <formula>$E$42-$E$48&lt;2</formula>
    </cfRule>
  </conditionalFormatting>
  <conditionalFormatting sqref="N51:N53 J51:M55">
    <cfRule type="expression" priority="26" aboveAverage="0" equalAverage="0" bottom="0" percent="0" rank="0" text="" dxfId="24">
      <formula>$E$42-$P$48&lt;2</formula>
    </cfRule>
  </conditionalFormatting>
  <conditionalFormatting sqref="N55">
    <cfRule type="expression" priority="27" aboveAverage="0" equalAverage="0" bottom="0" percent="0" rank="0" text="" dxfId="25">
      <formula>$E$42-$P$48&lt;2</formula>
    </cfRule>
    <cfRule type="expression" priority="28" aboveAverage="0" equalAverage="0" bottom="0" percent="0" rank="0" text="" dxfId="26">
      <formula>$F$48&gt;$N$54</formula>
    </cfRule>
  </conditionalFormatting>
  <conditionalFormatting sqref="N44">
    <cfRule type="cellIs" priority="29" operator="lessThan" aboveAverage="0" equalAverage="0" bottom="0" percent="0" rank="0" text="" dxfId="27">
      <formula>$E$4</formula>
    </cfRule>
  </conditionalFormatting>
  <conditionalFormatting sqref="N43">
    <cfRule type="expression" priority="30" aboveAverage="0" equalAverage="0" bottom="0" percent="0" rank="0" text="" dxfId="28">
      <formula>$N$43&lt;$E$43</formula>
    </cfRule>
    <cfRule type="cellIs" priority="31" operator="equal" aboveAverage="0" equalAverage="0" bottom="0" percent="0" rank="0" text="" dxfId="29">
      <formula>"Beitrag/Laufzeit prüfen"</formula>
    </cfRule>
  </conditionalFormatting>
  <conditionalFormatting sqref="F44">
    <cfRule type="expression" priority="32" aboveAverage="0" equalAverage="0" bottom="0" percent="0" rank="0" text="" dxfId="30">
      <formula>$F$43=0</formula>
    </cfRule>
  </conditionalFormatting>
  <conditionalFormatting sqref="A59:O59 L11 I3:K12 M3:O12 L3">
    <cfRule type="expression" priority="33" aboveAverage="0" equalAverage="0" bottom="0" percent="0" rank="0" text="" dxfId="31">
      <formula>$E$10="J"</formula>
    </cfRule>
  </conditionalFormatting>
  <conditionalFormatting sqref="L12 L4 L6 L8 L10">
    <cfRule type="expression" priority="34" aboveAverage="0" equalAverage="0" bottom="0" percent="0" rank="0" text="" dxfId="32">
      <formula>$E$10="N"</formula>
    </cfRule>
    <cfRule type="expression" priority="35" aboveAverage="0" equalAverage="0" bottom="0" percent="0" rank="0" text="" dxfId="33">
      <formula>$E$10="J"</formula>
    </cfRule>
  </conditionalFormatting>
  <conditionalFormatting sqref="A56:O56">
    <cfRule type="expression" priority="36" aboveAverage="0" equalAverage="0" bottom="0" percent="0" rank="0" text="" dxfId="34">
      <formula>$E$10="n"</formula>
    </cfRule>
  </conditionalFormatting>
  <conditionalFormatting sqref="N54">
    <cfRule type="expression" priority="37" aboveAverage="0" equalAverage="0" bottom="0" percent="0" rank="0" text="" dxfId="35">
      <formula>$E$42-$P$48&lt;2</formula>
    </cfRule>
    <cfRule type="expression" priority="38" aboveAverage="0" equalAverage="0" bottom="0" percent="0" rank="0" text="" dxfId="36">
      <formula>$F$48&gt;$N$54</formula>
    </cfRule>
    <cfRule type="expression" priority="39" aboveAverage="0" equalAverage="0" bottom="0" percent="0" rank="0" text="" dxfId="37">
      <formula>$F$48&lt;$N$54</formula>
    </cfRule>
  </conditionalFormatting>
  <conditionalFormatting sqref="E43:F43">
    <cfRule type="cellIs" priority="40" operator="equal" aboveAverage="0" equalAverage="0" bottom="0" percent="0" rank="0" text="" dxfId="38">
      <formula>0</formula>
    </cfRule>
    <cfRule type="expression" priority="41" aboveAverage="0" equalAverage="0" bottom="0" percent="0" rank="0" text="" dxfId="39">
      <formula>$N$43&gt;$E$43</formula>
    </cfRule>
    <cfRule type="expression" priority="42" aboveAverage="0" equalAverage="0" bottom="0" percent="0" rank="0" text="" dxfId="40">
      <formula>$N$43&lt;$E$43</formula>
    </cfRule>
  </conditionalFormatting>
  <conditionalFormatting sqref="L5 L9 L7">
    <cfRule type="expression" priority="43" aboveAverage="0" equalAverage="0" bottom="0" percent="0" rank="0" text="" dxfId="41">
      <formula>$E$10="N"</formula>
    </cfRule>
  </conditionalFormatting>
  <conditionalFormatting sqref="J44 J46">
    <cfRule type="expression" priority="44" aboveAverage="0" equalAverage="0" bottom="0" percent="0" rank="0" text="" dxfId="42">
      <formula>$O$44&lt;$E$4</formula>
    </cfRule>
  </conditionalFormatting>
  <dataValidations count="4">
    <dataValidation allowBlank="true" error="Werte beachten !" errorStyle="stop" operator="between" prompt="Wert zwischen 0 - 9" showDropDown="false" showErrorMessage="true" showInputMessage="true" sqref="E6" type="decimal">
      <formula1>0</formula1>
      <formula2>9</formula2>
    </dataValidation>
    <dataValidation allowBlank="true" error="Werte beachten !" errorStyle="stop" operator="between" prompt="Wert zwischen 0 - 6" showDropDown="false" showErrorMessage="true" showInputMessage="true" sqref="E8" type="decimal">
      <formula1>0</formula1>
      <formula2>6</formula2>
    </dataValidation>
    <dataValidation allowBlank="true" error="Werte beachten! (0-10 %)&#10;" errorStyle="stop" operator="between" prompt="Wertentwicklung des Fondsguthabens   Mindestens 0% / Maximal 10%&#10;" showDropDown="false" showErrorMessage="true" showInputMessage="true" sqref="E12" type="decimal">
      <formula1>0</formula1>
      <formula2>10</formula2>
    </dataValidation>
    <dataValidation allowBlank="true" error="Bitte nur &quot;J&quot; (ist/wird vermietet) oder &quot;N&quot; (ohne Vermietung) eingeben" errorStyle="stop" operator="between" showDropDown="true" showErrorMessage="true" showInputMessage="false" sqref="E10" type="list">
      <formula1>$O$14:$O$15</formula1>
      <formula2>0</formula2>
    </dataValidation>
  </dataValidations>
  <printOptions headings="false" gridLines="false" gridLinesSet="true" horizontalCentered="true" verticalCentered="false"/>
  <pageMargins left="0" right="0.39375" top="0.19652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6"/>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K4" activeCellId="0" sqref="K4:Q15"/>
    </sheetView>
  </sheetViews>
  <sheetFormatPr defaultColWidth="11.41796875" defaultRowHeight="12.75" zeroHeight="false" outlineLevelRow="0" outlineLevelCol="0"/>
  <cols>
    <col collapsed="false" customWidth="false" hidden="false" outlineLevel="0" max="1" min="1" style="141" width="11.42"/>
    <col collapsed="false" customWidth="false" hidden="false" outlineLevel="0" max="3" min="2" style="142" width="11.42"/>
    <col collapsed="false" customWidth="true" hidden="false" outlineLevel="0" max="4" min="4" style="141" width="11.7"/>
    <col collapsed="false" customWidth="false" hidden="false" outlineLevel="0" max="8" min="5" style="141" width="11.42"/>
    <col collapsed="false" customWidth="false" hidden="false" outlineLevel="0" max="9" min="9" style="142" width="11.42"/>
    <col collapsed="false" customWidth="false" hidden="false" outlineLevel="0" max="10" min="10" style="141" width="11.42"/>
    <col collapsed="false" customWidth="true" hidden="false" outlineLevel="0" max="11" min="11" style="141" width="10.28"/>
    <col collapsed="false" customWidth="true" hidden="false" outlineLevel="0" max="12" min="12" style="141" width="13.14"/>
    <col collapsed="false" customWidth="true" hidden="false" outlineLevel="0" max="13" min="13" style="141" width="10.41"/>
    <col collapsed="false" customWidth="true" hidden="false" outlineLevel="0" max="14" min="14" style="141" width="17.85"/>
    <col collapsed="false" customWidth="true" hidden="false" outlineLevel="0" max="15" min="15" style="141" width="16.42"/>
    <col collapsed="false" customWidth="true" hidden="false" outlineLevel="0" max="16" min="16" style="141" width="20.13"/>
    <col collapsed="false" customWidth="false" hidden="false" outlineLevel="0" max="257" min="17" style="141" width="11.42"/>
  </cols>
  <sheetData>
    <row r="1" customFormat="false" ht="12.75" hidden="false" customHeight="false" outlineLevel="0" collapsed="false">
      <c r="A1" s="142" t="n">
        <v>1</v>
      </c>
      <c r="C1" s="142" t="s">
        <v>28</v>
      </c>
    </row>
    <row r="6" customFormat="false" ht="12.75" hidden="false" customHeight="false" outlineLevel="0" collapsed="false">
      <c r="N6" s="143"/>
    </row>
    <row r="7" customFormat="false" ht="12.75" hidden="false" customHeight="false" outlineLevel="0" collapsed="false">
      <c r="C7" s="144" t="s">
        <v>33</v>
      </c>
      <c r="D7" s="145" t="str">
        <f aca="false">5&amp;" %"</f>
        <v>5 %</v>
      </c>
      <c r="E7" s="145" t="s">
        <v>34</v>
      </c>
      <c r="F7" s="145" t="s">
        <v>35</v>
      </c>
      <c r="G7" s="145" t="s">
        <v>36</v>
      </c>
      <c r="H7" s="145" t="s">
        <v>37</v>
      </c>
      <c r="I7" s="145" t="s">
        <v>38</v>
      </c>
      <c r="M7" s="143"/>
    </row>
    <row r="8" customFormat="false" ht="12.75" hidden="false" customHeight="false" outlineLevel="0" collapsed="false">
      <c r="C8" s="144" t="n">
        <v>20</v>
      </c>
      <c r="D8" s="146" t="n">
        <v>2.91</v>
      </c>
      <c r="E8" s="147" t="n">
        <v>2.74</v>
      </c>
      <c r="F8" s="147" t="n">
        <v>2.61</v>
      </c>
      <c r="G8" s="147" t="n">
        <v>2.44</v>
      </c>
      <c r="H8" s="147" t="n">
        <v>2.31</v>
      </c>
      <c r="I8" s="147" t="n">
        <f aca="false">H8-(G8-H8)</f>
        <v>2.18</v>
      </c>
    </row>
    <row r="9" customFormat="false" ht="12.75" hidden="false" customHeight="false" outlineLevel="0" collapsed="false">
      <c r="C9" s="144" t="n">
        <v>21</v>
      </c>
      <c r="D9" s="148" t="n">
        <v>2.66</v>
      </c>
      <c r="E9" s="147" t="n">
        <v>2.54</v>
      </c>
      <c r="F9" s="147" t="n">
        <v>2.37</v>
      </c>
      <c r="G9" s="147" t="n">
        <v>2.23</v>
      </c>
      <c r="H9" s="147" t="n">
        <v>2.1</v>
      </c>
      <c r="I9" s="147" t="n">
        <f aca="false">H9-(G9-H9)</f>
        <v>1.97</v>
      </c>
    </row>
    <row r="10" customFormat="false" ht="12.75" hidden="false" customHeight="false" outlineLevel="0" collapsed="false">
      <c r="C10" s="144" t="n">
        <v>22</v>
      </c>
      <c r="D10" s="148" t="n">
        <v>2.46</v>
      </c>
      <c r="E10" s="147" t="n">
        <v>2.33</v>
      </c>
      <c r="F10" s="147" t="n">
        <v>2.19</v>
      </c>
      <c r="G10" s="147" t="n">
        <f aca="false">F10-(E10-F10)</f>
        <v>2.05</v>
      </c>
      <c r="H10" s="147" t="n">
        <v>1.92</v>
      </c>
      <c r="I10" s="147" t="n">
        <v>1.8</v>
      </c>
    </row>
    <row r="11" customFormat="false" ht="12.75" hidden="false" customHeight="false" outlineLevel="0" collapsed="false">
      <c r="C11" s="144" t="n">
        <v>23</v>
      </c>
      <c r="D11" s="148" t="n">
        <v>2.3</v>
      </c>
      <c r="E11" s="147" t="n">
        <v>2.17</v>
      </c>
      <c r="F11" s="147" t="n">
        <v>2.02</v>
      </c>
      <c r="G11" s="147" t="n">
        <v>1.88</v>
      </c>
      <c r="H11" s="147" t="n">
        <v>1.77</v>
      </c>
      <c r="I11" s="147" t="n">
        <v>1.64</v>
      </c>
    </row>
    <row r="12" customFormat="false" ht="12.75" hidden="false" customHeight="false" outlineLevel="0" collapsed="false">
      <c r="C12" s="144" t="n">
        <v>24</v>
      </c>
      <c r="D12" s="148" t="n">
        <v>2.16</v>
      </c>
      <c r="E12" s="147" t="n">
        <v>2.01</v>
      </c>
      <c r="F12" s="147" t="n">
        <v>1.86</v>
      </c>
      <c r="G12" s="147" t="n">
        <v>1.73</v>
      </c>
      <c r="H12" s="147" t="n">
        <v>1.62</v>
      </c>
      <c r="I12" s="147" t="n">
        <v>1.5</v>
      </c>
    </row>
    <row r="13" customFormat="false" ht="12.75" hidden="false" customHeight="false" outlineLevel="0" collapsed="false">
      <c r="C13" s="144" t="n">
        <v>25</v>
      </c>
      <c r="D13" s="148" t="n">
        <v>2</v>
      </c>
      <c r="E13" s="147" t="n">
        <v>1.86</v>
      </c>
      <c r="F13" s="147" t="n">
        <v>1.73</v>
      </c>
      <c r="G13" s="147" t="n">
        <f aca="false">F13-(E13-F13)</f>
        <v>1.6</v>
      </c>
      <c r="H13" s="147" t="n">
        <v>1.49</v>
      </c>
      <c r="I13" s="147" t="n">
        <v>1.37</v>
      </c>
    </row>
    <row r="14" customFormat="false" ht="12.75" hidden="false" customHeight="false" outlineLevel="0" collapsed="false">
      <c r="C14" s="144" t="n">
        <v>26</v>
      </c>
      <c r="D14" s="148" t="n">
        <v>1.87</v>
      </c>
      <c r="E14" s="147" t="n">
        <v>1.73</v>
      </c>
      <c r="F14" s="147" t="n">
        <v>1.6</v>
      </c>
      <c r="G14" s="147" t="n">
        <f aca="false">F14-(E14-F14)</f>
        <v>1.47</v>
      </c>
      <c r="H14" s="147" t="n">
        <v>1.37</v>
      </c>
      <c r="I14" s="147" t="n">
        <v>1.26</v>
      </c>
    </row>
    <row r="15" customFormat="false" ht="12.75" hidden="false" customHeight="false" outlineLevel="0" collapsed="false">
      <c r="C15" s="144" t="n">
        <v>27</v>
      </c>
      <c r="D15" s="148" t="n">
        <v>1.75</v>
      </c>
      <c r="E15" s="147" t="n">
        <v>1.62</v>
      </c>
      <c r="F15" s="147" t="n">
        <v>1.48</v>
      </c>
      <c r="G15" s="147" t="n">
        <v>1.36</v>
      </c>
      <c r="H15" s="147" t="n">
        <v>1.26</v>
      </c>
      <c r="I15" s="147" t="n">
        <v>1.15</v>
      </c>
    </row>
    <row r="16" customFormat="false" ht="12.75" hidden="false" customHeight="false" outlineLevel="0" collapsed="false">
      <c r="C16" s="144" t="n">
        <v>28</v>
      </c>
      <c r="D16" s="148" t="n">
        <v>1.62</v>
      </c>
      <c r="E16" s="147" t="n">
        <v>1.5</v>
      </c>
      <c r="F16" s="147" t="n">
        <v>1.38</v>
      </c>
      <c r="G16" s="147" t="n">
        <f aca="false">F16-(E16-F16)</f>
        <v>1.26</v>
      </c>
      <c r="H16" s="147" t="n">
        <v>1.16</v>
      </c>
      <c r="I16" s="147" t="n">
        <f aca="false">H16-(G16-H16)</f>
        <v>1.06</v>
      </c>
    </row>
    <row r="17" customFormat="false" ht="12.75" hidden="false" customHeight="false" outlineLevel="0" collapsed="false">
      <c r="C17" s="144" t="n">
        <v>29</v>
      </c>
      <c r="D17" s="148" t="n">
        <v>1.52</v>
      </c>
      <c r="E17" s="147" t="n">
        <v>1.4</v>
      </c>
      <c r="F17" s="147" t="n">
        <v>1.28</v>
      </c>
      <c r="G17" s="147" t="n">
        <v>1.17</v>
      </c>
      <c r="H17" s="147" t="n">
        <v>1.07</v>
      </c>
      <c r="I17" s="147" t="n">
        <f aca="false">H17-(G17-H17)</f>
        <v>0.97</v>
      </c>
    </row>
    <row r="18" customFormat="false" ht="12.75" hidden="false" customHeight="false" outlineLevel="0" collapsed="false">
      <c r="C18" s="144" t="n">
        <v>30</v>
      </c>
      <c r="D18" s="148" t="n">
        <v>1.42</v>
      </c>
      <c r="E18" s="147" t="n">
        <v>1.31</v>
      </c>
      <c r="F18" s="147" t="n">
        <v>1.2</v>
      </c>
      <c r="G18" s="147" t="n">
        <v>1.08</v>
      </c>
      <c r="H18" s="147" t="n">
        <v>0.99</v>
      </c>
    </row>
    <row r="19" customFormat="false" ht="12.75" hidden="false" customHeight="false" outlineLevel="0" collapsed="false">
      <c r="C19" s="144" t="n">
        <v>31</v>
      </c>
      <c r="D19" s="148" t="n">
        <v>1.34</v>
      </c>
      <c r="E19" s="147" t="n">
        <v>1.22</v>
      </c>
      <c r="F19" s="147" t="n">
        <v>1.11</v>
      </c>
      <c r="G19" s="147" t="n">
        <f aca="false">F19-(E19-F19)</f>
        <v>1</v>
      </c>
      <c r="H19" s="147"/>
    </row>
    <row r="20" customFormat="false" ht="12.75" hidden="false" customHeight="false" outlineLevel="0" collapsed="false">
      <c r="C20" s="144" t="n">
        <v>32</v>
      </c>
      <c r="D20" s="148" t="n">
        <v>1.27</v>
      </c>
      <c r="E20" s="147" t="n">
        <v>1.15</v>
      </c>
      <c r="F20" s="147" t="n">
        <v>1.035</v>
      </c>
      <c r="G20" s="147" t="n">
        <v>0.93</v>
      </c>
      <c r="H20" s="147"/>
    </row>
    <row r="21" customFormat="false" ht="12.75" hidden="false" customHeight="false" outlineLevel="0" collapsed="false">
      <c r="C21" s="144" t="n">
        <v>33</v>
      </c>
      <c r="D21" s="148" t="n">
        <v>1.18</v>
      </c>
      <c r="E21" s="147" t="n">
        <v>1.07</v>
      </c>
      <c r="F21" s="147" t="n">
        <v>0.965</v>
      </c>
      <c r="G21" s="147" t="n">
        <v>0.87</v>
      </c>
      <c r="H21" s="147"/>
    </row>
    <row r="22" customFormat="false" ht="12.75" hidden="false" customHeight="false" outlineLevel="0" collapsed="false">
      <c r="C22" s="144" t="n">
        <v>34</v>
      </c>
      <c r="D22" s="148" t="n">
        <v>1.11</v>
      </c>
      <c r="E22" s="147" t="n">
        <v>1.01</v>
      </c>
      <c r="F22" s="147"/>
      <c r="G22" s="147"/>
      <c r="H22" s="147"/>
    </row>
    <row r="23" customFormat="false" ht="12.75" hidden="false" customHeight="false" outlineLevel="0" collapsed="false">
      <c r="C23" s="144" t="n">
        <v>35</v>
      </c>
      <c r="D23" s="148" t="n">
        <v>1.05</v>
      </c>
      <c r="E23" s="147" t="n">
        <v>0.94</v>
      </c>
      <c r="F23" s="147"/>
      <c r="G23" s="147"/>
      <c r="H23" s="147"/>
    </row>
    <row r="24" customFormat="false" ht="12.75" hidden="false" customHeight="false" outlineLevel="0" collapsed="false">
      <c r="D24" s="147"/>
      <c r="E24" s="147"/>
      <c r="F24" s="147"/>
      <c r="G24" s="147"/>
      <c r="H24" s="147"/>
    </row>
    <row r="26" customFormat="false" ht="12.75" hidden="false" customHeight="false" outlineLevel="0" collapsed="false">
      <c r="B26" s="149" t="s">
        <v>39</v>
      </c>
      <c r="C26" s="150" t="s">
        <v>40</v>
      </c>
      <c r="D26" s="145" t="s">
        <v>41</v>
      </c>
      <c r="E26" s="145" t="s">
        <v>42</v>
      </c>
      <c r="F26" s="145" t="s">
        <v>43</v>
      </c>
      <c r="G26" s="145" t="s">
        <v>44</v>
      </c>
      <c r="H26" s="145"/>
      <c r="I26" s="149" t="s">
        <v>39</v>
      </c>
      <c r="J26" s="151"/>
      <c r="K26" s="151"/>
      <c r="L26" s="141" t="s">
        <v>45</v>
      </c>
      <c r="M26" s="141" t="s">
        <v>46</v>
      </c>
      <c r="N26" s="141" t="s">
        <v>47</v>
      </c>
      <c r="O26" s="141" t="s">
        <v>48</v>
      </c>
      <c r="P26" s="141" t="s">
        <v>49</v>
      </c>
    </row>
    <row r="27" customFormat="false" ht="12.75" hidden="false" customHeight="false" outlineLevel="0" collapsed="false">
      <c r="B27" s="142" t="n">
        <v>0</v>
      </c>
      <c r="C27" s="152" t="n">
        <v>1</v>
      </c>
      <c r="D27" s="141" t="n">
        <f aca="false">Vergleich!$E$4</f>
        <v>600000</v>
      </c>
      <c r="E27" s="141" t="n">
        <f aca="false">IF(D27*Vergleich!E$6/100/12&lt;0,0,D27*Vergleich!E$6/100/12)</f>
        <v>1000</v>
      </c>
      <c r="F27" s="141" t="n">
        <f aca="false">D27*Vergleich!E$8/100/12</f>
        <v>1500</v>
      </c>
      <c r="G27" s="141" t="n">
        <f aca="false">E27+F27</f>
        <v>2500</v>
      </c>
      <c r="H27" s="141" t="n">
        <f aca="false">D27-F27</f>
        <v>598500</v>
      </c>
      <c r="J27" s="153" t="n">
        <v>0</v>
      </c>
      <c r="K27" s="154" t="n">
        <f aca="false">IF(VLOOKUP(J27,B$27:H495,3,FALSE())="",NA(),VLOOKUP(J27,B$27:H495,3,FALSE()))</f>
        <v>600000</v>
      </c>
      <c r="L27" s="141" t="n">
        <f aca="false">Vergleich!E$4*Vergleich!L$10%*2%</f>
        <v>12000</v>
      </c>
    </row>
    <row r="28" customFormat="false" ht="12.75" hidden="false" customHeight="false" outlineLevel="0" collapsed="false">
      <c r="B28" s="142" t="n">
        <v>0</v>
      </c>
      <c r="C28" s="152" t="n">
        <v>2</v>
      </c>
      <c r="D28" s="141" t="n">
        <f aca="false">IF(H27=0,"",H27)</f>
        <v>598500</v>
      </c>
      <c r="E28" s="141" t="n">
        <f aca="false">IF(D28="","",D28*Vergleich!E$6/100/12)</f>
        <v>997.5</v>
      </c>
      <c r="F28" s="141" t="n">
        <f aca="false">IF(D28="","",G28-E28)</f>
        <v>1502.5</v>
      </c>
      <c r="G28" s="141" t="n">
        <f aca="false">IF(D28="","",IF(D28&lt;G$27,D28+E28,G$27))</f>
        <v>2500</v>
      </c>
      <c r="H28" s="141" t="n">
        <f aca="false">IF(D28="","",D28-F28)</f>
        <v>596997.5</v>
      </c>
      <c r="J28" s="153" t="n">
        <v>1</v>
      </c>
      <c r="K28" s="154" t="n">
        <f aca="false">IF(VLOOKUP(J28,B$27:H496,3,FALSE())="",NA(),VLOOKUP(J28,B$27:H496,3,FALSE()))</f>
        <v>581834.079886649</v>
      </c>
      <c r="L28" s="141" t="n">
        <f aca="false">Vergleich!E$4*Vergleich!L$10%*2%</f>
        <v>12000</v>
      </c>
      <c r="M28" s="141" t="n">
        <f aca="false">SUM(E27:E38)</f>
        <v>11834.0798866488</v>
      </c>
      <c r="N28" s="141" t="n">
        <f aca="false">Vergleich!L$6</f>
        <v>50000</v>
      </c>
      <c r="O28" s="141" t="e">
        <f aca="false">steuer(Vergleich!L$4,Vergleich!L$6)</f>
        <v>#VALUE!</v>
      </c>
      <c r="P28" s="141" t="n">
        <f aca="false">N28-M28-L28+'..'!HK$272</f>
        <v>33365.9201133512</v>
      </c>
      <c r="Q28" s="141" t="e">
        <f aca="false">steuer(Vergleich!L$4,P28)</f>
        <v>#VALUE!</v>
      </c>
      <c r="R28" s="141" t="e">
        <f aca="false">IF(J28&lt;=IF(Vergleich!E$42&lt;=35,Vergleich!E$42,35),O28-Q28,0)</f>
        <v>#VALUE!</v>
      </c>
    </row>
    <row r="29" customFormat="false" ht="12.75" hidden="false" customHeight="false" outlineLevel="0" collapsed="false">
      <c r="B29" s="142" t="n">
        <v>0</v>
      </c>
      <c r="C29" s="152" t="n">
        <v>3</v>
      </c>
      <c r="D29" s="141" t="n">
        <f aca="false">IF(H28=0,"",H28)</f>
        <v>596997.5</v>
      </c>
      <c r="E29" s="141" t="n">
        <f aca="false">IF(D29="","",D29*Vergleich!E$6/100/12)</f>
        <v>994.995833333333</v>
      </c>
      <c r="F29" s="141" t="n">
        <f aca="false">IF(D29="","",G29-E29)</f>
        <v>1505.00416666667</v>
      </c>
      <c r="G29" s="141" t="n">
        <f aca="false">IF(D29="","",IF(D29&lt;G$27,D29+E29,G$27))</f>
        <v>2500</v>
      </c>
      <c r="H29" s="141" t="n">
        <f aca="false">IF(D29="","",D29-F29)</f>
        <v>595492.495833333</v>
      </c>
      <c r="J29" s="153" t="n">
        <v>2</v>
      </c>
      <c r="K29" s="154" t="n">
        <f aca="false">IF(VLOOKUP(J29,B$27:H497,3,FALSE())="",NA(),VLOOKUP(J29,B$27:H497,3,FALSE()))</f>
        <v>563301.492380448</v>
      </c>
      <c r="L29" s="141" t="n">
        <f aca="false">Vergleich!E$4*Vergleich!L$10%*2%</f>
        <v>12000</v>
      </c>
      <c r="M29" s="141" t="n">
        <f aca="false">SUM(E39:E50)</f>
        <v>11467.4124937992</v>
      </c>
      <c r="N29" s="141" t="n">
        <f aca="false">Vergleich!L$6</f>
        <v>50000</v>
      </c>
      <c r="O29" s="141" t="e">
        <f aca="false">steuer(Vergleich!L$4,Vergleich!L$6)</f>
        <v>#VALUE!</v>
      </c>
      <c r="P29" s="141" t="n">
        <f aca="false">N29-M29-L29+'..'!HK$272</f>
        <v>33732.5875062008</v>
      </c>
      <c r="Q29" s="141" t="e">
        <f aca="false">steuer(Vergleich!L$4,P29)</f>
        <v>#VALUE!</v>
      </c>
      <c r="R29" s="141" t="n">
        <f aca="false">IF(J29&lt;=IF(Vergleich!E$42&lt;=35,Vergleich!E$42,35),O29-Q29,0)</f>
        <v>0</v>
      </c>
    </row>
    <row r="30" customFormat="false" ht="12.75" hidden="false" customHeight="false" outlineLevel="0" collapsed="false">
      <c r="B30" s="142" t="n">
        <v>0</v>
      </c>
      <c r="C30" s="152" t="n">
        <v>4</v>
      </c>
      <c r="D30" s="141" t="n">
        <f aca="false">IF(H29=0,"",H29)</f>
        <v>595492.495833333</v>
      </c>
      <c r="E30" s="141" t="n">
        <f aca="false">IF(D30="","",D30*Vergleich!E$6/100/12)</f>
        <v>992.487493055556</v>
      </c>
      <c r="F30" s="141" t="n">
        <f aca="false">IF(D30="","",G30-E30)</f>
        <v>1507.51250694444</v>
      </c>
      <c r="G30" s="141" t="n">
        <f aca="false">IF(D30="","",IF(D30&lt;G$27,D30+E30,G$27))</f>
        <v>2500</v>
      </c>
      <c r="H30" s="141" t="n">
        <f aca="false">IF(D30="","",D30-F30)</f>
        <v>593984.983326389</v>
      </c>
      <c r="J30" s="153" t="n">
        <v>3</v>
      </c>
      <c r="K30" s="154" t="n">
        <f aca="false">IF(VLOOKUP(J30,B$27:H498,3,FALSE())="",NA(),VLOOKUP(J30,B$27:H498,3,FALSE()))</f>
        <v>544394.836536323</v>
      </c>
      <c r="L30" s="141" t="n">
        <f aca="false">Vergleich!E$4*Vergleich!L$10%*2%</f>
        <v>12000</v>
      </c>
      <c r="M30" s="141" t="n">
        <f aca="false">SUM(E51:E62)</f>
        <v>11093.3441558755</v>
      </c>
      <c r="N30" s="141" t="n">
        <f aca="false">Vergleich!L$6</f>
        <v>50000</v>
      </c>
      <c r="O30" s="141" t="e">
        <f aca="false">steuer(Vergleich!L$4,Vergleich!L$6)</f>
        <v>#VALUE!</v>
      </c>
      <c r="P30" s="141" t="n">
        <f aca="false">N30-M30-L30+'..'!HK$272</f>
        <v>34106.6558441245</v>
      </c>
      <c r="Q30" s="141" t="e">
        <f aca="false">steuer(Vergleich!L$4,P30)</f>
        <v>#VALUE!</v>
      </c>
      <c r="R30" s="141" t="n">
        <f aca="false">IF(J30&lt;=IF(Vergleich!E$42&lt;=35,Vergleich!E$42,35),O30-Q30,0)</f>
        <v>0</v>
      </c>
    </row>
    <row r="31" customFormat="false" ht="12.75" hidden="false" customHeight="false" outlineLevel="0" collapsed="false">
      <c r="B31" s="142" t="n">
        <v>0</v>
      </c>
      <c r="C31" s="152" t="n">
        <v>5</v>
      </c>
      <c r="D31" s="141" t="n">
        <f aca="false">IF(H30=0,"",H30)</f>
        <v>593984.983326389</v>
      </c>
      <c r="E31" s="141" t="n">
        <f aca="false">IF(D31="","",D31*Vergleich!E$6/100/12)</f>
        <v>989.974972210648</v>
      </c>
      <c r="F31" s="141" t="n">
        <f aca="false">IF(D31="","",G31-E31)</f>
        <v>1510.02502778935</v>
      </c>
      <c r="G31" s="141" t="n">
        <f aca="false">IF(D31="","",IF(D31&lt;G$27,D31+E31,G$27))</f>
        <v>2500</v>
      </c>
      <c r="H31" s="141" t="n">
        <f aca="false">IF(D31="","",D31-F31)</f>
        <v>592474.9582986</v>
      </c>
      <c r="J31" s="153" t="n">
        <v>4</v>
      </c>
      <c r="K31" s="154" t="n">
        <f aca="false">IF(VLOOKUP(J31,B$27:H499,3,FALSE())="",NA(),VLOOKUP(J31,B$27:H499,3,FALSE()))</f>
        <v>525106.562025893</v>
      </c>
      <c r="L31" s="141" t="n">
        <f aca="false">Vergleich!E$4*Vergleich!L$10%*2%</f>
        <v>12000</v>
      </c>
      <c r="M31" s="141" t="n">
        <f aca="false">SUM(E63:E74)</f>
        <v>10711.7254895699</v>
      </c>
      <c r="N31" s="141" t="n">
        <f aca="false">Vergleich!L$6</f>
        <v>50000</v>
      </c>
      <c r="O31" s="141" t="e">
        <f aca="false">steuer(Vergleich!L$4,Vergleich!L$6)</f>
        <v>#VALUE!</v>
      </c>
      <c r="P31" s="141" t="n">
        <f aca="false">N31-M31-L31+'..'!HK$272</f>
        <v>34488.2745104301</v>
      </c>
      <c r="Q31" s="141" t="e">
        <f aca="false">steuer(Vergleich!L$4,P31)</f>
        <v>#VALUE!</v>
      </c>
      <c r="R31" s="141" t="n">
        <f aca="false">IF(J31&lt;=IF(Vergleich!E$42&lt;=35,Vergleich!E$42,35),O31-Q31,0)</f>
        <v>0</v>
      </c>
    </row>
    <row r="32" customFormat="false" ht="12.75" hidden="false" customHeight="false" outlineLevel="0" collapsed="false">
      <c r="B32" s="142" t="n">
        <v>0</v>
      </c>
      <c r="C32" s="152" t="n">
        <v>6</v>
      </c>
      <c r="D32" s="141" t="n">
        <f aca="false">IF(H31=0,"",H31)</f>
        <v>592474.9582986</v>
      </c>
      <c r="E32" s="141" t="n">
        <f aca="false">IF(D32="","",D32*Vergleich!E$6/100/12)</f>
        <v>987.458263830999</v>
      </c>
      <c r="F32" s="141" t="n">
        <f aca="false">IF(D32="","",G32-E32)</f>
        <v>1512.541736169</v>
      </c>
      <c r="G32" s="141" t="n">
        <f aca="false">IF(D32="","",IF(D32&lt;G$27,D32+E32,G$27))</f>
        <v>2500</v>
      </c>
      <c r="H32" s="141" t="n">
        <f aca="false">IF(D32="","",D32-F32)</f>
        <v>590962.41656243</v>
      </c>
      <c r="J32" s="153" t="n">
        <v>5</v>
      </c>
      <c r="K32" s="154" t="n">
        <f aca="false">IF(VLOOKUP(J32,B$27:H500,3,FALSE())="",NA(),VLOOKUP(J32,B$27:H500,3,FALSE()))</f>
        <v>505428.966122262</v>
      </c>
      <c r="L32" s="141" t="n">
        <f aca="false">Vergleich!E$4*Vergleich!L$10%*2%</f>
        <v>12000</v>
      </c>
      <c r="M32" s="141" t="n">
        <f aca="false">SUM(E75:E86)</f>
        <v>10322.404096369</v>
      </c>
      <c r="N32" s="141" t="n">
        <f aca="false">Vergleich!L$6</f>
        <v>50000</v>
      </c>
      <c r="O32" s="141" t="e">
        <f aca="false">steuer(Vergleich!L$4,Vergleich!L$6)</f>
        <v>#VALUE!</v>
      </c>
      <c r="P32" s="141" t="n">
        <f aca="false">N32-M32-L32+'..'!HK$272</f>
        <v>34877.595903631</v>
      </c>
      <c r="Q32" s="141" t="e">
        <f aca="false">steuer(Vergleich!L$4,P32)</f>
        <v>#VALUE!</v>
      </c>
      <c r="R32" s="141" t="n">
        <f aca="false">IF(J32&lt;=IF(Vergleich!E$42&lt;=35,Vergleich!E$42,35),O32-Q32,0)</f>
        <v>0</v>
      </c>
    </row>
    <row r="33" customFormat="false" ht="12.75" hidden="false" customHeight="false" outlineLevel="0" collapsed="false">
      <c r="B33" s="142" t="n">
        <v>0</v>
      </c>
      <c r="C33" s="152" t="n">
        <v>7</v>
      </c>
      <c r="D33" s="141" t="n">
        <f aca="false">IF(H32=0,"",H32)</f>
        <v>590962.41656243</v>
      </c>
      <c r="E33" s="141" t="n">
        <f aca="false">IF(D33="","",D33*Vergleich!E$6/100/12)</f>
        <v>984.937360937384</v>
      </c>
      <c r="F33" s="141" t="n">
        <f aca="false">IF(D33="","",G33-E33)</f>
        <v>1515.06263906262</v>
      </c>
      <c r="G33" s="141" t="n">
        <f aca="false">IF(D33="","",IF(D33&lt;G$27,D33+E33,G$27))</f>
        <v>2500</v>
      </c>
      <c r="H33" s="141" t="n">
        <f aca="false">IF(D33="","",D33-F33)</f>
        <v>589447.353923368</v>
      </c>
      <c r="J33" s="153" t="n">
        <v>6</v>
      </c>
      <c r="K33" s="154" t="n">
        <f aca="false">IF(VLOOKUP(J33,B$27:H501,3,FALSE())="",NA(),VLOOKUP(J33,B$27:H501,3,FALSE()))</f>
        <v>485354.190623955</v>
      </c>
      <c r="L33" s="141" t="n">
        <f aca="false">Vergleich!E$4*Vergleich!L$10%*2%</f>
        <v>12000</v>
      </c>
      <c r="M33" s="141" t="n">
        <f aca="false">SUM(E87:E98)</f>
        <v>9925.22450169324</v>
      </c>
      <c r="N33" s="141" t="n">
        <f aca="false">Vergleich!L$6</f>
        <v>50000</v>
      </c>
      <c r="O33" s="141" t="e">
        <f aca="false">steuer(Vergleich!L$4,Vergleich!L$6)</f>
        <v>#VALUE!</v>
      </c>
      <c r="P33" s="141" t="n">
        <f aca="false">N33-M33-L33+'..'!HK$272</f>
        <v>35274.7754983068</v>
      </c>
      <c r="Q33" s="141" t="e">
        <f aca="false">steuer(Vergleich!L$4,P33)</f>
        <v>#VALUE!</v>
      </c>
      <c r="R33" s="141" t="n">
        <f aca="false">IF(J33&lt;=IF(Vergleich!E$42&lt;=35,Vergleich!E$42,35),O33-Q33,0)</f>
        <v>0</v>
      </c>
    </row>
    <row r="34" customFormat="false" ht="12.75" hidden="false" customHeight="false" outlineLevel="0" collapsed="false">
      <c r="B34" s="142" t="n">
        <v>0</v>
      </c>
      <c r="C34" s="152" t="n">
        <v>8</v>
      </c>
      <c r="D34" s="141" t="n">
        <f aca="false">IF(H33=0,"",H33)</f>
        <v>589447.353923368</v>
      </c>
      <c r="E34" s="141" t="n">
        <f aca="false">IF(D34="","",D34*Vergleich!E$6/100/12)</f>
        <v>982.412256538946</v>
      </c>
      <c r="F34" s="141" t="n">
        <f aca="false">IF(D34="","",G34-E34)</f>
        <v>1517.58774346105</v>
      </c>
      <c r="G34" s="141" t="n">
        <f aca="false">IF(D34="","",IF(D34&lt;G$27,D34+E34,G$27))</f>
        <v>2500</v>
      </c>
      <c r="H34" s="141" t="n">
        <f aca="false">IF(D34="","",D34-F34)</f>
        <v>587929.766179907</v>
      </c>
      <c r="J34" s="153" t="n">
        <v>7</v>
      </c>
      <c r="K34" s="154" t="n">
        <f aca="false">IF(VLOOKUP(J34,B$27:H502,3,FALSE())="",NA(),VLOOKUP(J34,B$27:H502,3,FALSE()))</f>
        <v>464874.218716764</v>
      </c>
      <c r="L34" s="141" t="n">
        <f aca="false">Vergleich!E$4*Vergleich!L$10%*2%</f>
        <v>12000</v>
      </c>
      <c r="M34" s="141" t="n">
        <f aca="false">SUM(E99:E110)</f>
        <v>9520.02809280913</v>
      </c>
      <c r="N34" s="141" t="n">
        <f aca="false">Vergleich!L$6</f>
        <v>50000</v>
      </c>
      <c r="O34" s="141" t="e">
        <f aca="false">steuer(Vergleich!L$4,Vergleich!L$6)</f>
        <v>#VALUE!</v>
      </c>
      <c r="P34" s="141" t="n">
        <f aca="false">N34-M34-L34+'..'!HK$272</f>
        <v>35679.9719071909</v>
      </c>
      <c r="Q34" s="141" t="e">
        <f aca="false">steuer(Vergleich!L$4,P34)</f>
        <v>#VALUE!</v>
      </c>
      <c r="R34" s="141" t="n">
        <f aca="false">IF(J34&lt;=IF(Vergleich!E$42&lt;=35,Vergleich!E$42,35),O34-Q34,0)</f>
        <v>0</v>
      </c>
    </row>
    <row r="35" customFormat="false" ht="12.75" hidden="false" customHeight="false" outlineLevel="0" collapsed="false">
      <c r="B35" s="142" t="n">
        <v>0</v>
      </c>
      <c r="C35" s="152" t="n">
        <v>9</v>
      </c>
      <c r="D35" s="141" t="n">
        <f aca="false">IF(H34=0,"",H34)</f>
        <v>587929.766179907</v>
      </c>
      <c r="E35" s="141" t="n">
        <f aca="false">IF(D35="","",D35*Vergleich!E$6/100/12)</f>
        <v>979.882943633178</v>
      </c>
      <c r="F35" s="141" t="n">
        <f aca="false">IF(D35="","",G35-E35)</f>
        <v>1520.11705636682</v>
      </c>
      <c r="G35" s="141" t="n">
        <f aca="false">IF(D35="","",IF(D35&lt;G$27,D35+E35,G$27))</f>
        <v>2500</v>
      </c>
      <c r="H35" s="141" t="n">
        <f aca="false">IF(D35="","",D35-F35)</f>
        <v>586409.64912354</v>
      </c>
      <c r="J35" s="153" t="n">
        <v>8</v>
      </c>
      <c r="K35" s="154" t="n">
        <f aca="false">IF(VLOOKUP(J35,B$27:H503,3,FALSE())="",NA(),VLOOKUP(J35,B$27:H503,3,FALSE()))</f>
        <v>443980.871772251</v>
      </c>
      <c r="L35" s="141" t="n">
        <f aca="false">Vergleich!E$4*Vergleich!L$10%*2%</f>
        <v>12000</v>
      </c>
      <c r="M35" s="141" t="n">
        <f aca="false">SUM(E111:E122)</f>
        <v>9106.65305548723</v>
      </c>
      <c r="N35" s="141" t="n">
        <f aca="false">Vergleich!L$6</f>
        <v>50000</v>
      </c>
      <c r="O35" s="141" t="e">
        <f aca="false">steuer(Vergleich!L$4,Vergleich!L$6)</f>
        <v>#VALUE!</v>
      </c>
      <c r="P35" s="141" t="n">
        <f aca="false">N35-M35-L35+'..'!HK$272</f>
        <v>36093.3469445128</v>
      </c>
      <c r="Q35" s="141" t="e">
        <f aca="false">steuer(Vergleich!L$4,P35)</f>
        <v>#VALUE!</v>
      </c>
      <c r="R35" s="141" t="n">
        <f aca="false">IF(J35&lt;=IF(Vergleich!E$42&lt;=35,Vergleich!E$42,35),O35-Q35,0)</f>
        <v>0</v>
      </c>
    </row>
    <row r="36" customFormat="false" ht="12.75" hidden="false" customHeight="false" outlineLevel="0" collapsed="false">
      <c r="B36" s="142" t="n">
        <v>0</v>
      </c>
      <c r="C36" s="152" t="n">
        <v>10</v>
      </c>
      <c r="D36" s="141" t="n">
        <f aca="false">IF(H35=0,"",H35)</f>
        <v>586409.64912354</v>
      </c>
      <c r="E36" s="141" t="n">
        <f aca="false">IF(D36="","",D36*Vergleich!E$6/100/12)</f>
        <v>977.3494152059</v>
      </c>
      <c r="F36" s="141" t="n">
        <f aca="false">IF(D36="","",G36-E36)</f>
        <v>1522.6505847941</v>
      </c>
      <c r="G36" s="141" t="n">
        <f aca="false">IF(D36="","",IF(D36&lt;G$27,D36+E36,G$27))</f>
        <v>2500</v>
      </c>
      <c r="H36" s="141" t="n">
        <f aca="false">IF(D36="","",D36-F36)</f>
        <v>584886.998538746</v>
      </c>
      <c r="J36" s="153" t="n">
        <v>9</v>
      </c>
      <c r="K36" s="154" t="n">
        <f aca="false">IF(VLOOKUP(J36,B$27:H504,3,FALSE())="",NA(),VLOOKUP(J36,B$27:H504,3,FALSE()))</f>
        <v>422665.806081634</v>
      </c>
      <c r="L36" s="141" t="n">
        <f aca="false">Vergleich!E$4*Vergleich!L$10%*2%</f>
        <v>12000</v>
      </c>
      <c r="M36" s="141" t="n">
        <f aca="false">SUM(E123:E134)</f>
        <v>8684.93430938218</v>
      </c>
      <c r="N36" s="141" t="n">
        <f aca="false">Vergleich!L$6</f>
        <v>50000</v>
      </c>
      <c r="O36" s="141" t="e">
        <f aca="false">steuer(Vergleich!L$4,Vergleich!L$6)</f>
        <v>#VALUE!</v>
      </c>
      <c r="P36" s="141" t="n">
        <f aca="false">N36-M36-L36+'..'!HK$272</f>
        <v>36515.0656906178</v>
      </c>
      <c r="Q36" s="141" t="e">
        <f aca="false">steuer(Vergleich!L$4,P36)</f>
        <v>#VALUE!</v>
      </c>
      <c r="R36" s="141" t="n">
        <f aca="false">IF(J36&lt;=IF(Vergleich!E$42&lt;=35,Vergleich!E$42,35),O36-Q36,0)</f>
        <v>0</v>
      </c>
    </row>
    <row r="37" customFormat="false" ht="12.75" hidden="false" customHeight="false" outlineLevel="0" collapsed="false">
      <c r="B37" s="142" t="n">
        <v>0</v>
      </c>
      <c r="C37" s="152" t="n">
        <v>11</v>
      </c>
      <c r="D37" s="141" t="n">
        <f aca="false">IF(H36=0,"",H36)</f>
        <v>584886.998538746</v>
      </c>
      <c r="E37" s="141" t="n">
        <f aca="false">IF(D37="","",D37*Vergleich!E$6/100/12)</f>
        <v>974.811664231243</v>
      </c>
      <c r="F37" s="141" t="n">
        <f aca="false">IF(D37="","",G37-E37)</f>
        <v>1525.18833576876</v>
      </c>
      <c r="G37" s="141" t="n">
        <f aca="false">IF(D37="","",IF(D37&lt;G$27,D37+E37,G$27))</f>
        <v>2500</v>
      </c>
      <c r="H37" s="141" t="n">
        <f aca="false">IF(D37="","",D37-F37)</f>
        <v>583361.810202977</v>
      </c>
      <c r="J37" s="153" t="n">
        <v>10</v>
      </c>
      <c r="K37" s="154" t="n">
        <f aca="false">IF(VLOOKUP(J37,B$27:H505,3,FALSE())="",NA(),VLOOKUP(J37,B$27:H505,3,FALSE()))</f>
        <v>400920.509523742</v>
      </c>
      <c r="L37" s="141" t="n">
        <f aca="false">Vergleich!E$4*Vergleich!L$10%*2%</f>
        <v>12000</v>
      </c>
      <c r="M37" s="141" t="n">
        <f aca="false">SUM(E135:E146)</f>
        <v>8254.70344210818</v>
      </c>
      <c r="N37" s="141" t="n">
        <f aca="false">Vergleich!L$6</f>
        <v>50000</v>
      </c>
      <c r="O37" s="141" t="e">
        <f aca="false">steuer(Vergleich!L$4,Vergleich!L$6)</f>
        <v>#VALUE!</v>
      </c>
      <c r="P37" s="141" t="n">
        <f aca="false">N37-M37-L37+'..'!HK$272</f>
        <v>36945.2965578918</v>
      </c>
      <c r="Q37" s="141" t="e">
        <f aca="false">steuer(Vergleich!L$4,P37)</f>
        <v>#VALUE!</v>
      </c>
      <c r="R37" s="141" t="n">
        <f aca="false">IF(J37&lt;=IF(Vergleich!E$42&lt;=35,Vergleich!E$42,35),O37-Q37,0)</f>
        <v>0</v>
      </c>
    </row>
    <row r="38" customFormat="false" ht="12.75" hidden="false" customHeight="false" outlineLevel="0" collapsed="false">
      <c r="B38" s="142" t="n">
        <v>0</v>
      </c>
      <c r="C38" s="152" t="n">
        <v>12</v>
      </c>
      <c r="D38" s="141" t="n">
        <f aca="false">IF(H37=0,"",H37)</f>
        <v>583361.810202977</v>
      </c>
      <c r="E38" s="141" t="n">
        <f aca="false">IF(D38="","",D38*Vergleich!E$6/100/12)</f>
        <v>972.269683671628</v>
      </c>
      <c r="F38" s="141" t="n">
        <f aca="false">IF(D38="","",G38-E38)</f>
        <v>1527.73031632837</v>
      </c>
      <c r="G38" s="141" t="n">
        <f aca="false">IF(D38="","",IF(D38&lt;G$27,D38+E38,G$27))</f>
        <v>2500</v>
      </c>
      <c r="H38" s="141" t="n">
        <f aca="false">IF(D38="","",D38-F38)</f>
        <v>581834.079886649</v>
      </c>
      <c r="J38" s="153" t="n">
        <v>11</v>
      </c>
      <c r="K38" s="154" t="n">
        <f aca="false">IF(VLOOKUP(J38,B$27:H506,3,FALSE())="",NA(),VLOOKUP(J38,B$27:H506,3,FALSE()))</f>
        <v>378736.298165726</v>
      </c>
      <c r="L38" s="141" t="n">
        <f aca="false">Vergleich!E$4*Vergleich!L$10%*2%</f>
        <v>12000</v>
      </c>
      <c r="M38" s="141" t="n">
        <f aca="false">SUM(E147:E158)</f>
        <v>7815.78864198397</v>
      </c>
      <c r="N38" s="141" t="n">
        <f aca="false">Vergleich!L$6</f>
        <v>50000</v>
      </c>
      <c r="O38" s="141" t="e">
        <f aca="false">steuer(Vergleich!L$4,Vergleich!L$6)</f>
        <v>#VALUE!</v>
      </c>
      <c r="P38" s="141" t="n">
        <f aca="false">N38-M38-L38+'..'!HK$272</f>
        <v>37384.211358016</v>
      </c>
      <c r="Q38" s="141" t="e">
        <f aca="false">steuer(Vergleich!L$4,P38)</f>
        <v>#VALUE!</v>
      </c>
      <c r="R38" s="141" t="n">
        <f aca="false">IF(J38&lt;=IF(Vergleich!E$42&lt;=35,Vergleich!E$42,35),O38-Q38,0)</f>
        <v>0</v>
      </c>
    </row>
    <row r="39" customFormat="false" ht="12.75" hidden="false" customHeight="false" outlineLevel="0" collapsed="false">
      <c r="B39" s="142" t="n">
        <v>1</v>
      </c>
      <c r="C39" s="152" t="n">
        <v>1</v>
      </c>
      <c r="D39" s="141" t="n">
        <f aca="false">IF(H38=0,"",H38)</f>
        <v>581834.079886649</v>
      </c>
      <c r="E39" s="141" t="n">
        <f aca="false">IF(D39="","",D39*Vergleich!E$6/100/12)</f>
        <v>969.723466477748</v>
      </c>
      <c r="F39" s="141" t="n">
        <f aca="false">IF(D39="","",G39-E39)</f>
        <v>1530.27653352225</v>
      </c>
      <c r="G39" s="141" t="n">
        <f aca="false">IF(D39="","",IF(D39&lt;G$27,D39+E39,G$27))</f>
        <v>2500</v>
      </c>
      <c r="H39" s="141" t="n">
        <f aca="false">IF(D39="","",D39-F39)</f>
        <v>580303.803353126</v>
      </c>
      <c r="J39" s="153" t="n">
        <v>12</v>
      </c>
      <c r="K39" s="154" t="n">
        <f aca="false">IF(VLOOKUP(J39,B$27:H507,3,FALSE())="",NA(),VLOOKUP(J39,B$27:H507,3,FALSE()))</f>
        <v>356104.312795146</v>
      </c>
      <c r="L39" s="141" t="n">
        <f aca="false">Vergleich!E$4*Vergleich!L$10%*2%</f>
        <v>12000</v>
      </c>
      <c r="M39" s="141" t="n">
        <f aca="false">SUM(E159:E170)</f>
        <v>7368.01462942017</v>
      </c>
      <c r="N39" s="141" t="n">
        <f aca="false">Vergleich!L$6</f>
        <v>50000</v>
      </c>
      <c r="O39" s="141" t="e">
        <f aca="false">steuer(Vergleich!L$4,Vergleich!L$6)</f>
        <v>#VALUE!</v>
      </c>
      <c r="P39" s="141" t="n">
        <f aca="false">N39-M39-L39+'..'!HK$272</f>
        <v>37831.9853705798</v>
      </c>
      <c r="Q39" s="141" t="e">
        <f aca="false">steuer(Vergleich!L$4,P39)</f>
        <v>#VALUE!</v>
      </c>
      <c r="R39" s="141" t="n">
        <f aca="false">IF(J39&lt;=IF(Vergleich!E$42&lt;=35,Vergleich!E$42,35),O39-Q39,0)</f>
        <v>0</v>
      </c>
    </row>
    <row r="40" customFormat="false" ht="12.75" hidden="false" customHeight="false" outlineLevel="0" collapsed="false">
      <c r="B40" s="142" t="n">
        <v>1</v>
      </c>
      <c r="C40" s="152" t="n">
        <v>2</v>
      </c>
      <c r="D40" s="141" t="n">
        <f aca="false">IF(H39=0,"",H39)</f>
        <v>580303.803353126</v>
      </c>
      <c r="E40" s="141" t="n">
        <f aca="false">IF(D40="","",D40*Vergleich!E$6/100/12)</f>
        <v>967.173005588544</v>
      </c>
      <c r="F40" s="141" t="n">
        <f aca="false">IF(D40="","",G40-E40)</f>
        <v>1532.82699441146</v>
      </c>
      <c r="G40" s="141" t="n">
        <f aca="false">IF(D40="","",IF(D40&lt;G$27,D40+E40,G$27))</f>
        <v>2500</v>
      </c>
      <c r="H40" s="141" t="n">
        <f aca="false">IF(D40="","",D40-F40)</f>
        <v>578770.976358715</v>
      </c>
      <c r="J40" s="153" t="n">
        <v>13</v>
      </c>
      <c r="K40" s="154" t="n">
        <f aca="false">IF(VLOOKUP(J40,B$27:H508,3,FALSE())="",NA(),VLOOKUP(J40,B$27:H508,3,FALSE()))</f>
        <v>333015.515382068</v>
      </c>
      <c r="L40" s="141" t="n">
        <f aca="false">Vergleich!E$4*Vergleich!L$10%*2%</f>
        <v>12000</v>
      </c>
      <c r="M40" s="141" t="n">
        <f aca="false">SUM(E171:E182)</f>
        <v>6911.20258692185</v>
      </c>
      <c r="N40" s="141" t="n">
        <f aca="false">Vergleich!L$6</f>
        <v>50000</v>
      </c>
      <c r="O40" s="141" t="e">
        <f aca="false">steuer(Vergleich!L$4,Vergleich!L$6)</f>
        <v>#VALUE!</v>
      </c>
      <c r="P40" s="141" t="n">
        <f aca="false">N40-M40-L40+'..'!HK$272</f>
        <v>38288.7974130781</v>
      </c>
      <c r="Q40" s="141" t="e">
        <f aca="false">steuer(Vergleich!L$4,P40)</f>
        <v>#VALUE!</v>
      </c>
      <c r="R40" s="141" t="n">
        <f aca="false">IF(J40&lt;=IF(Vergleich!E$42&lt;=35,Vergleich!E$42,35),O40-Q40,0)</f>
        <v>0</v>
      </c>
    </row>
    <row r="41" customFormat="false" ht="12.75" hidden="false" customHeight="false" outlineLevel="0" collapsed="false">
      <c r="B41" s="142" t="n">
        <v>1</v>
      </c>
      <c r="C41" s="152" t="n">
        <v>3</v>
      </c>
      <c r="D41" s="141" t="n">
        <f aca="false">IF(H40=0,"",H40)</f>
        <v>578770.976358715</v>
      </c>
      <c r="E41" s="141" t="n">
        <f aca="false">IF(D41="","",D41*Vergleich!E$6/100/12)</f>
        <v>964.618293931192</v>
      </c>
      <c r="F41" s="141" t="n">
        <f aca="false">IF(D41="","",G41-E41)</f>
        <v>1535.38170606881</v>
      </c>
      <c r="G41" s="141" t="n">
        <f aca="false">IF(D41="","",IF(D41&lt;G$27,D41+E41,G$27))</f>
        <v>2500</v>
      </c>
      <c r="H41" s="141" t="n">
        <f aca="false">IF(D41="","",D41-F41)</f>
        <v>577235.594652646</v>
      </c>
      <c r="J41" s="153" t="n">
        <v>14</v>
      </c>
      <c r="K41" s="154" t="n">
        <f aca="false">IF(VLOOKUP(J41,B$27:H509,3,FALSE())="",NA(),VLOOKUP(J41,B$27:H509,3,FALSE()))</f>
        <v>309460.685469746</v>
      </c>
      <c r="L41" s="141" t="n">
        <f aca="false">Vergleich!E$4*Vergleich!L$10%*2%</f>
        <v>12000</v>
      </c>
      <c r="M41" s="141" t="n">
        <f aca="false">SUM(E183:E194)</f>
        <v>6445.17008767816</v>
      </c>
      <c r="N41" s="141" t="n">
        <f aca="false">Vergleich!L$6</f>
        <v>50000</v>
      </c>
      <c r="O41" s="141" t="e">
        <f aca="false">steuer(Vergleich!L$4,Vergleich!L$6)</f>
        <v>#VALUE!</v>
      </c>
      <c r="P41" s="141" t="n">
        <f aca="false">N41-M41-L41+'..'!HK$272</f>
        <v>38754.8299123218</v>
      </c>
      <c r="Q41" s="141" t="e">
        <f aca="false">steuer(Vergleich!L$4,P41)</f>
        <v>#VALUE!</v>
      </c>
      <c r="R41" s="141" t="n">
        <f aca="false">IF(J41&lt;=IF(Vergleich!E$42&lt;=35,Vergleich!E$42,35),O41-Q41,0)</f>
        <v>0</v>
      </c>
    </row>
    <row r="42" customFormat="false" ht="12.75" hidden="false" customHeight="false" outlineLevel="0" collapsed="false">
      <c r="B42" s="142" t="n">
        <v>1</v>
      </c>
      <c r="C42" s="152" t="n">
        <v>4</v>
      </c>
      <c r="D42" s="141" t="n">
        <f aca="false">IF(H41=0,"",H41)</f>
        <v>577235.594652646</v>
      </c>
      <c r="E42" s="141" t="n">
        <f aca="false">IF(D42="","",D42*Vergleich!E$6/100/12)</f>
        <v>962.059324421077</v>
      </c>
      <c r="F42" s="141" t="n">
        <f aca="false">IF(D42="","",G42-E42)</f>
        <v>1537.94067557892</v>
      </c>
      <c r="G42" s="141" t="n">
        <f aca="false">IF(D42="","",IF(D42&lt;G$27,D42+E42,G$27))</f>
        <v>2500</v>
      </c>
      <c r="H42" s="141" t="n">
        <f aca="false">IF(D42="","",D42-F42)</f>
        <v>575697.653977067</v>
      </c>
      <c r="J42" s="153" t="n">
        <v>15</v>
      </c>
      <c r="K42" s="154" t="n">
        <f aca="false">IF(VLOOKUP(J42,B$27:H510,3,FALSE())="",NA(),VLOOKUP(J42,B$27:H510,3,FALSE()))</f>
        <v>285430.416492457</v>
      </c>
      <c r="L42" s="141" t="n">
        <f aca="false">Vergleich!E$4*Vergleich!L$10%*2%</f>
        <v>12000</v>
      </c>
      <c r="M42" s="141" t="n">
        <f aca="false">SUM(E195:E206)</f>
        <v>5969.73102271059</v>
      </c>
      <c r="N42" s="141" t="n">
        <f aca="false">Vergleich!L$6</f>
        <v>50000</v>
      </c>
      <c r="O42" s="141" t="e">
        <f aca="false">steuer(Vergleich!L$4,Vergleich!L$6)</f>
        <v>#VALUE!</v>
      </c>
      <c r="P42" s="141" t="n">
        <f aca="false">N42-M42-L42+'..'!HK$272</f>
        <v>39230.2689772894</v>
      </c>
      <c r="Q42" s="141" t="e">
        <f aca="false">steuer(Vergleich!L$4,P42)</f>
        <v>#VALUE!</v>
      </c>
      <c r="R42" s="141" t="n">
        <f aca="false">IF(J42&lt;=IF(Vergleich!E$42&lt;=35,Vergleich!E$42,35),O42-Q42,0)</f>
        <v>0</v>
      </c>
    </row>
    <row r="43" customFormat="false" ht="12.75" hidden="false" customHeight="false" outlineLevel="0" collapsed="false">
      <c r="B43" s="142" t="n">
        <v>1</v>
      </c>
      <c r="C43" s="152" t="n">
        <v>5</v>
      </c>
      <c r="D43" s="141" t="n">
        <f aca="false">IF(H42=0,"",H42)</f>
        <v>575697.653977067</v>
      </c>
      <c r="E43" s="141" t="n">
        <f aca="false">IF(D43="","",D43*Vergleich!E$6/100/12)</f>
        <v>959.496089961779</v>
      </c>
      <c r="F43" s="141" t="n">
        <f aca="false">IF(D43="","",G43-E43)</f>
        <v>1540.50391003822</v>
      </c>
      <c r="G43" s="141" t="n">
        <f aca="false">IF(D43="","",IF(D43&lt;G$27,D43+E43,G$27))</f>
        <v>2500</v>
      </c>
      <c r="H43" s="141" t="n">
        <f aca="false">IF(D43="","",D43-F43)</f>
        <v>574157.150067029</v>
      </c>
      <c r="J43" s="153" t="n">
        <v>16</v>
      </c>
      <c r="K43" s="154" t="n">
        <f aca="false">IF(VLOOKUP(J43,B$27:H511,3,FALSE())="",NA(),VLOOKUP(J43,B$27:H511,3,FALSE()))</f>
        <v>260915.112019007</v>
      </c>
      <c r="L43" s="141" t="n">
        <f aca="false">Vergleich!E$4*Vergleich!L$10%*2%</f>
        <v>12000</v>
      </c>
      <c r="M43" s="141" t="n">
        <f aca="false">SUM(E207:E218)</f>
        <v>5484.69552655083</v>
      </c>
      <c r="N43" s="141" t="n">
        <f aca="false">Vergleich!L$6</f>
        <v>50000</v>
      </c>
      <c r="O43" s="141" t="e">
        <f aca="false">steuer(Vergleich!L$4,Vergleich!L$6)</f>
        <v>#VALUE!</v>
      </c>
      <c r="P43" s="141" t="n">
        <f aca="false">N43-M43-L43+'..'!HK$272</f>
        <v>39715.3044734492</v>
      </c>
      <c r="Q43" s="141" t="e">
        <f aca="false">steuer(Vergleich!L$4,P43)</f>
        <v>#VALUE!</v>
      </c>
      <c r="R43" s="141" t="n">
        <f aca="false">IF(J43&lt;=IF(Vergleich!E$42&lt;=35,Vergleich!E$42,35),O43-Q43,0)</f>
        <v>0</v>
      </c>
    </row>
    <row r="44" customFormat="false" ht="12.75" hidden="false" customHeight="false" outlineLevel="0" collapsed="false">
      <c r="B44" s="142" t="n">
        <v>1</v>
      </c>
      <c r="C44" s="152" t="n">
        <v>6</v>
      </c>
      <c r="D44" s="141" t="n">
        <f aca="false">IF(H43=0,"",H43)</f>
        <v>574157.150067029</v>
      </c>
      <c r="E44" s="141" t="n">
        <f aca="false">IF(D44="","",D44*Vergleich!E$6/100/12)</f>
        <v>956.928583445048</v>
      </c>
      <c r="F44" s="141" t="n">
        <f aca="false">IF(D44="","",G44-E44)</f>
        <v>1543.07141655495</v>
      </c>
      <c r="G44" s="141" t="n">
        <f aca="false">IF(D44="","",IF(D44&lt;G$27,D44+E44,G$27))</f>
        <v>2500</v>
      </c>
      <c r="H44" s="141" t="n">
        <f aca="false">IF(D44="","",D44-F44)</f>
        <v>572614.078650474</v>
      </c>
      <c r="J44" s="153" t="n">
        <v>17</v>
      </c>
      <c r="K44" s="154" t="n">
        <f aca="false">IF(VLOOKUP(J44,B$27:H512,3,FALSE())="",NA(),VLOOKUP(J44,B$27:H512,3,FALSE()))</f>
        <v>235904.981920426</v>
      </c>
      <c r="L44" s="141" t="n">
        <f aca="false">Vergleich!E$4*Vergleich!L$10%*2%</f>
        <v>12000</v>
      </c>
      <c r="M44" s="141" t="n">
        <f aca="false">SUM(E219:E230)</f>
        <v>4989.86990141843</v>
      </c>
      <c r="N44" s="141" t="n">
        <f aca="false">Vergleich!L$6</f>
        <v>50000</v>
      </c>
      <c r="O44" s="141" t="e">
        <f aca="false">steuer(Vergleich!L$4,Vergleich!L$6)</f>
        <v>#VALUE!</v>
      </c>
      <c r="P44" s="141" t="n">
        <f aca="false">N44-M44-L44+'..'!HK$272</f>
        <v>40210.1300985816</v>
      </c>
      <c r="Q44" s="141" t="e">
        <f aca="false">steuer(Vergleich!L$4,P44)</f>
        <v>#VALUE!</v>
      </c>
      <c r="R44" s="141" t="n">
        <f aca="false">IF(J44&lt;=IF(Vergleich!E$42&lt;=35,Vergleich!E$42,35),O44-Q44,0)</f>
        <v>0</v>
      </c>
    </row>
    <row r="45" customFormat="false" ht="12.75" hidden="false" customHeight="false" outlineLevel="0" collapsed="false">
      <c r="B45" s="142" t="n">
        <v>1</v>
      </c>
      <c r="C45" s="152" t="n">
        <v>7</v>
      </c>
      <c r="D45" s="141" t="n">
        <f aca="false">IF(H44=0,"",H44)</f>
        <v>572614.078650474</v>
      </c>
      <c r="E45" s="141" t="n">
        <f aca="false">IF(D45="","",D45*Vergleich!E$6/100/12)</f>
        <v>954.35679775079</v>
      </c>
      <c r="F45" s="141" t="n">
        <f aca="false">IF(D45="","",G45-E45)</f>
        <v>1545.64320224921</v>
      </c>
      <c r="G45" s="141" t="n">
        <f aca="false">IF(D45="","",IF(D45&lt;G$27,D45+E45,G$27))</f>
        <v>2500</v>
      </c>
      <c r="H45" s="141" t="n">
        <f aca="false">IF(D45="","",D45-F45)</f>
        <v>571068.435448225</v>
      </c>
      <c r="J45" s="153" t="n">
        <v>18</v>
      </c>
      <c r="K45" s="154" t="n">
        <f aca="false">IF(VLOOKUP(J45,B$27:H513,3,FALSE())="",NA(),VLOOKUP(J45,B$27:H513,3,FALSE()))</f>
        <v>210390.038460294</v>
      </c>
      <c r="L45" s="141" t="n">
        <f aca="false">Vergleich!E$4*Vergleich!L$10%*2%</f>
        <v>12000</v>
      </c>
      <c r="M45" s="141" t="n">
        <f aca="false">SUM(E231:E242)</f>
        <v>4485.05653986804</v>
      </c>
      <c r="N45" s="141" t="n">
        <f aca="false">Vergleich!L$6</f>
        <v>50000</v>
      </c>
      <c r="O45" s="141" t="e">
        <f aca="false">steuer(Vergleich!L$4,Vergleich!L$6)</f>
        <v>#VALUE!</v>
      </c>
      <c r="P45" s="141" t="n">
        <f aca="false">N45-M45-L45+'..'!HK$272</f>
        <v>40714.943460132</v>
      </c>
      <c r="Q45" s="141" t="e">
        <f aca="false">steuer(Vergleich!L$4,P45)</f>
        <v>#VALUE!</v>
      </c>
      <c r="R45" s="141" t="n">
        <f aca="false">IF(J45&lt;=IF(Vergleich!E$42&lt;=35,Vergleich!E$42,35),O45-Q45,0)</f>
        <v>0</v>
      </c>
    </row>
    <row r="46" customFormat="false" ht="12.75" hidden="false" customHeight="false" outlineLevel="0" collapsed="false">
      <c r="B46" s="142" t="n">
        <v>1</v>
      </c>
      <c r="C46" s="152" t="n">
        <v>8</v>
      </c>
      <c r="D46" s="141" t="n">
        <f aca="false">IF(H45=0,"",H45)</f>
        <v>571068.435448225</v>
      </c>
      <c r="E46" s="141" t="n">
        <f aca="false">IF(D46="","",D46*Vergleich!E$6/100/12)</f>
        <v>951.780725747041</v>
      </c>
      <c r="F46" s="141" t="n">
        <f aca="false">IF(D46="","",G46-E46)</f>
        <v>1548.21927425296</v>
      </c>
      <c r="G46" s="141" t="n">
        <f aca="false">IF(D46="","",IF(D46&lt;G$27,D46+E46,G$27))</f>
        <v>2500</v>
      </c>
      <c r="H46" s="141" t="n">
        <f aca="false">IF(D46="","",D46-F46)</f>
        <v>569520.216173972</v>
      </c>
      <c r="J46" s="153" t="n">
        <v>19</v>
      </c>
      <c r="K46" s="154" t="n">
        <f aca="false">IF(VLOOKUP(J46,B$27:H514,3,FALSE())="",NA(),VLOOKUP(J46,B$27:H514,3,FALSE()))</f>
        <v>184360.092306169</v>
      </c>
      <c r="L46" s="141" t="n">
        <f aca="false">Vergleich!E$4*Vergleich!L$10%*2%</f>
        <v>12000</v>
      </c>
      <c r="M46" s="141" t="n">
        <f aca="false">SUM(E243:E254)</f>
        <v>3970.05384587534</v>
      </c>
      <c r="N46" s="141" t="n">
        <f aca="false">Vergleich!L$6</f>
        <v>50000</v>
      </c>
      <c r="O46" s="141" t="e">
        <f aca="false">steuer(Vergleich!L$4,Vergleich!L$6)</f>
        <v>#VALUE!</v>
      </c>
      <c r="P46" s="141" t="n">
        <f aca="false">N46-M46-L46+'..'!HK$272</f>
        <v>41229.9461541247</v>
      </c>
      <c r="Q46" s="141" t="e">
        <f aca="false">steuer(Vergleich!L$4,P46)</f>
        <v>#VALUE!</v>
      </c>
      <c r="R46" s="141" t="n">
        <f aca="false">IF(J46&lt;=IF(Vergleich!E$42&lt;=35,Vergleich!E$42,35),O46-Q46,0)</f>
        <v>0</v>
      </c>
    </row>
    <row r="47" customFormat="false" ht="12.75" hidden="false" customHeight="false" outlineLevel="0" collapsed="false">
      <c r="B47" s="142" t="n">
        <v>1</v>
      </c>
      <c r="C47" s="152" t="n">
        <v>9</v>
      </c>
      <c r="D47" s="141" t="n">
        <f aca="false">IF(H46=0,"",H46)</f>
        <v>569520.216173972</v>
      </c>
      <c r="E47" s="141" t="n">
        <f aca="false">IF(D47="","",D47*Vergleich!E$6/100/12)</f>
        <v>949.200360289953</v>
      </c>
      <c r="F47" s="141" t="n">
        <f aca="false">IF(D47="","",G47-E47)</f>
        <v>1550.79963971005</v>
      </c>
      <c r="G47" s="141" t="n">
        <f aca="false">IF(D47="","",IF(D47&lt;G$27,D47+E47,G$27))</f>
        <v>2500</v>
      </c>
      <c r="H47" s="141" t="n">
        <f aca="false">IF(D47="","",D47-F47)</f>
        <v>567969.416534262</v>
      </c>
      <c r="J47" s="153" t="n">
        <v>20</v>
      </c>
      <c r="K47" s="154" t="n">
        <f aca="false">IF(VLOOKUP(J47,B$27:H515,3,FALSE())="",NA(),VLOOKUP(J47,B$27:H515,3,FALSE()))</f>
        <v>157804.748460499</v>
      </c>
      <c r="L47" s="141" t="n">
        <f aca="false">Vergleich!E$4*Vergleich!L$10%*2%</f>
        <v>12000</v>
      </c>
      <c r="M47" s="141" t="n">
        <f aca="false">SUM(E255:E266)</f>
        <v>3444.65615433016</v>
      </c>
      <c r="N47" s="141" t="n">
        <f aca="false">Vergleich!L$6</f>
        <v>50000</v>
      </c>
      <c r="O47" s="141" t="e">
        <f aca="false">steuer(Vergleich!L$4,Vergleich!L$6)</f>
        <v>#VALUE!</v>
      </c>
      <c r="P47" s="141" t="n">
        <f aca="false">N47-M47-L47+'..'!HK$272</f>
        <v>41755.3438456698</v>
      </c>
      <c r="Q47" s="141" t="e">
        <f aca="false">steuer(Vergleich!L$4,P47)</f>
        <v>#VALUE!</v>
      </c>
      <c r="R47" s="141" t="n">
        <f aca="false">IF(J47&lt;=IF(Vergleich!E$42&lt;=35,Vergleich!E$42,35),O47-Q47,0)</f>
        <v>0</v>
      </c>
    </row>
    <row r="48" customFormat="false" ht="12.75" hidden="false" customHeight="false" outlineLevel="0" collapsed="false">
      <c r="B48" s="142" t="n">
        <v>1</v>
      </c>
      <c r="C48" s="152" t="n">
        <v>10</v>
      </c>
      <c r="D48" s="141" t="n">
        <f aca="false">IF(H47=0,"",H47)</f>
        <v>567969.416534262</v>
      </c>
      <c r="E48" s="141" t="n">
        <f aca="false">IF(D48="","",D48*Vergleich!E$6/100/12)</f>
        <v>946.61569422377</v>
      </c>
      <c r="F48" s="141" t="n">
        <f aca="false">IF(D48="","",G48-E48)</f>
        <v>1553.38430577623</v>
      </c>
      <c r="G48" s="141" t="n">
        <f aca="false">IF(D48="","",IF(D48&lt;G$27,D48+E48,G$27))</f>
        <v>2500</v>
      </c>
      <c r="H48" s="141" t="n">
        <f aca="false">IF(D48="","",D48-F48)</f>
        <v>566416.032228486</v>
      </c>
      <c r="J48" s="153" t="n">
        <v>21</v>
      </c>
      <c r="K48" s="154" t="n">
        <f aca="false">IF(VLOOKUP(J48,B$27:H516,3,FALSE())="",NA(),VLOOKUP(J48,B$27:H516,3,FALSE()))</f>
        <v>130713.402109404</v>
      </c>
      <c r="L48" s="141" t="n">
        <f aca="false">Vergleich!E$4*Vergleich!L$10%*2%</f>
        <v>12000</v>
      </c>
      <c r="M48" s="141" t="n">
        <f aca="false">SUM(E267:E278)</f>
        <v>2908.65364890459</v>
      </c>
      <c r="N48" s="141" t="n">
        <f aca="false">Vergleich!L$6</f>
        <v>50000</v>
      </c>
      <c r="O48" s="141" t="e">
        <f aca="false">steuer(Vergleich!L$4,Vergleich!L$6)</f>
        <v>#VALUE!</v>
      </c>
      <c r="P48" s="141" t="n">
        <f aca="false">N48-M48-L48+'..'!HK$272</f>
        <v>42291.3463510954</v>
      </c>
      <c r="Q48" s="141" t="e">
        <f aca="false">steuer(Vergleich!L$4,P48)</f>
        <v>#VALUE!</v>
      </c>
      <c r="R48" s="141" t="n">
        <f aca="false">IF(J48&lt;=IF(Vergleich!E$42&lt;=35,Vergleich!E$42,35),O48-Q48,0)</f>
        <v>0</v>
      </c>
    </row>
    <row r="49" customFormat="false" ht="12.75" hidden="false" customHeight="false" outlineLevel="0" collapsed="false">
      <c r="B49" s="142" t="n">
        <v>1</v>
      </c>
      <c r="C49" s="152" t="n">
        <v>11</v>
      </c>
      <c r="D49" s="141" t="n">
        <f aca="false">IF(H48=0,"",H48)</f>
        <v>566416.032228486</v>
      </c>
      <c r="E49" s="141" t="n">
        <f aca="false">IF(D49="","",D49*Vergleich!E$6/100/12)</f>
        <v>944.02672038081</v>
      </c>
      <c r="F49" s="141" t="n">
        <f aca="false">IF(D49="","",G49-E49)</f>
        <v>1555.97327961919</v>
      </c>
      <c r="G49" s="141" t="n">
        <f aca="false">IF(D49="","",IF(D49&lt;G$27,D49+E49,G$27))</f>
        <v>2500</v>
      </c>
      <c r="H49" s="141" t="n">
        <f aca="false">IF(D49="","",D49-F49)</f>
        <v>564860.058948866</v>
      </c>
      <c r="J49" s="153" t="n">
        <v>22</v>
      </c>
      <c r="K49" s="154" t="n">
        <f aca="false">IF(VLOOKUP(J49,B$27:H517,3,FALSE())="",NA(),VLOOKUP(J49,B$27:H517,3,FALSE()))</f>
        <v>103075.234387667</v>
      </c>
      <c r="L49" s="141" t="n">
        <f aca="false">Vergleich!E$4*Vergleich!L$10%*2%</f>
        <v>12000</v>
      </c>
      <c r="M49" s="141" t="n">
        <f aca="false">SUM(E279:E290)</f>
        <v>2361.83227826334</v>
      </c>
      <c r="N49" s="141" t="n">
        <f aca="false">Vergleich!L$6</f>
        <v>50000</v>
      </c>
      <c r="O49" s="141" t="e">
        <f aca="false">steuer(Vergleich!L$4,Vergleich!L$6)</f>
        <v>#VALUE!</v>
      </c>
      <c r="P49" s="141" t="n">
        <f aca="false">N49-M49-L49+'..'!HK$272</f>
        <v>42838.1677217367</v>
      </c>
      <c r="Q49" s="141" t="e">
        <f aca="false">steuer(Vergleich!L$4,P49)</f>
        <v>#VALUE!</v>
      </c>
      <c r="R49" s="141" t="n">
        <f aca="false">IF(J49&lt;=IF(Vergleich!E$42&lt;=35,Vergleich!E$42,35),O49-Q49,0)</f>
        <v>0</v>
      </c>
    </row>
    <row r="50" customFormat="false" ht="12.75" hidden="false" customHeight="false" outlineLevel="0" collapsed="false">
      <c r="B50" s="142" t="n">
        <v>1</v>
      </c>
      <c r="C50" s="152" t="n">
        <v>12</v>
      </c>
      <c r="D50" s="141" t="n">
        <f aca="false">IF(H49=0,"",H49)</f>
        <v>564860.058948866</v>
      </c>
      <c r="E50" s="141" t="n">
        <f aca="false">IF(D50="","",D50*Vergleich!E$6/100/12)</f>
        <v>941.433431581444</v>
      </c>
      <c r="F50" s="141" t="n">
        <f aca="false">IF(D50="","",G50-E50)</f>
        <v>1558.56656841856</v>
      </c>
      <c r="G50" s="141" t="n">
        <f aca="false">IF(D50="","",IF(D50&lt;G$27,D50+E50,G$27))</f>
        <v>2500</v>
      </c>
      <c r="H50" s="141" t="n">
        <f aca="false">IF(D50="","",D50-F50)</f>
        <v>563301.492380448</v>
      </c>
      <c r="J50" s="153" t="n">
        <v>23</v>
      </c>
      <c r="K50" s="154" t="n">
        <f aca="false">IF(VLOOKUP(J50,B$27:H518,3,FALSE())="",NA(),VLOOKUP(J50,B$27:H518,3,FALSE()))</f>
        <v>74879.2080582499</v>
      </c>
      <c r="L50" s="141" t="n">
        <f aca="false">Vergleich!E$4*Vergleich!L$10%*2%</f>
        <v>12000</v>
      </c>
      <c r="M50" s="141" t="n">
        <f aca="false">SUM(E291:E302)</f>
        <v>1803.97367058282</v>
      </c>
      <c r="N50" s="141" t="n">
        <f aca="false">Vergleich!L$6</f>
        <v>50000</v>
      </c>
      <c r="O50" s="141" t="e">
        <f aca="false">steuer(Vergleich!L$4,Vergleich!L$6)</f>
        <v>#VALUE!</v>
      </c>
      <c r="P50" s="141" t="n">
        <f aca="false">N50-M50-L50+'..'!HK$272</f>
        <v>43396.0263294172</v>
      </c>
      <c r="Q50" s="141" t="e">
        <f aca="false">steuer(Vergleich!L$4,P50)</f>
        <v>#VALUE!</v>
      </c>
      <c r="R50" s="141" t="n">
        <f aca="false">IF(J50&lt;=IF(Vergleich!E$42&lt;=35,Vergleich!E$42,35),O50-Q50,0)</f>
        <v>0</v>
      </c>
    </row>
    <row r="51" customFormat="false" ht="12.75" hidden="false" customHeight="false" outlineLevel="0" collapsed="false">
      <c r="B51" s="142" t="n">
        <v>2</v>
      </c>
      <c r="C51" s="152" t="n">
        <v>1</v>
      </c>
      <c r="D51" s="141" t="n">
        <f aca="false">IF(H50=0,"",H50)</f>
        <v>563301.492380448</v>
      </c>
      <c r="E51" s="141" t="n">
        <f aca="false">IF(D51="","",D51*Vergleich!E$6/100/12)</f>
        <v>938.83582063408</v>
      </c>
      <c r="F51" s="141" t="n">
        <f aca="false">IF(D51="","",G51-E51)</f>
        <v>1561.16417936592</v>
      </c>
      <c r="G51" s="141" t="n">
        <f aca="false">IF(D51="","",IF(D51&lt;G$27,D51+E51,G$27))</f>
        <v>2500</v>
      </c>
      <c r="H51" s="141" t="n">
        <f aca="false">IF(D51="","",D51-F51)</f>
        <v>561740.328201082</v>
      </c>
      <c r="J51" s="153" t="n">
        <v>24</v>
      </c>
      <c r="K51" s="154" t="n">
        <f aca="false">IF(VLOOKUP(J51,B$27:H519,3,FALSE())="",NA(),VLOOKUP(J51,B$27:H519,3,FALSE()))</f>
        <v>46114.0631045948</v>
      </c>
      <c r="L51" s="141" t="n">
        <f aca="false">Vergleich!E$4*Vergleich!L$10%*2%</f>
        <v>12000</v>
      </c>
      <c r="M51" s="141" t="n">
        <f aca="false">SUM(E303:E314)</f>
        <v>1234.85504634488</v>
      </c>
      <c r="N51" s="141" t="n">
        <f aca="false">Vergleich!L$6</f>
        <v>50000</v>
      </c>
      <c r="O51" s="141" t="e">
        <f aca="false">steuer(Vergleich!L$4,Vergleich!L$6)</f>
        <v>#VALUE!</v>
      </c>
      <c r="P51" s="141" t="n">
        <f aca="false">N51-M51-L51+'..'!HK$272</f>
        <v>43965.1449536551</v>
      </c>
      <c r="Q51" s="141" t="e">
        <f aca="false">steuer(Vergleich!L$4,P51)</f>
        <v>#VALUE!</v>
      </c>
      <c r="R51" s="141" t="n">
        <f aca="false">IF(J51&lt;=IF(Vergleich!E$42&lt;=35,Vergleich!E$42,35),O51-Q51,0)</f>
        <v>0</v>
      </c>
    </row>
    <row r="52" customFormat="false" ht="12.75" hidden="false" customHeight="false" outlineLevel="0" collapsed="false">
      <c r="B52" s="142" t="n">
        <v>2</v>
      </c>
      <c r="C52" s="152" t="n">
        <v>2</v>
      </c>
      <c r="D52" s="141" t="n">
        <f aca="false">IF(H51=0,"",H51)</f>
        <v>561740.328201082</v>
      </c>
      <c r="E52" s="141" t="n">
        <f aca="false">IF(D52="","",D52*Vergleich!E$6/100/12)</f>
        <v>936.233880335137</v>
      </c>
      <c r="F52" s="141" t="n">
        <f aca="false">IF(D52="","",G52-E52)</f>
        <v>1563.76611966486</v>
      </c>
      <c r="G52" s="141" t="n">
        <f aca="false">IF(D52="","",IF(D52&lt;G$27,D52+E52,G$27))</f>
        <v>2500</v>
      </c>
      <c r="H52" s="141" t="n">
        <f aca="false">IF(D52="","",D52-F52)</f>
        <v>560176.562081417</v>
      </c>
      <c r="J52" s="153" t="n">
        <v>25</v>
      </c>
      <c r="K52" s="154" t="n">
        <f aca="false">IF(VLOOKUP(J52,B$27:H520,3,FALSE())="",NA(),VLOOKUP(J52,B$27:H520,3,FALSE()))</f>
        <v>16768.3122339652</v>
      </c>
      <c r="L52" s="141" t="n">
        <f aca="false">Vergleich!E$4*Vergleich!L$10%*2%</f>
        <v>12000</v>
      </c>
      <c r="M52" s="141" t="n">
        <f aca="false">SUM(E315:E326)</f>
        <v>654.249129370367</v>
      </c>
      <c r="N52" s="141" t="n">
        <f aca="false">Vergleich!L$6</f>
        <v>50000</v>
      </c>
      <c r="O52" s="141" t="e">
        <f aca="false">steuer(Vergleich!L$4,Vergleich!L$6)</f>
        <v>#VALUE!</v>
      </c>
      <c r="P52" s="141" t="n">
        <f aca="false">N52-M52-L52+'..'!HK$272</f>
        <v>44545.7508706296</v>
      </c>
      <c r="Q52" s="141" t="e">
        <f aca="false">steuer(Vergleich!L$4,P52)</f>
        <v>#VALUE!</v>
      </c>
      <c r="R52" s="141" t="n">
        <f aca="false">IF(J52&lt;=IF(Vergleich!E$42&lt;=35,Vergleich!E$42,35),O52-Q52,0)</f>
        <v>0</v>
      </c>
    </row>
    <row r="53" customFormat="false" ht="12.75" hidden="false" customHeight="false" outlineLevel="0" collapsed="false">
      <c r="B53" s="142" t="n">
        <v>2</v>
      </c>
      <c r="C53" s="152" t="n">
        <v>3</v>
      </c>
      <c r="D53" s="141" t="n">
        <f aca="false">IF(H52=0,"",H52)</f>
        <v>560176.562081417</v>
      </c>
      <c r="E53" s="141" t="n">
        <f aca="false">IF(D53="","",D53*Vergleich!E$6/100/12)</f>
        <v>933.627603469029</v>
      </c>
      <c r="F53" s="141" t="n">
        <f aca="false">IF(D53="","",G53-E53)</f>
        <v>1566.37239653097</v>
      </c>
      <c r="G53" s="141" t="n">
        <f aca="false">IF(D53="","",IF(D53&lt;G$27,D53+E53,G$27))</f>
        <v>2500</v>
      </c>
      <c r="H53" s="141" t="n">
        <f aca="false">IF(D53="","",D53-F53)</f>
        <v>558610.189684886</v>
      </c>
      <c r="J53" s="153" t="n">
        <v>26</v>
      </c>
      <c r="K53" s="154" t="e">
        <f aca="false">IF(VLOOKUP(J53,B$27:H521,3,FALSE())="",NA(),VLOOKUP(J53,B$27:H521,3,FALSE()))</f>
        <v>#N/A</v>
      </c>
      <c r="L53" s="141" t="n">
        <f aca="false">Vergleich!E$4*Vergleich!L$10%*2%</f>
        <v>12000</v>
      </c>
      <c r="M53" s="141" t="n">
        <f aca="false">SUM(E327:E338)</f>
        <v>108.867721510417</v>
      </c>
      <c r="N53" s="141" t="n">
        <f aca="false">Vergleich!L$6</f>
        <v>50000</v>
      </c>
      <c r="O53" s="141" t="e">
        <f aca="false">steuer(Vergleich!L$4,Vergleich!L$6)</f>
        <v>#VALUE!</v>
      </c>
      <c r="P53" s="141" t="n">
        <f aca="false">N53-M53-L53+'..'!HK$272</f>
        <v>45091.1322784896</v>
      </c>
      <c r="Q53" s="141" t="e">
        <f aca="false">steuer(Vergleich!L$4,P53)</f>
        <v>#VALUE!</v>
      </c>
      <c r="R53" s="141" t="n">
        <f aca="false">IF(J53&lt;=IF(Vergleich!E$42&lt;=35,Vergleich!E$42,35),O53-Q53,0)</f>
        <v>0</v>
      </c>
    </row>
    <row r="54" customFormat="false" ht="12.75" hidden="false" customHeight="false" outlineLevel="0" collapsed="false">
      <c r="B54" s="142" t="n">
        <v>2</v>
      </c>
      <c r="C54" s="152" t="n">
        <v>4</v>
      </c>
      <c r="D54" s="141" t="n">
        <f aca="false">IF(H53=0,"",H53)</f>
        <v>558610.189684886</v>
      </c>
      <c r="E54" s="141" t="n">
        <f aca="false">IF(D54="","",D54*Vergleich!E$6/100/12)</f>
        <v>931.016982808144</v>
      </c>
      <c r="F54" s="141" t="n">
        <f aca="false">IF(D54="","",G54-E54)</f>
        <v>1568.98301719186</v>
      </c>
      <c r="G54" s="141" t="n">
        <f aca="false">IF(D54="","",IF(D54&lt;G$27,D54+E54,G$27))</f>
        <v>2500</v>
      </c>
      <c r="H54" s="141" t="n">
        <f aca="false">IF(D54="","",D54-F54)</f>
        <v>557041.206667694</v>
      </c>
      <c r="J54" s="153" t="n">
        <v>27</v>
      </c>
      <c r="K54" s="154" t="e">
        <f aca="false">IF(VLOOKUP(J54,B$27:H522,3,FALSE())="",NA(),VLOOKUP(J54,B$27:H522,3,FALSE()))</f>
        <v>#N/A</v>
      </c>
      <c r="L54" s="141" t="n">
        <f aca="false">Vergleich!E$4*Vergleich!L$10%*2%</f>
        <v>12000</v>
      </c>
      <c r="M54" s="141" t="n">
        <f aca="false">SUM(E339:E350)</f>
        <v>0</v>
      </c>
      <c r="N54" s="141" t="n">
        <f aca="false">Vergleich!L$6</f>
        <v>50000</v>
      </c>
      <c r="O54" s="141" t="e">
        <f aca="false">steuer(Vergleich!L$4,Vergleich!L$6)</f>
        <v>#VALUE!</v>
      </c>
      <c r="P54" s="141" t="n">
        <f aca="false">N54-M54-L54+'..'!HK$272</f>
        <v>45200</v>
      </c>
      <c r="Q54" s="141" t="e">
        <f aca="false">steuer(Vergleich!L$4,P54)</f>
        <v>#VALUE!</v>
      </c>
      <c r="R54" s="141" t="n">
        <f aca="false">IF(J54&lt;=IF(Vergleich!E$42&lt;=35,Vergleich!E$42,35),O54-Q54,0)</f>
        <v>0</v>
      </c>
    </row>
    <row r="55" customFormat="false" ht="12.75" hidden="false" customHeight="false" outlineLevel="0" collapsed="false">
      <c r="B55" s="142" t="n">
        <v>2</v>
      </c>
      <c r="C55" s="152" t="n">
        <v>5</v>
      </c>
      <c r="D55" s="141" t="n">
        <f aca="false">IF(H54=0,"",H54)</f>
        <v>557041.206667694</v>
      </c>
      <c r="E55" s="141" t="n">
        <f aca="false">IF(D55="","",D55*Vergleich!E$6/100/12)</f>
        <v>928.402011112824</v>
      </c>
      <c r="F55" s="141" t="n">
        <f aca="false">IF(D55="","",G55-E55)</f>
        <v>1571.59798888718</v>
      </c>
      <c r="G55" s="141" t="n">
        <f aca="false">IF(D55="","",IF(D55&lt;G$27,D55+E55,G$27))</f>
        <v>2500</v>
      </c>
      <c r="H55" s="141" t="n">
        <f aca="false">IF(D55="","",D55-F55)</f>
        <v>555469.608678807</v>
      </c>
      <c r="J55" s="153" t="n">
        <v>28</v>
      </c>
      <c r="K55" s="154" t="e">
        <f aca="false">IF(VLOOKUP(J55,B$27:H523,3,FALSE())="",NA(),VLOOKUP(J55,B$27:H523,3,FALSE()))</f>
        <v>#N/A</v>
      </c>
      <c r="L55" s="141" t="n">
        <f aca="false">Vergleich!E$4*Vergleich!L$10%*2%</f>
        <v>12000</v>
      </c>
      <c r="M55" s="141" t="n">
        <f aca="false">SUM(E351:E362)</f>
        <v>0</v>
      </c>
      <c r="N55" s="141" t="n">
        <f aca="false">Vergleich!L$6</f>
        <v>50000</v>
      </c>
      <c r="O55" s="141" t="e">
        <f aca="false">steuer(Vergleich!L$4,Vergleich!L$6)</f>
        <v>#VALUE!</v>
      </c>
      <c r="P55" s="141" t="n">
        <f aca="false">N55-M55-L55+'..'!HK$272</f>
        <v>45200</v>
      </c>
      <c r="Q55" s="141" t="e">
        <f aca="false">steuer(Vergleich!L$4,P55)</f>
        <v>#VALUE!</v>
      </c>
      <c r="R55" s="141" t="n">
        <f aca="false">IF(J55&lt;=IF(Vergleich!E$42&lt;=35,Vergleich!E$42,35),O55-Q55,0)</f>
        <v>0</v>
      </c>
    </row>
    <row r="56" customFormat="false" ht="12.75" hidden="false" customHeight="false" outlineLevel="0" collapsed="false">
      <c r="B56" s="142" t="n">
        <v>2</v>
      </c>
      <c r="C56" s="152" t="n">
        <v>6</v>
      </c>
      <c r="D56" s="141" t="n">
        <f aca="false">IF(H55=0,"",H55)</f>
        <v>555469.608678807</v>
      </c>
      <c r="E56" s="141" t="n">
        <f aca="false">IF(D56="","",D56*Vergleich!E$6/100/12)</f>
        <v>925.782681131345</v>
      </c>
      <c r="F56" s="141" t="n">
        <f aca="false">IF(D56="","",G56-E56)</f>
        <v>1574.21731886865</v>
      </c>
      <c r="G56" s="141" t="n">
        <f aca="false">IF(D56="","",IF(D56&lt;G$27,D56+E56,G$27))</f>
        <v>2500</v>
      </c>
      <c r="H56" s="141" t="n">
        <f aca="false">IF(D56="","",D56-F56)</f>
        <v>553895.391359938</v>
      </c>
      <c r="J56" s="153" t="n">
        <v>29</v>
      </c>
      <c r="K56" s="154" t="e">
        <f aca="false">IF(VLOOKUP(J56,B$27:H524,3,FALSE())="",NA(),VLOOKUP(J56,B$27:H524,3,FALSE()))</f>
        <v>#N/A</v>
      </c>
      <c r="L56" s="141" t="n">
        <f aca="false">Vergleich!E$4*Vergleich!L$10%*2%</f>
        <v>12000</v>
      </c>
      <c r="M56" s="141" t="n">
        <f aca="false">SUM(E363:E374)</f>
        <v>0</v>
      </c>
      <c r="N56" s="141" t="n">
        <f aca="false">Vergleich!L$6</f>
        <v>50000</v>
      </c>
      <c r="O56" s="141" t="e">
        <f aca="false">steuer(Vergleich!L$4,Vergleich!L$6)</f>
        <v>#VALUE!</v>
      </c>
      <c r="P56" s="141" t="n">
        <f aca="false">N56-M56-L56+'..'!HK$272</f>
        <v>45200</v>
      </c>
      <c r="Q56" s="141" t="e">
        <f aca="false">steuer(Vergleich!L$4,P56)</f>
        <v>#VALUE!</v>
      </c>
      <c r="R56" s="141" t="n">
        <f aca="false">IF(J56&lt;=IF(Vergleich!E$42&lt;=35,Vergleich!E$42,35),O56-Q56,0)</f>
        <v>0</v>
      </c>
    </row>
    <row r="57" customFormat="false" ht="12.75" hidden="false" customHeight="false" outlineLevel="0" collapsed="false">
      <c r="B57" s="142" t="n">
        <v>2</v>
      </c>
      <c r="C57" s="152" t="n">
        <v>7</v>
      </c>
      <c r="D57" s="141" t="n">
        <f aca="false">IF(H56=0,"",H56)</f>
        <v>553895.391359938</v>
      </c>
      <c r="E57" s="141" t="n">
        <f aca="false">IF(D57="","",D57*Vergleich!E$6/100/12)</f>
        <v>923.158985599897</v>
      </c>
      <c r="F57" s="141" t="n">
        <f aca="false">IF(D57="","",G57-E57)</f>
        <v>1576.8410144001</v>
      </c>
      <c r="G57" s="141" t="n">
        <f aca="false">IF(D57="","",IF(D57&lt;G$27,D57+E57,G$27))</f>
        <v>2500</v>
      </c>
      <c r="H57" s="141" t="n">
        <f aca="false">IF(D57="","",D57-F57)</f>
        <v>552318.550345538</v>
      </c>
      <c r="J57" s="153" t="n">
        <v>30</v>
      </c>
      <c r="K57" s="154" t="e">
        <f aca="false">IF(VLOOKUP(J57,B$27:H525,3,FALSE())="",NA(),VLOOKUP(J57,B$27:H525,3,FALSE()))</f>
        <v>#N/A</v>
      </c>
      <c r="L57" s="141" t="n">
        <f aca="false">Vergleich!E$4*Vergleich!L$10%*2%</f>
        <v>12000</v>
      </c>
      <c r="M57" s="141" t="n">
        <f aca="false">SUM(E375:E386)</f>
        <v>0</v>
      </c>
      <c r="N57" s="141" t="n">
        <f aca="false">Vergleich!L$6</f>
        <v>50000</v>
      </c>
      <c r="O57" s="141" t="e">
        <f aca="false">steuer(Vergleich!L$4,Vergleich!L$6)</f>
        <v>#VALUE!</v>
      </c>
      <c r="P57" s="141" t="n">
        <f aca="false">N57-M57-L57+'..'!HK$272</f>
        <v>45200</v>
      </c>
      <c r="Q57" s="141" t="e">
        <f aca="false">steuer(Vergleich!L$4,P57)</f>
        <v>#VALUE!</v>
      </c>
      <c r="R57" s="141" t="n">
        <f aca="false">IF(J57&lt;=IF(Vergleich!E$42&lt;=35,Vergleich!E$42,35),O57-Q57,0)</f>
        <v>0</v>
      </c>
    </row>
    <row r="58" customFormat="false" ht="12.75" hidden="false" customHeight="false" outlineLevel="0" collapsed="false">
      <c r="B58" s="142" t="n">
        <v>2</v>
      </c>
      <c r="C58" s="152" t="n">
        <v>8</v>
      </c>
      <c r="D58" s="141" t="n">
        <f aca="false">IF(H57=0,"",H57)</f>
        <v>552318.550345538</v>
      </c>
      <c r="E58" s="141" t="n">
        <f aca="false">IF(D58="","",D58*Vergleich!E$6/100/12)</f>
        <v>920.530917242564</v>
      </c>
      <c r="F58" s="141" t="n">
        <f aca="false">IF(D58="","",G58-E58)</f>
        <v>1579.46908275744</v>
      </c>
      <c r="G58" s="141" t="n">
        <f aca="false">IF(D58="","",IF(D58&lt;G$27,D58+E58,G$27))</f>
        <v>2500</v>
      </c>
      <c r="H58" s="141" t="n">
        <f aca="false">IF(D58="","",D58-F58)</f>
        <v>550739.081262781</v>
      </c>
      <c r="J58" s="153" t="n">
        <v>31</v>
      </c>
      <c r="K58" s="154" t="e">
        <f aca="false">IF(VLOOKUP(J58,B$27:H526,3,FALSE())="",NA(),VLOOKUP(J58,B$27:H526,3,FALSE()))</f>
        <v>#N/A</v>
      </c>
      <c r="L58" s="141" t="n">
        <f aca="false">Vergleich!E$4*Vergleich!L$10%*2%</f>
        <v>12000</v>
      </c>
      <c r="M58" s="141" t="n">
        <f aca="false">SUM(E387:E398)</f>
        <v>0</v>
      </c>
      <c r="N58" s="141" t="n">
        <f aca="false">Vergleich!L$6</f>
        <v>50000</v>
      </c>
      <c r="O58" s="141" t="e">
        <f aca="false">steuer(Vergleich!L$4,Vergleich!L$6)</f>
        <v>#VALUE!</v>
      </c>
      <c r="P58" s="141" t="n">
        <f aca="false">N58-M58-L58+'..'!HK$272</f>
        <v>45200</v>
      </c>
      <c r="Q58" s="141" t="e">
        <f aca="false">steuer(Vergleich!L$4,P58)</f>
        <v>#VALUE!</v>
      </c>
      <c r="R58" s="141" t="n">
        <f aca="false">IF(J58&lt;=IF(Vergleich!E$42&lt;=35,Vergleich!E$42,35),O58-Q58,0)</f>
        <v>0</v>
      </c>
    </row>
    <row r="59" customFormat="false" ht="12.75" hidden="false" customHeight="false" outlineLevel="0" collapsed="false">
      <c r="B59" s="142" t="n">
        <v>2</v>
      </c>
      <c r="C59" s="152" t="n">
        <v>9</v>
      </c>
      <c r="D59" s="141" t="n">
        <f aca="false">IF(H58=0,"",H58)</f>
        <v>550739.081262781</v>
      </c>
      <c r="E59" s="141" t="n">
        <f aca="false">IF(D59="","",D59*Vergleich!E$6/100/12)</f>
        <v>917.898468771301</v>
      </c>
      <c r="F59" s="141" t="n">
        <f aca="false">IF(D59="","",G59-E59)</f>
        <v>1582.1015312287</v>
      </c>
      <c r="G59" s="141" t="n">
        <f aca="false">IF(D59="","",IF(D59&lt;G$27,D59+E59,G$27))</f>
        <v>2500</v>
      </c>
      <c r="H59" s="141" t="n">
        <f aca="false">IF(D59="","",D59-F59)</f>
        <v>549156.979731552</v>
      </c>
      <c r="J59" s="153" t="n">
        <v>32</v>
      </c>
      <c r="K59" s="154" t="e">
        <f aca="false">IF(VLOOKUP(J59,B$27:H527,3,FALSE())="",NA(),VLOOKUP(J59,B$27:H527,3,FALSE()))</f>
        <v>#N/A</v>
      </c>
      <c r="L59" s="141" t="n">
        <f aca="false">Vergleich!E$4*Vergleich!L$10%*2%</f>
        <v>12000</v>
      </c>
      <c r="M59" s="141" t="n">
        <f aca="false">SUM(E399:E410)</f>
        <v>0</v>
      </c>
      <c r="N59" s="141" t="n">
        <f aca="false">Vergleich!L$6</f>
        <v>50000</v>
      </c>
      <c r="O59" s="141" t="e">
        <f aca="false">steuer(Vergleich!L$4,Vergleich!L$6)</f>
        <v>#VALUE!</v>
      </c>
      <c r="P59" s="141" t="n">
        <f aca="false">N59-M59-L59+'..'!HK$272</f>
        <v>45200</v>
      </c>
      <c r="Q59" s="141" t="e">
        <f aca="false">steuer(Vergleich!L$4,P59)</f>
        <v>#VALUE!</v>
      </c>
      <c r="R59" s="141" t="n">
        <f aca="false">IF(J59&lt;=IF(Vergleich!E$42&lt;=35,Vergleich!E$42,35),O59-Q59,0)</f>
        <v>0</v>
      </c>
    </row>
    <row r="60" customFormat="false" ht="12.75" hidden="false" customHeight="false" outlineLevel="0" collapsed="false">
      <c r="B60" s="142" t="n">
        <v>2</v>
      </c>
      <c r="C60" s="152" t="n">
        <v>10</v>
      </c>
      <c r="D60" s="141" t="n">
        <f aca="false">IF(H59=0,"",H59)</f>
        <v>549156.979731552</v>
      </c>
      <c r="E60" s="141" t="n">
        <f aca="false">IF(D60="","",D60*Vergleich!E$6/100/12)</f>
        <v>915.26163288592</v>
      </c>
      <c r="F60" s="141" t="n">
        <f aca="false">IF(D60="","",G60-E60)</f>
        <v>1584.73836711408</v>
      </c>
      <c r="G60" s="141" t="n">
        <f aca="false">IF(D60="","",IF(D60&lt;G$27,D60+E60,G$27))</f>
        <v>2500</v>
      </c>
      <c r="H60" s="141" t="n">
        <f aca="false">IF(D60="","",D60-F60)</f>
        <v>547572.241364438</v>
      </c>
      <c r="J60" s="153" t="n">
        <v>33</v>
      </c>
      <c r="K60" s="154" t="e">
        <f aca="false">IF(VLOOKUP(J60,B$27:H528,3,FALSE())="",NA(),VLOOKUP(J60,B$27:H528,3,FALSE()))</f>
        <v>#N/A</v>
      </c>
      <c r="L60" s="141" t="n">
        <f aca="false">Vergleich!E$4*Vergleich!L$10%*2%</f>
        <v>12000</v>
      </c>
      <c r="M60" s="141" t="n">
        <f aca="false">SUM(E411:E422)</f>
        <v>0</v>
      </c>
      <c r="N60" s="141" t="n">
        <f aca="false">Vergleich!L$6</f>
        <v>50000</v>
      </c>
      <c r="O60" s="141" t="e">
        <f aca="false">steuer(Vergleich!L$4,Vergleich!L$6)</f>
        <v>#VALUE!</v>
      </c>
      <c r="P60" s="141" t="n">
        <f aca="false">N60-M60-L60+'..'!HK$272</f>
        <v>45200</v>
      </c>
      <c r="Q60" s="141" t="e">
        <f aca="false">steuer(Vergleich!L$4,P60)</f>
        <v>#VALUE!</v>
      </c>
      <c r="R60" s="141" t="n">
        <f aca="false">IF(J60&lt;=IF(Vergleich!E$42&lt;=35,Vergleich!E$42,35),O60-Q60,0)</f>
        <v>0</v>
      </c>
    </row>
    <row r="61" customFormat="false" ht="12.75" hidden="false" customHeight="false" outlineLevel="0" collapsed="false">
      <c r="B61" s="142" t="n">
        <v>2</v>
      </c>
      <c r="C61" s="152" t="n">
        <v>11</v>
      </c>
      <c r="D61" s="141" t="n">
        <f aca="false">IF(H60=0,"",H60)</f>
        <v>547572.241364438</v>
      </c>
      <c r="E61" s="141" t="n">
        <f aca="false">IF(D61="","",D61*Vergleich!E$6/100/12)</f>
        <v>912.620402274063</v>
      </c>
      <c r="F61" s="141" t="n">
        <f aca="false">IF(D61="","",G61-E61)</f>
        <v>1587.37959772594</v>
      </c>
      <c r="G61" s="141" t="n">
        <f aca="false">IF(D61="","",IF(D61&lt;G$27,D61+E61,G$27))</f>
        <v>2500</v>
      </c>
      <c r="H61" s="141" t="n">
        <f aca="false">IF(D61="","",D61-F61)</f>
        <v>545984.861766712</v>
      </c>
      <c r="J61" s="153" t="n">
        <v>34</v>
      </c>
      <c r="K61" s="154" t="e">
        <f aca="false">IF(VLOOKUP(J61,B$27:H529,3,FALSE())="",NA(),VLOOKUP(J61,B$27:H529,3,FALSE()))</f>
        <v>#N/A</v>
      </c>
      <c r="L61" s="141" t="n">
        <f aca="false">Vergleich!E$4*Vergleich!L$10%*2%</f>
        <v>12000</v>
      </c>
      <c r="M61" s="141" t="n">
        <f aca="false">SUM(E423:E434)</f>
        <v>0</v>
      </c>
      <c r="N61" s="141" t="n">
        <f aca="false">Vergleich!L$6</f>
        <v>50000</v>
      </c>
      <c r="O61" s="141" t="e">
        <f aca="false">steuer(Vergleich!L$4,Vergleich!L$6)</f>
        <v>#VALUE!</v>
      </c>
      <c r="P61" s="141" t="n">
        <f aca="false">N61-M61-L61+'..'!HK$272</f>
        <v>45200</v>
      </c>
      <c r="Q61" s="141" t="e">
        <f aca="false">steuer(Vergleich!L$4,P61)</f>
        <v>#VALUE!</v>
      </c>
      <c r="R61" s="141" t="n">
        <f aca="false">IF(J61&lt;=IF(Vergleich!E$42&lt;=35,Vergleich!E$42,35),O61-Q61,0)</f>
        <v>0</v>
      </c>
    </row>
    <row r="62" customFormat="false" ht="12.75" hidden="false" customHeight="false" outlineLevel="0" collapsed="false">
      <c r="B62" s="142" t="n">
        <v>2</v>
      </c>
      <c r="C62" s="152" t="n">
        <v>12</v>
      </c>
      <c r="D62" s="141" t="n">
        <f aca="false">IF(H61=0,"",H61)</f>
        <v>545984.861766712</v>
      </c>
      <c r="E62" s="141" t="n">
        <f aca="false">IF(D62="","",D62*Vergleich!E$6/100/12)</f>
        <v>909.974769611187</v>
      </c>
      <c r="F62" s="141" t="n">
        <f aca="false">IF(D62="","",G62-E62)</f>
        <v>1590.02523038881</v>
      </c>
      <c r="G62" s="141" t="n">
        <f aca="false">IF(D62="","",IF(D62&lt;G$27,D62+E62,G$27))</f>
        <v>2500</v>
      </c>
      <c r="H62" s="141" t="n">
        <f aca="false">IF(D62="","",D62-F62)</f>
        <v>544394.836536323</v>
      </c>
      <c r="J62" s="155" t="n">
        <v>35</v>
      </c>
      <c r="K62" s="154" t="e">
        <f aca="false">IF(VLOOKUP(J62,B$27:H530,3,FALSE())="",NA(),VLOOKUP(J62,B$27:H530,3,FALSE()))</f>
        <v>#N/A</v>
      </c>
      <c r="L62" s="141" t="n">
        <f aca="false">Vergleich!E$4*Vergleich!L$10%*2%</f>
        <v>12000</v>
      </c>
      <c r="M62" s="141" t="n">
        <f aca="false">SUM(E435:E446)</f>
        <v>0</v>
      </c>
      <c r="N62" s="141" t="n">
        <f aca="false">Vergleich!L$6</f>
        <v>50000</v>
      </c>
      <c r="O62" s="141" t="e">
        <f aca="false">steuer(Vergleich!L$4,Vergleich!L$6)</f>
        <v>#VALUE!</v>
      </c>
      <c r="P62" s="141" t="n">
        <f aca="false">N62-M62-L62+'..'!HK$272</f>
        <v>45200</v>
      </c>
      <c r="Q62" s="141" t="e">
        <f aca="false">steuer(Vergleich!L$4,P62)</f>
        <v>#VALUE!</v>
      </c>
      <c r="R62" s="141" t="n">
        <f aca="false">IF(J62&lt;=IF(Vergleich!E$42&lt;=35,Vergleich!E$42,35),O62-Q62,0)</f>
        <v>0</v>
      </c>
    </row>
    <row r="63" customFormat="false" ht="12.75" hidden="false" customHeight="false" outlineLevel="0" collapsed="false">
      <c r="B63" s="142" t="n">
        <v>3</v>
      </c>
      <c r="C63" s="152" t="n">
        <v>1</v>
      </c>
      <c r="D63" s="141" t="n">
        <f aca="false">IF(H62=0,"",H62)</f>
        <v>544394.836536323</v>
      </c>
      <c r="E63" s="141" t="n">
        <f aca="false">IF(D63="","",D63*Vergleich!E$6/100/12)</f>
        <v>907.324727560539</v>
      </c>
      <c r="F63" s="141" t="n">
        <f aca="false">IF(D63="","",G63-E63)</f>
        <v>1592.67527243946</v>
      </c>
      <c r="G63" s="141" t="n">
        <f aca="false">IF(D63="","",IF(D63&lt;G$27,D63+E63,G$27))</f>
        <v>2500</v>
      </c>
      <c r="H63" s="141" t="n">
        <f aca="false">IF(D63="","",D63-F63)</f>
        <v>542802.161263884</v>
      </c>
      <c r="J63" s="156" t="n">
        <v>36</v>
      </c>
      <c r="K63" s="154" t="e">
        <f aca="false">IF(VLOOKUP(J63,B$27:H531,3,FALSE())="",NA(),VLOOKUP(J63,B$27:H531,3,FALSE()))</f>
        <v>#N/A</v>
      </c>
      <c r="M63" s="141" t="n">
        <f aca="false">SUM(E447:E458)</f>
        <v>0</v>
      </c>
      <c r="N63" s="141" t="n">
        <f aca="false">Vergleich!L$6</f>
        <v>50000</v>
      </c>
      <c r="O63" s="141" t="e">
        <f aca="false">steuer(Vergleich!L$4,Vergleich!L$6)</f>
        <v>#VALUE!</v>
      </c>
      <c r="P63" s="141" t="n">
        <f aca="false">N63-M63-L63+'..'!HK$272</f>
        <v>57200</v>
      </c>
      <c r="Q63" s="141" t="e">
        <f aca="false">steuer(Vergleich!L$4,P63)</f>
        <v>#VALUE!</v>
      </c>
      <c r="R63" s="141" t="n">
        <f aca="false">IF(J63&lt;=IF(Vergleich!E$42&lt;=35,Vergleich!E$42,35),O63-Q63,0)</f>
        <v>0</v>
      </c>
    </row>
    <row r="64" customFormat="false" ht="12.75" hidden="false" customHeight="false" outlineLevel="0" collapsed="false">
      <c r="B64" s="142" t="n">
        <v>3</v>
      </c>
      <c r="C64" s="152" t="n">
        <v>2</v>
      </c>
      <c r="D64" s="141" t="n">
        <f aca="false">IF(H63=0,"",H63)</f>
        <v>542802.161263884</v>
      </c>
      <c r="E64" s="141" t="n">
        <f aca="false">IF(D64="","",D64*Vergleich!E$6/100/12)</f>
        <v>904.67026877314</v>
      </c>
      <c r="F64" s="141" t="n">
        <f aca="false">IF(D64="","",G64-E64)</f>
        <v>1595.32973122686</v>
      </c>
      <c r="G64" s="141" t="n">
        <f aca="false">IF(D64="","",IF(D64&lt;G$27,D64+E64,G$27))</f>
        <v>2500</v>
      </c>
      <c r="H64" s="141" t="n">
        <f aca="false">IF(D64="","",D64-F64)</f>
        <v>541206.831532657</v>
      </c>
      <c r="J64" s="156"/>
      <c r="K64" s="141" t="n">
        <f aca="false">SUM(G25:G806)</f>
        <v>766877.179955476</v>
      </c>
    </row>
    <row r="65" customFormat="false" ht="12.75" hidden="false" customHeight="false" outlineLevel="0" collapsed="false">
      <c r="B65" s="142" t="n">
        <v>3</v>
      </c>
      <c r="C65" s="152" t="n">
        <v>3</v>
      </c>
      <c r="D65" s="141" t="n">
        <f aca="false">IF(H64=0,"",H64)</f>
        <v>541206.831532657</v>
      </c>
      <c r="E65" s="141" t="n">
        <f aca="false">IF(D65="","",D65*Vergleich!E$6/100/12)</f>
        <v>902.011385887761</v>
      </c>
      <c r="F65" s="141" t="n">
        <f aca="false">IF(D65="","",G65-E65)</f>
        <v>1597.98861411224</v>
      </c>
      <c r="G65" s="141" t="n">
        <f aca="false">IF(D65="","",IF(D65&lt;G$27,D65+E65,G$27))</f>
        <v>2500</v>
      </c>
      <c r="H65" s="141" t="n">
        <f aca="false">IF(D65="","",D65-F65)</f>
        <v>539608.842918545</v>
      </c>
      <c r="J65" s="156"/>
      <c r="R65" s="141" t="e">
        <f aca="false">SUM(R28:R63)</f>
        <v>#VALUE!</v>
      </c>
    </row>
    <row r="66" customFormat="false" ht="12.75" hidden="false" customHeight="false" outlineLevel="0" collapsed="false">
      <c r="B66" s="142" t="n">
        <v>3</v>
      </c>
      <c r="C66" s="152" t="n">
        <v>4</v>
      </c>
      <c r="D66" s="141" t="n">
        <f aca="false">IF(H65=0,"",H65)</f>
        <v>539608.842918545</v>
      </c>
      <c r="E66" s="141" t="n">
        <f aca="false">IF(D66="","",D66*Vergleich!E$6/100/12)</f>
        <v>899.348071530908</v>
      </c>
      <c r="F66" s="141" t="n">
        <f aca="false">IF(D66="","",G66-E66)</f>
        <v>1600.65192846909</v>
      </c>
      <c r="G66" s="141" t="n">
        <f aca="false">IF(D66="","",IF(D66&lt;G$27,D66+E66,G$27))</f>
        <v>2500</v>
      </c>
      <c r="H66" s="141" t="n">
        <f aca="false">IF(D66="","",D66-F66)</f>
        <v>538008.190990076</v>
      </c>
      <c r="J66" s="156"/>
    </row>
    <row r="67" customFormat="false" ht="12.75" hidden="false" customHeight="false" outlineLevel="0" collapsed="false">
      <c r="B67" s="142" t="n">
        <v>3</v>
      </c>
      <c r="C67" s="152" t="n">
        <v>5</v>
      </c>
      <c r="D67" s="141" t="n">
        <f aca="false">IF(H66=0,"",H66)</f>
        <v>538008.190990076</v>
      </c>
      <c r="E67" s="141" t="n">
        <f aca="false">IF(D67="","",D67*Vergleich!E$6/100/12)</f>
        <v>896.680318316793</v>
      </c>
      <c r="F67" s="141" t="n">
        <f aca="false">IF(D67="","",G67-E67)</f>
        <v>1603.31968168321</v>
      </c>
      <c r="G67" s="141" t="n">
        <f aca="false">IF(D67="","",IF(D67&lt;G$27,D67+E67,G$27))</f>
        <v>2500</v>
      </c>
      <c r="H67" s="141" t="n">
        <f aca="false">IF(D67="","",D67-F67)</f>
        <v>536404.871308392</v>
      </c>
      <c r="J67" s="156"/>
    </row>
    <row r="68" customFormat="false" ht="12.75" hidden="false" customHeight="false" outlineLevel="0" collapsed="false">
      <c r="B68" s="142" t="n">
        <v>3</v>
      </c>
      <c r="C68" s="152" t="n">
        <v>6</v>
      </c>
      <c r="D68" s="141" t="n">
        <f aca="false">IF(H67=0,"",H67)</f>
        <v>536404.871308392</v>
      </c>
      <c r="E68" s="141" t="n">
        <f aca="false">IF(D68="","",D68*Vergleich!E$6/100/12)</f>
        <v>894.008118847321</v>
      </c>
      <c r="F68" s="141" t="n">
        <f aca="false">IF(D68="","",G68-E68)</f>
        <v>1605.99188115268</v>
      </c>
      <c r="G68" s="141" t="n">
        <f aca="false">IF(D68="","",IF(D68&lt;G$27,D68+E68,G$27))</f>
        <v>2500</v>
      </c>
      <c r="H68" s="141" t="n">
        <f aca="false">IF(D68="","",D68-F68)</f>
        <v>534798.87942724</v>
      </c>
      <c r="J68" s="156"/>
    </row>
    <row r="69" customFormat="false" ht="12.75" hidden="false" customHeight="false" outlineLevel="0" collapsed="false">
      <c r="B69" s="142" t="n">
        <v>3</v>
      </c>
      <c r="C69" s="152" t="n">
        <v>7</v>
      </c>
      <c r="D69" s="141" t="n">
        <f aca="false">IF(H68=0,"",H68)</f>
        <v>534798.87942724</v>
      </c>
      <c r="E69" s="141" t="n">
        <f aca="false">IF(D69="","",D69*Vergleich!E$6/100/12)</f>
        <v>891.331465712066</v>
      </c>
      <c r="F69" s="141" t="n">
        <f aca="false">IF(D69="","",G69-E69)</f>
        <v>1608.66853428793</v>
      </c>
      <c r="G69" s="141" t="n">
        <f aca="false">IF(D69="","",IF(D69&lt;G$27,D69+E69,G$27))</f>
        <v>2500</v>
      </c>
      <c r="H69" s="141" t="n">
        <f aca="false">IF(D69="","",D69-F69)</f>
        <v>533190.210892952</v>
      </c>
      <c r="J69" s="156"/>
    </row>
    <row r="70" customFormat="false" ht="12.75" hidden="false" customHeight="false" outlineLevel="0" collapsed="false">
      <c r="B70" s="142" t="n">
        <v>3</v>
      </c>
      <c r="C70" s="152" t="n">
        <v>8</v>
      </c>
      <c r="D70" s="141" t="n">
        <f aca="false">IF(H69=0,"",H69)</f>
        <v>533190.210892952</v>
      </c>
      <c r="E70" s="141" t="n">
        <f aca="false">IF(D70="","",D70*Vergleich!E$6/100/12)</f>
        <v>888.650351488253</v>
      </c>
      <c r="F70" s="141" t="n">
        <f aca="false">IF(D70="","",G70-E70)</f>
        <v>1611.34964851175</v>
      </c>
      <c r="G70" s="141" t="n">
        <f aca="false">IF(D70="","",IF(D70&lt;G$27,D70+E70,G$27))</f>
        <v>2500</v>
      </c>
      <c r="H70" s="141" t="n">
        <f aca="false">IF(D70="","",D70-F70)</f>
        <v>531578.86124444</v>
      </c>
    </row>
    <row r="71" customFormat="false" ht="12.75" hidden="false" customHeight="false" outlineLevel="0" collapsed="false">
      <c r="B71" s="142" t="n">
        <v>3</v>
      </c>
      <c r="C71" s="152" t="n">
        <v>9</v>
      </c>
      <c r="D71" s="141" t="n">
        <f aca="false">IF(H70=0,"",H70)</f>
        <v>531578.86124444</v>
      </c>
      <c r="E71" s="141" t="n">
        <f aca="false">IF(D71="","",D71*Vergleich!E$6/100/12)</f>
        <v>885.964768740733</v>
      </c>
      <c r="F71" s="141" t="n">
        <f aca="false">IF(D71="","",G71-E71)</f>
        <v>1614.03523125927</v>
      </c>
      <c r="G71" s="141" t="n">
        <f aca="false">IF(D71="","",IF(D71&lt;G$27,D71+E71,G$27))</f>
        <v>2500</v>
      </c>
      <c r="H71" s="141" t="n">
        <f aca="false">IF(D71="","",D71-F71)</f>
        <v>529964.826013181</v>
      </c>
    </row>
    <row r="72" customFormat="false" ht="12.75" hidden="false" customHeight="false" outlineLevel="0" collapsed="false">
      <c r="B72" s="142" t="n">
        <v>3</v>
      </c>
      <c r="C72" s="152" t="n">
        <v>10</v>
      </c>
      <c r="D72" s="141" t="n">
        <f aca="false">IF(H71=0,"",H71)</f>
        <v>529964.826013181</v>
      </c>
      <c r="E72" s="141" t="n">
        <f aca="false">IF(D72="","",D72*Vergleich!E$6/100/12)</f>
        <v>883.274710021968</v>
      </c>
      <c r="F72" s="141" t="n">
        <f aca="false">IF(D72="","",G72-E72)</f>
        <v>1616.72528997803</v>
      </c>
      <c r="G72" s="141" t="n">
        <f aca="false">IF(D72="","",IF(D72&lt;G$27,D72+E72,G$27))</f>
        <v>2500</v>
      </c>
      <c r="H72" s="141" t="n">
        <f aca="false">IF(D72="","",D72-F72)</f>
        <v>528348.100723203</v>
      </c>
    </row>
    <row r="73" customFormat="false" ht="12.75" hidden="false" customHeight="false" outlineLevel="0" collapsed="false">
      <c r="B73" s="142" t="n">
        <v>3</v>
      </c>
      <c r="C73" s="152" t="n">
        <v>11</v>
      </c>
      <c r="D73" s="141" t="n">
        <f aca="false">IF(H72=0,"",H72)</f>
        <v>528348.100723203</v>
      </c>
      <c r="E73" s="141" t="n">
        <f aca="false">IF(D73="","",D73*Vergleich!E$6/100/12)</f>
        <v>880.580167872004</v>
      </c>
      <c r="F73" s="141" t="n">
        <f aca="false">IF(D73="","",G73-E73)</f>
        <v>1619.419832128</v>
      </c>
      <c r="G73" s="141" t="n">
        <f aca="false">IF(D73="","",IF(D73&lt;G$27,D73+E73,G$27))</f>
        <v>2500</v>
      </c>
      <c r="H73" s="141" t="n">
        <f aca="false">IF(D73="","",D73-F73)</f>
        <v>526728.680891075</v>
      </c>
    </row>
    <row r="74" customFormat="false" ht="12.75" hidden="false" customHeight="false" outlineLevel="0" collapsed="false">
      <c r="B74" s="142" t="n">
        <v>3</v>
      </c>
      <c r="C74" s="152" t="n">
        <v>12</v>
      </c>
      <c r="D74" s="141" t="n">
        <f aca="false">IF(H73=0,"",H73)</f>
        <v>526728.680891075</v>
      </c>
      <c r="E74" s="141" t="n">
        <f aca="false">IF(D74="","",D74*Vergleich!E$6/100/12)</f>
        <v>877.881134818458</v>
      </c>
      <c r="F74" s="141" t="n">
        <f aca="false">IF(D74="","",G74-E74)</f>
        <v>1622.11886518154</v>
      </c>
      <c r="G74" s="141" t="n">
        <f aca="false">IF(D74="","",IF(D74&lt;G$27,D74+E74,G$27))</f>
        <v>2500</v>
      </c>
      <c r="H74" s="141" t="n">
        <f aca="false">IF(D74="","",D74-F74)</f>
        <v>525106.562025893</v>
      </c>
    </row>
    <row r="75" customFormat="false" ht="12.75" hidden="false" customHeight="false" outlineLevel="0" collapsed="false">
      <c r="B75" s="142" t="n">
        <v>4</v>
      </c>
      <c r="C75" s="152" t="n">
        <v>1</v>
      </c>
      <c r="D75" s="141" t="n">
        <f aca="false">IF(H74=0,"",H74)</f>
        <v>525106.562025893</v>
      </c>
      <c r="E75" s="141" t="n">
        <f aca="false">IF(D75="","",D75*Vergleich!E$6/100/12)</f>
        <v>875.177603376488</v>
      </c>
      <c r="F75" s="141" t="n">
        <f aca="false">IF(D75="","",G75-E75)</f>
        <v>1624.82239662351</v>
      </c>
      <c r="G75" s="141" t="n">
        <f aca="false">IF(D75="","",IF(D75&lt;G$27,D75+E75,G$27))</f>
        <v>2500</v>
      </c>
      <c r="H75" s="141" t="n">
        <f aca="false">IF(D75="","",D75-F75)</f>
        <v>523481.739629269</v>
      </c>
    </row>
    <row r="76" customFormat="false" ht="12.75" hidden="false" customHeight="false" outlineLevel="0" collapsed="false">
      <c r="B76" s="142" t="n">
        <v>4</v>
      </c>
      <c r="C76" s="152" t="n">
        <v>2</v>
      </c>
      <c r="D76" s="141" t="n">
        <f aca="false">IF(H75=0,"",H75)</f>
        <v>523481.739629269</v>
      </c>
      <c r="E76" s="141" t="n">
        <f aca="false">IF(D76="","",D76*Vergleich!E$6/100/12)</f>
        <v>872.469566048782</v>
      </c>
      <c r="F76" s="141" t="n">
        <f aca="false">IF(D76="","",G76-E76)</f>
        <v>1627.53043395122</v>
      </c>
      <c r="G76" s="141" t="n">
        <f aca="false">IF(D76="","",IF(D76&lt;G$27,D76+E76,G$27))</f>
        <v>2500</v>
      </c>
      <c r="H76" s="141" t="n">
        <f aca="false">IF(D76="","",D76-F76)</f>
        <v>521854.209195318</v>
      </c>
    </row>
    <row r="77" customFormat="false" ht="12.75" hidden="false" customHeight="false" outlineLevel="0" collapsed="false">
      <c r="B77" s="142" t="n">
        <v>4</v>
      </c>
      <c r="C77" s="152" t="n">
        <v>3</v>
      </c>
      <c r="D77" s="141" t="n">
        <f aca="false">IF(H76=0,"",H76)</f>
        <v>521854.209195318</v>
      </c>
      <c r="E77" s="141" t="n">
        <f aca="false">IF(D77="","",D77*Vergleich!E$6/100/12)</f>
        <v>869.75701532553</v>
      </c>
      <c r="F77" s="141" t="n">
        <f aca="false">IF(D77="","",G77-E77)</f>
        <v>1630.24298467447</v>
      </c>
      <c r="G77" s="141" t="n">
        <f aca="false">IF(D77="","",IF(D77&lt;G$27,D77+E77,G$27))</f>
        <v>2500</v>
      </c>
      <c r="H77" s="141" t="n">
        <f aca="false">IF(D77="","",D77-F77)</f>
        <v>520223.966210644</v>
      </c>
    </row>
    <row r="78" customFormat="false" ht="12.75" hidden="false" customHeight="false" outlineLevel="0" collapsed="false">
      <c r="B78" s="142" t="n">
        <v>4</v>
      </c>
      <c r="C78" s="152" t="n">
        <v>4</v>
      </c>
      <c r="D78" s="141" t="n">
        <f aca="false">IF(H77=0,"",H77)</f>
        <v>520223.966210644</v>
      </c>
      <c r="E78" s="141" t="n">
        <f aca="false">IF(D78="","",D78*Vergleich!E$6/100/12)</f>
        <v>867.039943684406</v>
      </c>
      <c r="F78" s="141" t="n">
        <f aca="false">IF(D78="","",G78-E78)</f>
        <v>1632.96005631559</v>
      </c>
      <c r="G78" s="141" t="n">
        <f aca="false">IF(D78="","",IF(D78&lt;G$27,D78+E78,G$27))</f>
        <v>2500</v>
      </c>
      <c r="H78" s="141" t="n">
        <f aca="false">IF(D78="","",D78-F78)</f>
        <v>518591.006154328</v>
      </c>
    </row>
    <row r="79" customFormat="false" ht="12.75" hidden="false" customHeight="false" outlineLevel="0" collapsed="false">
      <c r="B79" s="142" t="n">
        <v>4</v>
      </c>
      <c r="C79" s="152" t="n">
        <v>5</v>
      </c>
      <c r="D79" s="141" t="n">
        <f aca="false">IF(H78=0,"",H78)</f>
        <v>518591.006154328</v>
      </c>
      <c r="E79" s="141" t="n">
        <f aca="false">IF(D79="","",D79*Vergleich!E$6/100/12)</f>
        <v>864.318343590547</v>
      </c>
      <c r="F79" s="141" t="n">
        <f aca="false">IF(D79="","",G79-E79)</f>
        <v>1635.68165640945</v>
      </c>
      <c r="G79" s="141" t="n">
        <f aca="false">IF(D79="","",IF(D79&lt;G$27,D79+E79,G$27))</f>
        <v>2500</v>
      </c>
      <c r="H79" s="141" t="n">
        <f aca="false">IF(D79="","",D79-F79)</f>
        <v>516955.324497919</v>
      </c>
    </row>
    <row r="80" customFormat="false" ht="12.75" hidden="false" customHeight="false" outlineLevel="0" collapsed="false">
      <c r="B80" s="142" t="n">
        <v>4</v>
      </c>
      <c r="C80" s="152" t="n">
        <v>6</v>
      </c>
      <c r="D80" s="141" t="n">
        <f aca="false">IF(H79=0,"",H79)</f>
        <v>516955.324497919</v>
      </c>
      <c r="E80" s="141" t="n">
        <f aca="false">IF(D80="","",D80*Vergleich!E$6/100/12)</f>
        <v>861.592207496531</v>
      </c>
      <c r="F80" s="141" t="n">
        <f aca="false">IF(D80="","",G80-E80)</f>
        <v>1638.40779250347</v>
      </c>
      <c r="G80" s="141" t="n">
        <f aca="false">IF(D80="","",IF(D80&lt;G$27,D80+E80,G$27))</f>
        <v>2500</v>
      </c>
      <c r="H80" s="141" t="n">
        <f aca="false">IF(D80="","",D80-F80)</f>
        <v>515316.916705415</v>
      </c>
    </row>
    <row r="81" customFormat="false" ht="12.75" hidden="false" customHeight="false" outlineLevel="0" collapsed="false">
      <c r="B81" s="142" t="n">
        <v>4</v>
      </c>
      <c r="C81" s="152" t="n">
        <v>7</v>
      </c>
      <c r="D81" s="141" t="n">
        <f aca="false">IF(H80=0,"",H80)</f>
        <v>515316.916705415</v>
      </c>
      <c r="E81" s="141" t="n">
        <f aca="false">IF(D81="","",D81*Vergleich!E$6/100/12)</f>
        <v>858.861527842359</v>
      </c>
      <c r="F81" s="141" t="n">
        <f aca="false">IF(D81="","",G81-E81)</f>
        <v>1641.13847215764</v>
      </c>
      <c r="G81" s="141" t="n">
        <f aca="false">IF(D81="","",IF(D81&lt;G$27,D81+E81,G$27))</f>
        <v>2500</v>
      </c>
      <c r="H81" s="141" t="n">
        <f aca="false">IF(D81="","",D81-F81)</f>
        <v>513675.778233258</v>
      </c>
    </row>
    <row r="82" customFormat="false" ht="12.75" hidden="false" customHeight="false" outlineLevel="0" collapsed="false">
      <c r="B82" s="142" t="n">
        <v>4</v>
      </c>
      <c r="C82" s="152" t="n">
        <v>8</v>
      </c>
      <c r="D82" s="141" t="n">
        <f aca="false">IF(H81=0,"",H81)</f>
        <v>513675.778233258</v>
      </c>
      <c r="E82" s="141" t="n">
        <f aca="false">IF(D82="","",D82*Vergleich!E$6/100/12)</f>
        <v>856.126297055429</v>
      </c>
      <c r="F82" s="141" t="n">
        <f aca="false">IF(D82="","",G82-E82)</f>
        <v>1643.87370294457</v>
      </c>
      <c r="G82" s="141" t="n">
        <f aca="false">IF(D82="","",IF(D82&lt;G$27,D82+E82,G$27))</f>
        <v>2500</v>
      </c>
      <c r="H82" s="141" t="n">
        <f aca="false">IF(D82="","",D82-F82)</f>
        <v>512031.904530313</v>
      </c>
    </row>
    <row r="83" customFormat="false" ht="12.75" hidden="false" customHeight="false" outlineLevel="0" collapsed="false">
      <c r="B83" s="142" t="n">
        <v>4</v>
      </c>
      <c r="C83" s="152" t="n">
        <v>9</v>
      </c>
      <c r="D83" s="141" t="n">
        <f aca="false">IF(H82=0,"",H82)</f>
        <v>512031.904530313</v>
      </c>
      <c r="E83" s="141" t="n">
        <f aca="false">IF(D83="","",D83*Vergleich!E$6/100/12)</f>
        <v>853.386507550522</v>
      </c>
      <c r="F83" s="141" t="n">
        <f aca="false">IF(D83="","",G83-E83)</f>
        <v>1646.61349244948</v>
      </c>
      <c r="G83" s="141" t="n">
        <f aca="false">IF(D83="","",IF(D83&lt;G$27,D83+E83,G$27))</f>
        <v>2500</v>
      </c>
      <c r="H83" s="141" t="n">
        <f aca="false">IF(D83="","",D83-F83)</f>
        <v>510385.291037864</v>
      </c>
    </row>
    <row r="84" customFormat="false" ht="12.75" hidden="false" customHeight="false" outlineLevel="0" collapsed="false">
      <c r="B84" s="142" t="n">
        <v>4</v>
      </c>
      <c r="C84" s="152" t="n">
        <v>10</v>
      </c>
      <c r="D84" s="141" t="n">
        <f aca="false">IF(H83=0,"",H83)</f>
        <v>510385.291037864</v>
      </c>
      <c r="E84" s="141" t="n">
        <f aca="false">IF(D84="","",D84*Vergleich!E$6/100/12)</f>
        <v>850.642151729773</v>
      </c>
      <c r="F84" s="141" t="n">
        <f aca="false">IF(D84="","",G84-E84)</f>
        <v>1649.35784827023</v>
      </c>
      <c r="G84" s="141" t="n">
        <f aca="false">IF(D84="","",IF(D84&lt;G$27,D84+E84,G$27))</f>
        <v>2500</v>
      </c>
      <c r="H84" s="141" t="n">
        <f aca="false">IF(D84="","",D84-F84)</f>
        <v>508735.933189593</v>
      </c>
    </row>
    <row r="85" customFormat="false" ht="12.75" hidden="false" customHeight="false" outlineLevel="0" collapsed="false">
      <c r="B85" s="142" t="n">
        <v>4</v>
      </c>
      <c r="C85" s="152" t="n">
        <v>11</v>
      </c>
      <c r="D85" s="141" t="n">
        <f aca="false">IF(H84=0,"",H84)</f>
        <v>508735.933189593</v>
      </c>
      <c r="E85" s="141" t="n">
        <f aca="false">IF(D85="","",D85*Vergleich!E$6/100/12)</f>
        <v>847.893221982656</v>
      </c>
      <c r="F85" s="141" t="n">
        <f aca="false">IF(D85="","",G85-E85)</f>
        <v>1652.10677801734</v>
      </c>
      <c r="G85" s="141" t="n">
        <f aca="false">IF(D85="","",IF(D85&lt;G$27,D85+E85,G$27))</f>
        <v>2500</v>
      </c>
      <c r="H85" s="141" t="n">
        <f aca="false">IF(D85="","",D85-F85)</f>
        <v>507083.826411576</v>
      </c>
    </row>
    <row r="86" customFormat="false" ht="12.75" hidden="false" customHeight="false" outlineLevel="0" collapsed="false">
      <c r="B86" s="142" t="n">
        <v>4</v>
      </c>
      <c r="C86" s="152" t="n">
        <v>12</v>
      </c>
      <c r="D86" s="141" t="n">
        <f aca="false">IF(H85=0,"",H85)</f>
        <v>507083.826411576</v>
      </c>
      <c r="E86" s="141" t="n">
        <f aca="false">IF(D86="","",D86*Vergleich!E$6/100/12)</f>
        <v>845.13971068596</v>
      </c>
      <c r="F86" s="141" t="n">
        <f aca="false">IF(D86="","",G86-E86)</f>
        <v>1654.86028931404</v>
      </c>
      <c r="G86" s="141" t="n">
        <f aca="false">IF(D86="","",IF(D86&lt;G$27,D86+E86,G$27))</f>
        <v>2500</v>
      </c>
      <c r="H86" s="141" t="n">
        <f aca="false">IF(D86="","",D86-F86)</f>
        <v>505428.966122262</v>
      </c>
    </row>
    <row r="87" customFormat="false" ht="12.75" hidden="false" customHeight="false" outlineLevel="0" collapsed="false">
      <c r="B87" s="142" t="n">
        <v>5</v>
      </c>
      <c r="C87" s="152" t="n">
        <v>1</v>
      </c>
      <c r="D87" s="141" t="n">
        <f aca="false">IF(H86=0,"",H86)</f>
        <v>505428.966122262</v>
      </c>
      <c r="E87" s="141" t="n">
        <f aca="false">IF(D87="","",D87*Vergleich!E$6/100/12)</f>
        <v>842.38161020377</v>
      </c>
      <c r="F87" s="141" t="n">
        <f aca="false">IF(D87="","",G87-E87)</f>
        <v>1657.61838979623</v>
      </c>
      <c r="G87" s="141" t="n">
        <f aca="false">IF(D87="","",IF(D87&lt;G$27,D87+E87,G$27))</f>
        <v>2500</v>
      </c>
      <c r="H87" s="141" t="n">
        <f aca="false">IF(D87="","",D87-F87)</f>
        <v>503771.347732466</v>
      </c>
    </row>
    <row r="88" customFormat="false" ht="12.75" hidden="false" customHeight="false" outlineLevel="0" collapsed="false">
      <c r="B88" s="142" t="n">
        <v>5</v>
      </c>
      <c r="C88" s="152" t="n">
        <v>2</v>
      </c>
      <c r="D88" s="141" t="n">
        <f aca="false">IF(H87=0,"",H87)</f>
        <v>503771.347732466</v>
      </c>
      <c r="E88" s="141" t="n">
        <f aca="false">IF(D88="","",D88*Vergleich!E$6/100/12)</f>
        <v>839.618912887443</v>
      </c>
      <c r="F88" s="141" t="n">
        <f aca="false">IF(D88="","",G88-E88)</f>
        <v>1660.38108711256</v>
      </c>
      <c r="G88" s="141" t="n">
        <f aca="false">IF(D88="","",IF(D88&lt;G$27,D88+E88,G$27))</f>
        <v>2500</v>
      </c>
      <c r="H88" s="141" t="n">
        <f aca="false">IF(D88="","",D88-F88)</f>
        <v>502110.966645353</v>
      </c>
    </row>
    <row r="89" customFormat="false" ht="12.75" hidden="false" customHeight="false" outlineLevel="0" collapsed="false">
      <c r="B89" s="142" t="n">
        <v>5</v>
      </c>
      <c r="C89" s="152" t="n">
        <v>3</v>
      </c>
      <c r="D89" s="141" t="n">
        <f aca="false">IF(H88=0,"",H88)</f>
        <v>502110.966645353</v>
      </c>
      <c r="E89" s="141" t="n">
        <f aca="false">IF(D89="","",D89*Vergleich!E$6/100/12)</f>
        <v>836.851611075589</v>
      </c>
      <c r="F89" s="141" t="n">
        <f aca="false">IF(D89="","",G89-E89)</f>
        <v>1663.14838892441</v>
      </c>
      <c r="G89" s="141" t="n">
        <f aca="false">IF(D89="","",IF(D89&lt;G$27,D89+E89,G$27))</f>
        <v>2500</v>
      </c>
      <c r="H89" s="141" t="n">
        <f aca="false">IF(D89="","",D89-F89)</f>
        <v>500447.818256429</v>
      </c>
    </row>
    <row r="90" customFormat="false" ht="12.75" hidden="false" customHeight="false" outlineLevel="0" collapsed="false">
      <c r="B90" s="142" t="n">
        <v>5</v>
      </c>
      <c r="C90" s="152" t="n">
        <v>4</v>
      </c>
      <c r="D90" s="141" t="n">
        <f aca="false">IF(H89=0,"",H89)</f>
        <v>500447.818256429</v>
      </c>
      <c r="E90" s="141" t="n">
        <f aca="false">IF(D90="","",D90*Vergleich!E$6/100/12)</f>
        <v>834.079697094048</v>
      </c>
      <c r="F90" s="141" t="n">
        <f aca="false">IF(D90="","",G90-E90)</f>
        <v>1665.92030290595</v>
      </c>
      <c r="G90" s="141" t="n">
        <f aca="false">IF(D90="","",IF(D90&lt;G$27,D90+E90,G$27))</f>
        <v>2500</v>
      </c>
      <c r="H90" s="141" t="n">
        <f aca="false">IF(D90="","",D90-F90)</f>
        <v>498781.897953523</v>
      </c>
    </row>
    <row r="91" customFormat="false" ht="12.75" hidden="false" customHeight="false" outlineLevel="0" collapsed="false">
      <c r="B91" s="142" t="n">
        <v>5</v>
      </c>
      <c r="C91" s="152" t="n">
        <v>5</v>
      </c>
      <c r="D91" s="141" t="n">
        <f aca="false">IF(H90=0,"",H90)</f>
        <v>498781.897953523</v>
      </c>
      <c r="E91" s="141" t="n">
        <f aca="false">IF(D91="","",D91*Vergleich!E$6/100/12)</f>
        <v>831.303163255871</v>
      </c>
      <c r="F91" s="141" t="n">
        <f aca="false">IF(D91="","",G91-E91)</f>
        <v>1668.69683674413</v>
      </c>
      <c r="G91" s="141" t="n">
        <f aca="false">IF(D91="","",IF(D91&lt;G$27,D91+E91,G$27))</f>
        <v>2500</v>
      </c>
      <c r="H91" s="141" t="n">
        <f aca="false">IF(D91="","",D91-F91)</f>
        <v>497113.201116779</v>
      </c>
    </row>
    <row r="92" customFormat="false" ht="12.75" hidden="false" customHeight="false" outlineLevel="0" collapsed="false">
      <c r="B92" s="142" t="n">
        <v>5</v>
      </c>
      <c r="C92" s="152" t="n">
        <v>6</v>
      </c>
      <c r="D92" s="141" t="n">
        <f aca="false">IF(H91=0,"",H91)</f>
        <v>497113.201116779</v>
      </c>
      <c r="E92" s="141" t="n">
        <f aca="false">IF(D92="","",D92*Vergleich!E$6/100/12)</f>
        <v>828.522001861298</v>
      </c>
      <c r="F92" s="141" t="n">
        <f aca="false">IF(D92="","",G92-E92)</f>
        <v>1671.4779981387</v>
      </c>
      <c r="G92" s="141" t="n">
        <f aca="false">IF(D92="","",IF(D92&lt;G$27,D92+E92,G$27))</f>
        <v>2500</v>
      </c>
      <c r="H92" s="141" t="n">
        <f aca="false">IF(D92="","",D92-F92)</f>
        <v>495441.72311864</v>
      </c>
    </row>
    <row r="93" customFormat="false" ht="12.75" hidden="false" customHeight="false" outlineLevel="0" collapsed="false">
      <c r="B93" s="142" t="n">
        <v>5</v>
      </c>
      <c r="C93" s="152" t="n">
        <v>7</v>
      </c>
      <c r="D93" s="141" t="n">
        <f aca="false">IF(H92=0,"",H92)</f>
        <v>495441.72311864</v>
      </c>
      <c r="E93" s="141" t="n">
        <f aca="false">IF(D93="","",D93*Vergleich!E$6/100/12)</f>
        <v>825.736205197733</v>
      </c>
      <c r="F93" s="141" t="n">
        <f aca="false">IF(D93="","",G93-E93)</f>
        <v>1674.26379480227</v>
      </c>
      <c r="G93" s="141" t="n">
        <f aca="false">IF(D93="","",IF(D93&lt;G$27,D93+E93,G$27))</f>
        <v>2500</v>
      </c>
      <c r="H93" s="141" t="n">
        <f aca="false">IF(D93="","",D93-F93)</f>
        <v>493767.459323838</v>
      </c>
    </row>
    <row r="94" customFormat="false" ht="12.75" hidden="false" customHeight="false" outlineLevel="0" collapsed="false">
      <c r="B94" s="142" t="n">
        <v>5</v>
      </c>
      <c r="C94" s="152" t="n">
        <v>8</v>
      </c>
      <c r="D94" s="141" t="n">
        <f aca="false">IF(H93=0,"",H93)</f>
        <v>493767.459323838</v>
      </c>
      <c r="E94" s="141" t="n">
        <f aca="false">IF(D94="","",D94*Vergleich!E$6/100/12)</f>
        <v>822.94576553973</v>
      </c>
      <c r="F94" s="141" t="n">
        <f aca="false">IF(D94="","",G94-E94)</f>
        <v>1677.05423446027</v>
      </c>
      <c r="G94" s="141" t="n">
        <f aca="false">IF(D94="","",IF(D94&lt;G$27,D94+E94,G$27))</f>
        <v>2500</v>
      </c>
      <c r="H94" s="141" t="n">
        <f aca="false">IF(D94="","",D94-F94)</f>
        <v>492090.405089377</v>
      </c>
    </row>
    <row r="95" customFormat="false" ht="12.75" hidden="false" customHeight="false" outlineLevel="0" collapsed="false">
      <c r="B95" s="142" t="n">
        <v>5</v>
      </c>
      <c r="C95" s="152" t="n">
        <v>9</v>
      </c>
      <c r="D95" s="141" t="n">
        <f aca="false">IF(H94=0,"",H94)</f>
        <v>492090.405089377</v>
      </c>
      <c r="E95" s="141" t="n">
        <f aca="false">IF(D95="","",D95*Vergleich!E$6/100/12)</f>
        <v>820.150675148962</v>
      </c>
      <c r="F95" s="141" t="n">
        <f aca="false">IF(D95="","",G95-E95)</f>
        <v>1679.84932485104</v>
      </c>
      <c r="G95" s="141" t="n">
        <f aca="false">IF(D95="","",IF(D95&lt;G$27,D95+E95,G$27))</f>
        <v>2500</v>
      </c>
      <c r="H95" s="141" t="n">
        <f aca="false">IF(D95="","",D95-F95)</f>
        <v>490410.555764526</v>
      </c>
    </row>
    <row r="96" customFormat="false" ht="12.75" hidden="false" customHeight="false" outlineLevel="0" collapsed="false">
      <c r="B96" s="142" t="n">
        <v>5</v>
      </c>
      <c r="C96" s="152" t="n">
        <v>10</v>
      </c>
      <c r="D96" s="141" t="n">
        <f aca="false">IF(H95=0,"",H95)</f>
        <v>490410.555764526</v>
      </c>
      <c r="E96" s="141" t="n">
        <f aca="false">IF(D96="","",D96*Vergleich!E$6/100/12)</f>
        <v>817.350926274211</v>
      </c>
      <c r="F96" s="141" t="n">
        <f aca="false">IF(D96="","",G96-E96)</f>
        <v>1682.64907372579</v>
      </c>
      <c r="G96" s="141" t="n">
        <f aca="false">IF(D96="","",IF(D96&lt;G$27,D96+E96,G$27))</f>
        <v>2500</v>
      </c>
      <c r="H96" s="141" t="n">
        <f aca="false">IF(D96="","",D96-F96)</f>
        <v>488727.906690801</v>
      </c>
    </row>
    <row r="97" customFormat="false" ht="12.75" hidden="false" customHeight="false" outlineLevel="0" collapsed="false">
      <c r="B97" s="142" t="n">
        <v>5</v>
      </c>
      <c r="C97" s="152" t="n">
        <v>11</v>
      </c>
      <c r="D97" s="141" t="n">
        <f aca="false">IF(H96=0,"",H96)</f>
        <v>488727.906690801</v>
      </c>
      <c r="E97" s="141" t="n">
        <f aca="false">IF(D97="","",D97*Vergleich!E$6/100/12)</f>
        <v>814.546511151334</v>
      </c>
      <c r="F97" s="141" t="n">
        <f aca="false">IF(D97="","",G97-E97)</f>
        <v>1685.45348884867</v>
      </c>
      <c r="G97" s="141" t="n">
        <f aca="false">IF(D97="","",IF(D97&lt;G$27,D97+E97,G$27))</f>
        <v>2500</v>
      </c>
      <c r="H97" s="141" t="n">
        <f aca="false">IF(D97="","",D97-F97)</f>
        <v>487042.453201952</v>
      </c>
    </row>
    <row r="98" customFormat="false" ht="12.75" hidden="false" customHeight="false" outlineLevel="0" collapsed="false">
      <c r="B98" s="142" t="n">
        <v>5</v>
      </c>
      <c r="C98" s="152" t="n">
        <v>12</v>
      </c>
      <c r="D98" s="141" t="n">
        <f aca="false">IF(H97=0,"",H97)</f>
        <v>487042.453201952</v>
      </c>
      <c r="E98" s="141" t="n">
        <f aca="false">IF(D98="","",D98*Vergleich!E$6/100/12)</f>
        <v>811.737422003253</v>
      </c>
      <c r="F98" s="141" t="n">
        <f aca="false">IF(D98="","",G98-E98)</f>
        <v>1688.26257799675</v>
      </c>
      <c r="G98" s="141" t="n">
        <f aca="false">IF(D98="","",IF(D98&lt;G$27,D98+E98,G$27))</f>
        <v>2500</v>
      </c>
      <c r="H98" s="141" t="n">
        <f aca="false">IF(D98="","",D98-F98)</f>
        <v>485354.190623955</v>
      </c>
    </row>
    <row r="99" customFormat="false" ht="12.75" hidden="false" customHeight="false" outlineLevel="0" collapsed="false">
      <c r="B99" s="142" t="n">
        <v>6</v>
      </c>
      <c r="C99" s="152" t="n">
        <v>1</v>
      </c>
      <c r="D99" s="141" t="n">
        <f aca="false">IF(H98=0,"",H98)</f>
        <v>485354.190623955</v>
      </c>
      <c r="E99" s="141" t="n">
        <f aca="false">IF(D99="","",D99*Vergleich!E$6/100/12)</f>
        <v>808.923651039925</v>
      </c>
      <c r="F99" s="141" t="n">
        <f aca="false">IF(D99="","",G99-E99)</f>
        <v>1691.07634896008</v>
      </c>
      <c r="G99" s="141" t="n">
        <f aca="false">IF(D99="","",IF(D99&lt;G$27,D99+E99,G$27))</f>
        <v>2500</v>
      </c>
      <c r="H99" s="141" t="n">
        <f aca="false">IF(D99="","",D99-F99)</f>
        <v>483663.114274995</v>
      </c>
    </row>
    <row r="100" customFormat="false" ht="12.75" hidden="false" customHeight="false" outlineLevel="0" collapsed="false">
      <c r="B100" s="142" t="n">
        <v>6</v>
      </c>
      <c r="C100" s="152" t="n">
        <v>2</v>
      </c>
      <c r="D100" s="141" t="n">
        <f aca="false">IF(H99=0,"",H99)</f>
        <v>483663.114274995</v>
      </c>
      <c r="E100" s="141" t="n">
        <f aca="false">IF(D100="","",D100*Vergleich!E$6/100/12)</f>
        <v>806.105190458325</v>
      </c>
      <c r="F100" s="141" t="n">
        <f aca="false">IF(D100="","",G100-E100)</f>
        <v>1693.89480954168</v>
      </c>
      <c r="G100" s="141" t="n">
        <f aca="false">IF(D100="","",IF(D100&lt;G$27,D100+E100,G$27))</f>
        <v>2500</v>
      </c>
      <c r="H100" s="141" t="n">
        <f aca="false">IF(D100="","",D100-F100)</f>
        <v>481969.219465453</v>
      </c>
    </row>
    <row r="101" customFormat="false" ht="12.75" hidden="false" customHeight="false" outlineLevel="0" collapsed="false">
      <c r="B101" s="142" t="n">
        <v>6</v>
      </c>
      <c r="C101" s="152" t="n">
        <v>3</v>
      </c>
      <c r="D101" s="141" t="n">
        <f aca="false">IF(H100=0,"",H100)</f>
        <v>481969.219465453</v>
      </c>
      <c r="E101" s="141" t="n">
        <f aca="false">IF(D101="","",D101*Vergleich!E$6/100/12)</f>
        <v>803.282032442422</v>
      </c>
      <c r="F101" s="141" t="n">
        <f aca="false">IF(D101="","",G101-E101)</f>
        <v>1696.71796755758</v>
      </c>
      <c r="G101" s="141" t="n">
        <f aca="false">IF(D101="","",IF(D101&lt;G$27,D101+E101,G$27))</f>
        <v>2500</v>
      </c>
      <c r="H101" s="141" t="n">
        <f aca="false">IF(D101="","",D101-F101)</f>
        <v>480272.501497896</v>
      </c>
    </row>
    <row r="102" customFormat="false" ht="12.75" hidden="false" customHeight="false" outlineLevel="0" collapsed="false">
      <c r="B102" s="142" t="n">
        <v>6</v>
      </c>
      <c r="C102" s="152" t="n">
        <v>4</v>
      </c>
      <c r="D102" s="141" t="n">
        <f aca="false">IF(H101=0,"",H101)</f>
        <v>480272.501497896</v>
      </c>
      <c r="E102" s="141" t="n">
        <f aca="false">IF(D102="","",D102*Vergleich!E$6/100/12)</f>
        <v>800.45416916316</v>
      </c>
      <c r="F102" s="141" t="n">
        <f aca="false">IF(D102="","",G102-E102)</f>
        <v>1699.54583083684</v>
      </c>
      <c r="G102" s="141" t="n">
        <f aca="false">IF(D102="","",IF(D102&lt;G$27,D102+E102,G$27))</f>
        <v>2500</v>
      </c>
      <c r="H102" s="141" t="n">
        <f aca="false">IF(D102="","",D102-F102)</f>
        <v>478572.955667059</v>
      </c>
    </row>
    <row r="103" customFormat="false" ht="12.75" hidden="false" customHeight="false" outlineLevel="0" collapsed="false">
      <c r="B103" s="142" t="n">
        <v>6</v>
      </c>
      <c r="C103" s="152" t="n">
        <v>5</v>
      </c>
      <c r="D103" s="141" t="n">
        <f aca="false">IF(H102=0,"",H102)</f>
        <v>478572.955667059</v>
      </c>
      <c r="E103" s="141" t="n">
        <f aca="false">IF(D103="","",D103*Vergleich!E$6/100/12)</f>
        <v>797.621592778432</v>
      </c>
      <c r="F103" s="141" t="n">
        <f aca="false">IF(D103="","",G103-E103)</f>
        <v>1702.37840722157</v>
      </c>
      <c r="G103" s="141" t="n">
        <f aca="false">IF(D103="","",IF(D103&lt;G$27,D103+E103,G$27))</f>
        <v>2500</v>
      </c>
      <c r="H103" s="141" t="n">
        <f aca="false">IF(D103="","",D103-F103)</f>
        <v>476870.577259837</v>
      </c>
    </row>
    <row r="104" customFormat="false" ht="12.75" hidden="false" customHeight="false" outlineLevel="0" collapsed="false">
      <c r="B104" s="142" t="n">
        <v>6</v>
      </c>
      <c r="C104" s="152" t="n">
        <v>6</v>
      </c>
      <c r="D104" s="141" t="n">
        <f aca="false">IF(H103=0,"",H103)</f>
        <v>476870.577259837</v>
      </c>
      <c r="E104" s="141" t="n">
        <f aca="false">IF(D104="","",D104*Vergleich!E$6/100/12)</f>
        <v>794.784295433062</v>
      </c>
      <c r="F104" s="141" t="n">
        <f aca="false">IF(D104="","",G104-E104)</f>
        <v>1705.21570456694</v>
      </c>
      <c r="G104" s="141" t="n">
        <f aca="false">IF(D104="","",IF(D104&lt;G$27,D104+E104,G$27))</f>
        <v>2500</v>
      </c>
      <c r="H104" s="141" t="n">
        <f aca="false">IF(D104="","",D104-F104)</f>
        <v>475165.36155527</v>
      </c>
    </row>
    <row r="105" customFormat="false" ht="12.75" hidden="false" customHeight="false" outlineLevel="0" collapsed="false">
      <c r="B105" s="142" t="n">
        <v>6</v>
      </c>
      <c r="C105" s="152" t="n">
        <v>7</v>
      </c>
      <c r="D105" s="141" t="n">
        <f aca="false">IF(H104=0,"",H104)</f>
        <v>475165.36155527</v>
      </c>
      <c r="E105" s="141" t="n">
        <f aca="false">IF(D105="","",D105*Vergleich!E$6/100/12)</f>
        <v>791.942269258784</v>
      </c>
      <c r="F105" s="141" t="n">
        <f aca="false">IF(D105="","",G105-E105)</f>
        <v>1708.05773074122</v>
      </c>
      <c r="G105" s="141" t="n">
        <f aca="false">IF(D105="","",IF(D105&lt;G$27,D105+E105,G$27))</f>
        <v>2500</v>
      </c>
      <c r="H105" s="141" t="n">
        <f aca="false">IF(D105="","",D105-F105)</f>
        <v>473457.303824529</v>
      </c>
    </row>
    <row r="106" customFormat="false" ht="12.75" hidden="false" customHeight="false" outlineLevel="0" collapsed="false">
      <c r="B106" s="142" t="n">
        <v>6</v>
      </c>
      <c r="C106" s="152" t="n">
        <v>8</v>
      </c>
      <c r="D106" s="141" t="n">
        <f aca="false">IF(H105=0,"",H105)</f>
        <v>473457.303824529</v>
      </c>
      <c r="E106" s="141" t="n">
        <f aca="false">IF(D106="","",D106*Vergleich!E$6/100/12)</f>
        <v>789.095506374215</v>
      </c>
      <c r="F106" s="141" t="n">
        <f aca="false">IF(D106="","",G106-E106)</f>
        <v>1710.90449362578</v>
      </c>
      <c r="G106" s="141" t="n">
        <f aca="false">IF(D106="","",IF(D106&lt;G$27,D106+E106,G$27))</f>
        <v>2500</v>
      </c>
      <c r="H106" s="141" t="n">
        <f aca="false">IF(D106="","",D106-F106)</f>
        <v>471746.399330903</v>
      </c>
    </row>
    <row r="107" customFormat="false" ht="12.75" hidden="false" customHeight="false" outlineLevel="0" collapsed="false">
      <c r="B107" s="142" t="n">
        <v>6</v>
      </c>
      <c r="C107" s="152" t="n">
        <v>9</v>
      </c>
      <c r="D107" s="141" t="n">
        <f aca="false">IF(H106=0,"",H106)</f>
        <v>471746.399330903</v>
      </c>
      <c r="E107" s="141" t="n">
        <f aca="false">IF(D107="","",D107*Vergleich!E$6/100/12)</f>
        <v>786.243998884839</v>
      </c>
      <c r="F107" s="141" t="n">
        <f aca="false">IF(D107="","",G107-E107)</f>
        <v>1713.75600111516</v>
      </c>
      <c r="G107" s="141" t="n">
        <f aca="false">IF(D107="","",IF(D107&lt;G$27,D107+E107,G$27))</f>
        <v>2500</v>
      </c>
      <c r="H107" s="141" t="n">
        <f aca="false">IF(D107="","",D107-F107)</f>
        <v>470032.643329788</v>
      </c>
    </row>
    <row r="108" customFormat="false" ht="12.75" hidden="false" customHeight="false" outlineLevel="0" collapsed="false">
      <c r="B108" s="142" t="n">
        <v>6</v>
      </c>
      <c r="C108" s="152" t="n">
        <v>10</v>
      </c>
      <c r="D108" s="141" t="n">
        <f aca="false">IF(H107=0,"",H107)</f>
        <v>470032.643329788</v>
      </c>
      <c r="E108" s="141" t="n">
        <f aca="false">IF(D108="","",D108*Vergleich!E$6/100/12)</f>
        <v>783.38773888298</v>
      </c>
      <c r="F108" s="141" t="n">
        <f aca="false">IF(D108="","",G108-E108)</f>
        <v>1716.61226111702</v>
      </c>
      <c r="G108" s="141" t="n">
        <f aca="false">IF(D108="","",IF(D108&lt;G$27,D108+E108,G$27))</f>
        <v>2500</v>
      </c>
      <c r="H108" s="141" t="n">
        <f aca="false">IF(D108="","",D108-F108)</f>
        <v>468316.031068671</v>
      </c>
    </row>
    <row r="109" customFormat="false" ht="12.75" hidden="false" customHeight="false" outlineLevel="0" collapsed="false">
      <c r="B109" s="142" t="n">
        <v>6</v>
      </c>
      <c r="C109" s="152" t="n">
        <v>11</v>
      </c>
      <c r="D109" s="141" t="n">
        <f aca="false">IF(H108=0,"",H108)</f>
        <v>468316.031068671</v>
      </c>
      <c r="E109" s="141" t="n">
        <f aca="false">IF(D109="","",D109*Vergleich!E$6/100/12)</f>
        <v>780.526718447785</v>
      </c>
      <c r="F109" s="141" t="n">
        <f aca="false">IF(D109="","",G109-E109)</f>
        <v>1719.47328155221</v>
      </c>
      <c r="G109" s="141" t="n">
        <f aca="false">IF(D109="","",IF(D109&lt;G$27,D109+E109,G$27))</f>
        <v>2500</v>
      </c>
      <c r="H109" s="141" t="n">
        <f aca="false">IF(D109="","",D109-F109)</f>
        <v>466596.557787119</v>
      </c>
    </row>
    <row r="110" customFormat="false" ht="12.75" hidden="false" customHeight="false" outlineLevel="0" collapsed="false">
      <c r="B110" s="142" t="n">
        <v>6</v>
      </c>
      <c r="C110" s="152" t="n">
        <v>12</v>
      </c>
      <c r="D110" s="141" t="n">
        <f aca="false">IF(H109=0,"",H109)</f>
        <v>466596.557787119</v>
      </c>
      <c r="E110" s="141" t="n">
        <f aca="false">IF(D110="","",D110*Vergleich!E$6/100/12)</f>
        <v>777.660929645198</v>
      </c>
      <c r="F110" s="141" t="n">
        <f aca="false">IF(D110="","",G110-E110)</f>
        <v>1722.3390703548</v>
      </c>
      <c r="G110" s="141" t="n">
        <f aca="false">IF(D110="","",IF(D110&lt;G$27,D110+E110,G$27))</f>
        <v>2500</v>
      </c>
      <c r="H110" s="141" t="n">
        <f aca="false">IF(D110="","",D110-F110)</f>
        <v>464874.218716764</v>
      </c>
    </row>
    <row r="111" customFormat="false" ht="12.75" hidden="false" customHeight="false" outlineLevel="0" collapsed="false">
      <c r="B111" s="142" t="n">
        <v>7</v>
      </c>
      <c r="C111" s="152" t="n">
        <v>1</v>
      </c>
      <c r="D111" s="141" t="n">
        <f aca="false">IF(H110=0,"",H110)</f>
        <v>464874.218716764</v>
      </c>
      <c r="E111" s="141" t="n">
        <f aca="false">IF(D111="","",D111*Vergleich!E$6/100/12)</f>
        <v>774.79036452794</v>
      </c>
      <c r="F111" s="141" t="n">
        <f aca="false">IF(D111="","",G111-E111)</f>
        <v>1725.20963547206</v>
      </c>
      <c r="G111" s="141" t="n">
        <f aca="false">IF(D111="","",IF(D111&lt;G$27,D111+E111,G$27))</f>
        <v>2500</v>
      </c>
      <c r="H111" s="141" t="n">
        <f aca="false">IF(D111="","",D111-F111)</f>
        <v>463149.009081292</v>
      </c>
    </row>
    <row r="112" customFormat="false" ht="12.75" hidden="false" customHeight="false" outlineLevel="0" collapsed="false">
      <c r="B112" s="142" t="n">
        <v>7</v>
      </c>
      <c r="C112" s="152" t="n">
        <v>2</v>
      </c>
      <c r="D112" s="141" t="n">
        <f aca="false">IF(H111=0,"",H111)</f>
        <v>463149.009081292</v>
      </c>
      <c r="E112" s="141" t="n">
        <f aca="false">IF(D112="","",D112*Vergleich!E$6/100/12)</f>
        <v>771.915015135487</v>
      </c>
      <c r="F112" s="141" t="n">
        <f aca="false">IF(D112="","",G112-E112)</f>
        <v>1728.08498486451</v>
      </c>
      <c r="G112" s="141" t="n">
        <f aca="false">IF(D112="","",IF(D112&lt;G$27,D112+E112,G$27))</f>
        <v>2500</v>
      </c>
      <c r="H112" s="141" t="n">
        <f aca="false">IF(D112="","",D112-F112)</f>
        <v>461420.924096428</v>
      </c>
    </row>
    <row r="113" customFormat="false" ht="12.75" hidden="false" customHeight="false" outlineLevel="0" collapsed="false">
      <c r="B113" s="142" t="n">
        <v>7</v>
      </c>
      <c r="C113" s="152" t="n">
        <v>3</v>
      </c>
      <c r="D113" s="141" t="n">
        <f aca="false">IF(H112=0,"",H112)</f>
        <v>461420.924096428</v>
      </c>
      <c r="E113" s="141" t="n">
        <f aca="false">IF(D113="","",D113*Vergleich!E$6/100/12)</f>
        <v>769.034873494046</v>
      </c>
      <c r="F113" s="141" t="n">
        <f aca="false">IF(D113="","",G113-E113)</f>
        <v>1730.96512650595</v>
      </c>
      <c r="G113" s="141" t="n">
        <f aca="false">IF(D113="","",IF(D113&lt;G$27,D113+E113,G$27))</f>
        <v>2500</v>
      </c>
      <c r="H113" s="141" t="n">
        <f aca="false">IF(D113="","",D113-F113)</f>
        <v>459689.958969922</v>
      </c>
    </row>
    <row r="114" customFormat="false" ht="12.75" hidden="false" customHeight="false" outlineLevel="0" collapsed="false">
      <c r="B114" s="142" t="n">
        <v>7</v>
      </c>
      <c r="C114" s="152" t="n">
        <v>4</v>
      </c>
      <c r="D114" s="141" t="n">
        <f aca="false">IF(H113=0,"",H113)</f>
        <v>459689.958969922</v>
      </c>
      <c r="E114" s="141" t="n">
        <f aca="false">IF(D114="","",D114*Vergleich!E$6/100/12)</f>
        <v>766.149931616536</v>
      </c>
      <c r="F114" s="141" t="n">
        <f aca="false">IF(D114="","",G114-E114)</f>
        <v>1733.85006838346</v>
      </c>
      <c r="G114" s="141" t="n">
        <f aca="false">IF(D114="","",IF(D114&lt;G$27,D114+E114,G$27))</f>
        <v>2500</v>
      </c>
      <c r="H114" s="141" t="n">
        <f aca="false">IF(D114="","",D114-F114)</f>
        <v>457956.108901538</v>
      </c>
    </row>
    <row r="115" customFormat="false" ht="12.75" hidden="false" customHeight="false" outlineLevel="0" collapsed="false">
      <c r="B115" s="142" t="n">
        <v>7</v>
      </c>
      <c r="C115" s="152" t="n">
        <v>5</v>
      </c>
      <c r="D115" s="141" t="n">
        <f aca="false">IF(H114=0,"",H114)</f>
        <v>457956.108901538</v>
      </c>
      <c r="E115" s="141" t="n">
        <f aca="false">IF(D115="","",D115*Vergleich!E$6/100/12)</f>
        <v>763.260181502564</v>
      </c>
      <c r="F115" s="141" t="n">
        <f aca="false">IF(D115="","",G115-E115)</f>
        <v>1736.73981849744</v>
      </c>
      <c r="G115" s="141" t="n">
        <f aca="false">IF(D115="","",IF(D115&lt;G$27,D115+E115,G$27))</f>
        <v>2500</v>
      </c>
      <c r="H115" s="141" t="n">
        <f aca="false">IF(D115="","",D115-F115)</f>
        <v>456219.369083041</v>
      </c>
    </row>
    <row r="116" customFormat="false" ht="12.75" hidden="false" customHeight="false" outlineLevel="0" collapsed="false">
      <c r="B116" s="142" t="n">
        <v>7</v>
      </c>
      <c r="C116" s="152" t="n">
        <v>6</v>
      </c>
      <c r="D116" s="141" t="n">
        <f aca="false">IF(H115=0,"",H115)</f>
        <v>456219.369083041</v>
      </c>
      <c r="E116" s="141" t="n">
        <f aca="false">IF(D116="","",D116*Vergleich!E$6/100/12)</f>
        <v>760.365615138401</v>
      </c>
      <c r="F116" s="141" t="n">
        <f aca="false">IF(D116="","",G116-E116)</f>
        <v>1739.6343848616</v>
      </c>
      <c r="G116" s="141" t="n">
        <f aca="false">IF(D116="","",IF(D116&lt;G$27,D116+E116,G$27))</f>
        <v>2500</v>
      </c>
      <c r="H116" s="141" t="n">
        <f aca="false">IF(D116="","",D116-F116)</f>
        <v>454479.734698179</v>
      </c>
    </row>
    <row r="117" customFormat="false" ht="12.75" hidden="false" customHeight="false" outlineLevel="0" collapsed="false">
      <c r="B117" s="142" t="n">
        <v>7</v>
      </c>
      <c r="C117" s="152" t="n">
        <v>7</v>
      </c>
      <c r="D117" s="141" t="n">
        <f aca="false">IF(H116=0,"",H116)</f>
        <v>454479.734698179</v>
      </c>
      <c r="E117" s="141" t="n">
        <f aca="false">IF(D117="","",D117*Vergleich!E$6/100/12)</f>
        <v>757.466224496965</v>
      </c>
      <c r="F117" s="141" t="n">
        <f aca="false">IF(D117="","",G117-E117)</f>
        <v>1742.53377550303</v>
      </c>
      <c r="G117" s="141" t="n">
        <f aca="false">IF(D117="","",IF(D117&lt;G$27,D117+E117,G$27))</f>
        <v>2500</v>
      </c>
      <c r="H117" s="141" t="n">
        <f aca="false">IF(D117="","",D117-F117)</f>
        <v>452737.200922676</v>
      </c>
    </row>
    <row r="118" customFormat="false" ht="12.75" hidden="false" customHeight="false" outlineLevel="0" collapsed="false">
      <c r="B118" s="142" t="n">
        <v>7</v>
      </c>
      <c r="C118" s="152" t="n">
        <v>8</v>
      </c>
      <c r="D118" s="141" t="n">
        <f aca="false">IF(H117=0,"",H117)</f>
        <v>452737.200922676</v>
      </c>
      <c r="E118" s="141" t="n">
        <f aca="false">IF(D118="","",D118*Vergleich!E$6/100/12)</f>
        <v>754.562001537794</v>
      </c>
      <c r="F118" s="141" t="n">
        <f aca="false">IF(D118="","",G118-E118)</f>
        <v>1745.43799846221</v>
      </c>
      <c r="G118" s="141" t="n">
        <f aca="false">IF(D118="","",IF(D118&lt;G$27,D118+E118,G$27))</f>
        <v>2500</v>
      </c>
      <c r="H118" s="141" t="n">
        <f aca="false">IF(D118="","",D118-F118)</f>
        <v>450991.762924214</v>
      </c>
    </row>
    <row r="119" customFormat="false" ht="12.75" hidden="false" customHeight="false" outlineLevel="0" collapsed="false">
      <c r="B119" s="142" t="n">
        <v>7</v>
      </c>
      <c r="C119" s="152" t="n">
        <v>9</v>
      </c>
      <c r="D119" s="141" t="n">
        <f aca="false">IF(H118=0,"",H118)</f>
        <v>450991.762924214</v>
      </c>
      <c r="E119" s="141" t="n">
        <f aca="false">IF(D119="","",D119*Vergleich!E$6/100/12)</f>
        <v>751.652938207023</v>
      </c>
      <c r="F119" s="141" t="n">
        <f aca="false">IF(D119="","",G119-E119)</f>
        <v>1748.34706179298</v>
      </c>
      <c r="G119" s="141" t="n">
        <f aca="false">IF(D119="","",IF(D119&lt;G$27,D119+E119,G$27))</f>
        <v>2500</v>
      </c>
      <c r="H119" s="141" t="n">
        <f aca="false">IF(D119="","",D119-F119)</f>
        <v>449243.415862421</v>
      </c>
    </row>
    <row r="120" customFormat="false" ht="12.75" hidden="false" customHeight="false" outlineLevel="0" collapsed="false">
      <c r="B120" s="142" t="n">
        <v>7</v>
      </c>
      <c r="C120" s="152" t="n">
        <v>10</v>
      </c>
      <c r="D120" s="141" t="n">
        <f aca="false">IF(H119=0,"",H119)</f>
        <v>449243.415862421</v>
      </c>
      <c r="E120" s="141" t="n">
        <f aca="false">IF(D120="","",D120*Vergleich!E$6/100/12)</f>
        <v>748.739026437368</v>
      </c>
      <c r="F120" s="141" t="n">
        <f aca="false">IF(D120="","",G120-E120)</f>
        <v>1751.26097356263</v>
      </c>
      <c r="G120" s="141" t="n">
        <f aca="false">IF(D120="","",IF(D120&lt;G$27,D120+E120,G$27))</f>
        <v>2500</v>
      </c>
      <c r="H120" s="141" t="n">
        <f aca="false">IF(D120="","",D120-F120)</f>
        <v>447492.154888858</v>
      </c>
    </row>
    <row r="121" customFormat="false" ht="12.75" hidden="false" customHeight="false" outlineLevel="0" collapsed="false">
      <c r="B121" s="142" t="n">
        <v>7</v>
      </c>
      <c r="C121" s="152" t="n">
        <v>11</v>
      </c>
      <c r="D121" s="141" t="n">
        <f aca="false">IF(H120=0,"",H120)</f>
        <v>447492.154888858</v>
      </c>
      <c r="E121" s="141" t="n">
        <f aca="false">IF(D121="","",D121*Vergleich!E$6/100/12)</f>
        <v>745.820258148097</v>
      </c>
      <c r="F121" s="141" t="n">
        <f aca="false">IF(D121="","",G121-E121)</f>
        <v>1754.1797418519</v>
      </c>
      <c r="G121" s="141" t="n">
        <f aca="false">IF(D121="","",IF(D121&lt;G$27,D121+E121,G$27))</f>
        <v>2500</v>
      </c>
      <c r="H121" s="141" t="n">
        <f aca="false">IF(D121="","",D121-F121)</f>
        <v>445737.975147006</v>
      </c>
    </row>
    <row r="122" customFormat="false" ht="12.75" hidden="false" customHeight="false" outlineLevel="0" collapsed="false">
      <c r="B122" s="142" t="n">
        <v>7</v>
      </c>
      <c r="C122" s="152" t="n">
        <v>12</v>
      </c>
      <c r="D122" s="141" t="n">
        <f aca="false">IF(H121=0,"",H121)</f>
        <v>445737.975147006</v>
      </c>
      <c r="E122" s="141" t="n">
        <f aca="false">IF(D122="","",D122*Vergleich!E$6/100/12)</f>
        <v>742.896625245011</v>
      </c>
      <c r="F122" s="141" t="n">
        <f aca="false">IF(D122="","",G122-E122)</f>
        <v>1757.10337475499</v>
      </c>
      <c r="G122" s="141" t="n">
        <f aca="false">IF(D122="","",IF(D122&lt;G$27,D122+E122,G$27))</f>
        <v>2500</v>
      </c>
      <c r="H122" s="141" t="n">
        <f aca="false">IF(D122="","",D122-F122)</f>
        <v>443980.871772251</v>
      </c>
    </row>
    <row r="123" customFormat="false" ht="12.75" hidden="false" customHeight="false" outlineLevel="0" collapsed="false">
      <c r="B123" s="142" t="n">
        <v>8</v>
      </c>
      <c r="C123" s="152" t="n">
        <v>1</v>
      </c>
      <c r="D123" s="141" t="n">
        <f aca="false">IF(H122=0,"",H122)</f>
        <v>443980.871772251</v>
      </c>
      <c r="E123" s="141" t="n">
        <f aca="false">IF(D123="","",D123*Vergleich!E$6/100/12)</f>
        <v>739.968119620419</v>
      </c>
      <c r="F123" s="141" t="n">
        <f aca="false">IF(D123="","",G123-E123)</f>
        <v>1760.03188037958</v>
      </c>
      <c r="G123" s="141" t="n">
        <f aca="false">IF(D123="","",IF(D123&lt;G$27,D123+E123,G$27))</f>
        <v>2500</v>
      </c>
      <c r="H123" s="141" t="n">
        <f aca="false">IF(D123="","",D123-F123)</f>
        <v>442220.839891872</v>
      </c>
    </row>
    <row r="124" customFormat="false" ht="12.75" hidden="false" customHeight="false" outlineLevel="0" collapsed="false">
      <c r="B124" s="142" t="n">
        <v>8</v>
      </c>
      <c r="C124" s="152" t="n">
        <v>2</v>
      </c>
      <c r="D124" s="141" t="n">
        <f aca="false">IF(H123=0,"",H123)</f>
        <v>442220.839891872</v>
      </c>
      <c r="E124" s="141" t="n">
        <f aca="false">IF(D124="","",D124*Vergleich!E$6/100/12)</f>
        <v>737.03473315312</v>
      </c>
      <c r="F124" s="141" t="n">
        <f aca="false">IF(D124="","",G124-E124)</f>
        <v>1762.96526684688</v>
      </c>
      <c r="G124" s="141" t="n">
        <f aca="false">IF(D124="","",IF(D124&lt;G$27,D124+E124,G$27))</f>
        <v>2500</v>
      </c>
      <c r="H124" s="141" t="n">
        <f aca="false">IF(D124="","",D124-F124)</f>
        <v>440457.874625025</v>
      </c>
    </row>
    <row r="125" customFormat="false" ht="12.75" hidden="false" customHeight="false" outlineLevel="0" collapsed="false">
      <c r="B125" s="142" t="n">
        <v>8</v>
      </c>
      <c r="C125" s="152" t="n">
        <v>3</v>
      </c>
      <c r="D125" s="141" t="n">
        <f aca="false">IF(H124=0,"",H124)</f>
        <v>440457.874625025</v>
      </c>
      <c r="E125" s="141" t="n">
        <f aca="false">IF(D125="","",D125*Vergleich!E$6/100/12)</f>
        <v>734.096457708375</v>
      </c>
      <c r="F125" s="141" t="n">
        <f aca="false">IF(D125="","",G125-E125)</f>
        <v>1765.90354229163</v>
      </c>
      <c r="G125" s="141" t="n">
        <f aca="false">IF(D125="","",IF(D125&lt;G$27,D125+E125,G$27))</f>
        <v>2500</v>
      </c>
      <c r="H125" s="141" t="n">
        <f aca="false">IF(D125="","",D125-F125)</f>
        <v>438691.971082733</v>
      </c>
    </row>
    <row r="126" customFormat="false" ht="12.75" hidden="false" customHeight="false" outlineLevel="0" collapsed="false">
      <c r="B126" s="142" t="n">
        <v>8</v>
      </c>
      <c r="C126" s="152" t="n">
        <v>4</v>
      </c>
      <c r="D126" s="141" t="n">
        <f aca="false">IF(H125=0,"",H125)</f>
        <v>438691.971082733</v>
      </c>
      <c r="E126" s="141" t="n">
        <f aca="false">IF(D126="","",D126*Vergleich!E$6/100/12)</f>
        <v>731.153285137889</v>
      </c>
      <c r="F126" s="141" t="n">
        <f aca="false">IF(D126="","",G126-E126)</f>
        <v>1768.84671486211</v>
      </c>
      <c r="G126" s="141" t="n">
        <f aca="false">IF(D126="","",IF(D126&lt;G$27,D126+E126,G$27))</f>
        <v>2500</v>
      </c>
      <c r="H126" s="141" t="n">
        <f aca="false">IF(D126="","",D126-F126)</f>
        <v>436923.124367871</v>
      </c>
    </row>
    <row r="127" customFormat="false" ht="12.75" hidden="false" customHeight="false" outlineLevel="0" collapsed="false">
      <c r="B127" s="142" t="n">
        <v>8</v>
      </c>
      <c r="C127" s="152" t="n">
        <v>5</v>
      </c>
      <c r="D127" s="141" t="n">
        <f aca="false">IF(H126=0,"",H126)</f>
        <v>436923.124367871</v>
      </c>
      <c r="E127" s="141" t="n">
        <f aca="false">IF(D127="","",D127*Vergleich!E$6/100/12)</f>
        <v>728.205207279785</v>
      </c>
      <c r="F127" s="141" t="n">
        <f aca="false">IF(D127="","",G127-E127)</f>
        <v>1771.79479272021</v>
      </c>
      <c r="G127" s="141" t="n">
        <f aca="false">IF(D127="","",IF(D127&lt;G$27,D127+E127,G$27))</f>
        <v>2500</v>
      </c>
      <c r="H127" s="141" t="n">
        <f aca="false">IF(D127="","",D127-F127)</f>
        <v>435151.329575151</v>
      </c>
    </row>
    <row r="128" customFormat="false" ht="12.75" hidden="false" customHeight="false" outlineLevel="0" collapsed="false">
      <c r="B128" s="142" t="n">
        <v>8</v>
      </c>
      <c r="C128" s="152" t="n">
        <v>6</v>
      </c>
      <c r="D128" s="141" t="n">
        <f aca="false">IF(H127=0,"",H127)</f>
        <v>435151.329575151</v>
      </c>
      <c r="E128" s="141" t="n">
        <f aca="false">IF(D128="","",D128*Vergleich!E$6/100/12)</f>
        <v>725.252215958585</v>
      </c>
      <c r="F128" s="141" t="n">
        <f aca="false">IF(D128="","",G128-E128)</f>
        <v>1774.74778404142</v>
      </c>
      <c r="G128" s="141" t="n">
        <f aca="false">IF(D128="","",IF(D128&lt;G$27,D128+E128,G$27))</f>
        <v>2500</v>
      </c>
      <c r="H128" s="141" t="n">
        <f aca="false">IF(D128="","",D128-F128)</f>
        <v>433376.58179111</v>
      </c>
    </row>
    <row r="129" customFormat="false" ht="12.75" hidden="false" customHeight="false" outlineLevel="0" collapsed="false">
      <c r="B129" s="142" t="n">
        <v>8</v>
      </c>
      <c r="C129" s="152" t="n">
        <v>7</v>
      </c>
      <c r="D129" s="141" t="n">
        <f aca="false">IF(H128=0,"",H128)</f>
        <v>433376.58179111</v>
      </c>
      <c r="E129" s="141" t="n">
        <f aca="false">IF(D129="","",D129*Vergleich!E$6/100/12)</f>
        <v>722.294302985183</v>
      </c>
      <c r="F129" s="141" t="n">
        <f aca="false">IF(D129="","",G129-E129)</f>
        <v>1777.70569701482</v>
      </c>
      <c r="G129" s="141" t="n">
        <f aca="false">IF(D129="","",IF(D129&lt;G$27,D129+E129,G$27))</f>
        <v>2500</v>
      </c>
      <c r="H129" s="141" t="n">
        <f aca="false">IF(D129="","",D129-F129)</f>
        <v>431598.876094095</v>
      </c>
    </row>
    <row r="130" customFormat="false" ht="12.75" hidden="false" customHeight="false" outlineLevel="0" collapsed="false">
      <c r="B130" s="142" t="n">
        <v>8</v>
      </c>
      <c r="C130" s="152" t="n">
        <v>8</v>
      </c>
      <c r="D130" s="141" t="n">
        <f aca="false">IF(H129=0,"",H129)</f>
        <v>431598.876094095</v>
      </c>
      <c r="E130" s="141" t="n">
        <f aca="false">IF(D130="","",D130*Vergleich!E$6/100/12)</f>
        <v>719.331460156825</v>
      </c>
      <c r="F130" s="141" t="n">
        <f aca="false">IF(D130="","",G130-E130)</f>
        <v>1780.66853984318</v>
      </c>
      <c r="G130" s="141" t="n">
        <f aca="false">IF(D130="","",IF(D130&lt;G$27,D130+E130,G$27))</f>
        <v>2500</v>
      </c>
      <c r="H130" s="141" t="n">
        <f aca="false">IF(D130="","",D130-F130)</f>
        <v>429818.207554252</v>
      </c>
    </row>
    <row r="131" customFormat="false" ht="12.75" hidden="false" customHeight="false" outlineLevel="0" collapsed="false">
      <c r="B131" s="142" t="n">
        <v>8</v>
      </c>
      <c r="C131" s="152" t="n">
        <v>9</v>
      </c>
      <c r="D131" s="141" t="n">
        <f aca="false">IF(H130=0,"",H130)</f>
        <v>429818.207554252</v>
      </c>
      <c r="E131" s="141" t="n">
        <f aca="false">IF(D131="","",D131*Vergleich!E$6/100/12)</f>
        <v>716.363679257086</v>
      </c>
      <c r="F131" s="141" t="n">
        <f aca="false">IF(D131="","",G131-E131)</f>
        <v>1783.63632074291</v>
      </c>
      <c r="G131" s="141" t="n">
        <f aca="false">IF(D131="","",IF(D131&lt;G$27,D131+E131,G$27))</f>
        <v>2500</v>
      </c>
      <c r="H131" s="141" t="n">
        <f aca="false">IF(D131="","",D131-F131)</f>
        <v>428034.571233509</v>
      </c>
    </row>
    <row r="132" customFormat="false" ht="12.75" hidden="false" customHeight="false" outlineLevel="0" collapsed="false">
      <c r="B132" s="142" t="n">
        <v>8</v>
      </c>
      <c r="C132" s="152" t="n">
        <v>10</v>
      </c>
      <c r="D132" s="141" t="n">
        <f aca="false">IF(H131=0,"",H131)</f>
        <v>428034.571233509</v>
      </c>
      <c r="E132" s="141" t="n">
        <f aca="false">IF(D132="","",D132*Vergleich!E$6/100/12)</f>
        <v>713.390952055848</v>
      </c>
      <c r="F132" s="141" t="n">
        <f aca="false">IF(D132="","",G132-E132)</f>
        <v>1786.60904794415</v>
      </c>
      <c r="G132" s="141" t="n">
        <f aca="false">IF(D132="","",IF(D132&lt;G$27,D132+E132,G$27))</f>
        <v>2500</v>
      </c>
      <c r="H132" s="141" t="n">
        <f aca="false">IF(D132="","",D132-F132)</f>
        <v>426247.962185565</v>
      </c>
    </row>
    <row r="133" customFormat="false" ht="12.75" hidden="false" customHeight="false" outlineLevel="0" collapsed="false">
      <c r="B133" s="142" t="n">
        <v>8</v>
      </c>
      <c r="C133" s="152" t="n">
        <v>11</v>
      </c>
      <c r="D133" s="141" t="n">
        <f aca="false">IF(H132=0,"",H132)</f>
        <v>426247.962185565</v>
      </c>
      <c r="E133" s="141" t="n">
        <f aca="false">IF(D133="","",D133*Vergleich!E$6/100/12)</f>
        <v>710.413270309274</v>
      </c>
      <c r="F133" s="141" t="n">
        <f aca="false">IF(D133="","",G133-E133)</f>
        <v>1789.58672969073</v>
      </c>
      <c r="G133" s="141" t="n">
        <f aca="false">IF(D133="","",IF(D133&lt;G$27,D133+E133,G$27))</f>
        <v>2500</v>
      </c>
      <c r="H133" s="141" t="n">
        <f aca="false">IF(D133="","",D133-F133)</f>
        <v>424458.375455874</v>
      </c>
    </row>
    <row r="134" customFormat="false" ht="12.75" hidden="false" customHeight="false" outlineLevel="0" collapsed="false">
      <c r="B134" s="142" t="n">
        <v>8</v>
      </c>
      <c r="C134" s="152" t="n">
        <v>12</v>
      </c>
      <c r="D134" s="141" t="n">
        <f aca="false">IF(H133=0,"",H133)</f>
        <v>424458.375455874</v>
      </c>
      <c r="E134" s="141" t="n">
        <f aca="false">IF(D134="","",D134*Vergleich!E$6/100/12)</f>
        <v>707.43062575979</v>
      </c>
      <c r="F134" s="141" t="n">
        <f aca="false">IF(D134="","",G134-E134)</f>
        <v>1792.56937424021</v>
      </c>
      <c r="G134" s="141" t="n">
        <f aca="false">IF(D134="","",IF(D134&lt;G$27,D134+E134,G$27))</f>
        <v>2500</v>
      </c>
      <c r="H134" s="141" t="n">
        <f aca="false">IF(D134="","",D134-F134)</f>
        <v>422665.806081634</v>
      </c>
    </row>
    <row r="135" customFormat="false" ht="12.75" hidden="false" customHeight="false" outlineLevel="0" collapsed="false">
      <c r="B135" s="142" t="n">
        <v>9</v>
      </c>
      <c r="C135" s="152" t="n">
        <v>1</v>
      </c>
      <c r="D135" s="141" t="n">
        <f aca="false">IF(H134=0,"",H134)</f>
        <v>422665.806081634</v>
      </c>
      <c r="E135" s="141" t="n">
        <f aca="false">IF(D135="","",D135*Vergleich!E$6/100/12)</f>
        <v>704.443010136056</v>
      </c>
      <c r="F135" s="141" t="n">
        <f aca="false">IF(D135="","",G135-E135)</f>
        <v>1795.55698986394</v>
      </c>
      <c r="G135" s="141" t="n">
        <f aca="false">IF(D135="","",IF(D135&lt;G$27,D135+E135,G$27))</f>
        <v>2500</v>
      </c>
      <c r="H135" s="141" t="n">
        <f aca="false">IF(D135="","",D135-F135)</f>
        <v>420870.24909177</v>
      </c>
    </row>
    <row r="136" customFormat="false" ht="12.75" hidden="false" customHeight="false" outlineLevel="0" collapsed="false">
      <c r="B136" s="142" t="n">
        <v>9</v>
      </c>
      <c r="C136" s="152" t="n">
        <v>2</v>
      </c>
      <c r="D136" s="141" t="n">
        <f aca="false">IF(H135=0,"",H135)</f>
        <v>420870.24909177</v>
      </c>
      <c r="E136" s="141" t="n">
        <f aca="false">IF(D136="","",D136*Vergleich!E$6/100/12)</f>
        <v>701.45041515295</v>
      </c>
      <c r="F136" s="141" t="n">
        <f aca="false">IF(D136="","",G136-E136)</f>
        <v>1798.54958484705</v>
      </c>
      <c r="G136" s="141" t="n">
        <f aca="false">IF(D136="","",IF(D136&lt;G$27,D136+E136,G$27))</f>
        <v>2500</v>
      </c>
      <c r="H136" s="141" t="n">
        <f aca="false">IF(D136="","",D136-F136)</f>
        <v>419071.699506923</v>
      </c>
    </row>
    <row r="137" customFormat="false" ht="12.75" hidden="false" customHeight="false" outlineLevel="0" collapsed="false">
      <c r="B137" s="142" t="n">
        <v>9</v>
      </c>
      <c r="C137" s="152" t="n">
        <v>3</v>
      </c>
      <c r="D137" s="141" t="n">
        <f aca="false">IF(H136=0,"",H136)</f>
        <v>419071.699506923</v>
      </c>
      <c r="E137" s="141" t="n">
        <f aca="false">IF(D137="","",D137*Vergleich!E$6/100/12)</f>
        <v>698.452832511538</v>
      </c>
      <c r="F137" s="141" t="n">
        <f aca="false">IF(D137="","",G137-E137)</f>
        <v>1801.54716748846</v>
      </c>
      <c r="G137" s="141" t="n">
        <f aca="false">IF(D137="","",IF(D137&lt;G$27,D137+E137,G$27))</f>
        <v>2500</v>
      </c>
      <c r="H137" s="141" t="n">
        <f aca="false">IF(D137="","",D137-F137)</f>
        <v>417270.152339434</v>
      </c>
    </row>
    <row r="138" customFormat="false" ht="12.75" hidden="false" customHeight="false" outlineLevel="0" collapsed="false">
      <c r="B138" s="142" t="n">
        <v>9</v>
      </c>
      <c r="C138" s="152" t="n">
        <v>4</v>
      </c>
      <c r="D138" s="141" t="n">
        <f aca="false">IF(H137=0,"",H137)</f>
        <v>417270.152339434</v>
      </c>
      <c r="E138" s="141" t="n">
        <f aca="false">IF(D138="","",D138*Vergleich!E$6/100/12)</f>
        <v>695.450253899057</v>
      </c>
      <c r="F138" s="141" t="n">
        <f aca="false">IF(D138="","",G138-E138)</f>
        <v>1804.54974610094</v>
      </c>
      <c r="G138" s="141" t="n">
        <f aca="false">IF(D138="","",IF(D138&lt;G$27,D138+E138,G$27))</f>
        <v>2500</v>
      </c>
      <c r="H138" s="141" t="n">
        <f aca="false">IF(D138="","",D138-F138)</f>
        <v>415465.602593333</v>
      </c>
    </row>
    <row r="139" customFormat="false" ht="12.75" hidden="false" customHeight="false" outlineLevel="0" collapsed="false">
      <c r="B139" s="142" t="n">
        <v>9</v>
      </c>
      <c r="C139" s="152" t="n">
        <v>5</v>
      </c>
      <c r="D139" s="141" t="n">
        <f aca="false">IF(H138=0,"",H138)</f>
        <v>415465.602593333</v>
      </c>
      <c r="E139" s="141" t="n">
        <f aca="false">IF(D139="","",D139*Vergleich!E$6/100/12)</f>
        <v>692.442670988889</v>
      </c>
      <c r="F139" s="141" t="n">
        <f aca="false">IF(D139="","",G139-E139)</f>
        <v>1807.55732901111</v>
      </c>
      <c r="G139" s="141" t="n">
        <f aca="false">IF(D139="","",IF(D139&lt;G$27,D139+E139,G$27))</f>
        <v>2500</v>
      </c>
      <c r="H139" s="141" t="n">
        <f aca="false">IF(D139="","",D139-F139)</f>
        <v>413658.045264322</v>
      </c>
    </row>
    <row r="140" customFormat="false" ht="12.75" hidden="false" customHeight="false" outlineLevel="0" collapsed="false">
      <c r="B140" s="142" t="n">
        <v>9</v>
      </c>
      <c r="C140" s="152" t="n">
        <v>6</v>
      </c>
      <c r="D140" s="141" t="n">
        <f aca="false">IF(H139=0,"",H139)</f>
        <v>413658.045264322</v>
      </c>
      <c r="E140" s="141" t="n">
        <f aca="false">IF(D140="","",D140*Vergleich!E$6/100/12)</f>
        <v>689.430075440537</v>
      </c>
      <c r="F140" s="141" t="n">
        <f aca="false">IF(D140="","",G140-E140)</f>
        <v>1810.56992455946</v>
      </c>
      <c r="G140" s="141" t="n">
        <f aca="false">IF(D140="","",IF(D140&lt;G$27,D140+E140,G$27))</f>
        <v>2500</v>
      </c>
      <c r="H140" s="141" t="n">
        <f aca="false">IF(D140="","",D140-F140)</f>
        <v>411847.475339763</v>
      </c>
    </row>
    <row r="141" customFormat="false" ht="12.75" hidden="false" customHeight="false" outlineLevel="0" collapsed="false">
      <c r="B141" s="142" t="n">
        <v>9</v>
      </c>
      <c r="C141" s="152" t="n">
        <v>7</v>
      </c>
      <c r="D141" s="141" t="n">
        <f aca="false">IF(H140=0,"",H140)</f>
        <v>411847.475339763</v>
      </c>
      <c r="E141" s="141" t="n">
        <f aca="false">IF(D141="","",D141*Vergleich!E$6/100/12)</f>
        <v>686.412458899604</v>
      </c>
      <c r="F141" s="141" t="n">
        <f aca="false">IF(D141="","",G141-E141)</f>
        <v>1813.5875411004</v>
      </c>
      <c r="G141" s="141" t="n">
        <f aca="false">IF(D141="","",IF(D141&lt;G$27,D141+E141,G$27))</f>
        <v>2500</v>
      </c>
      <c r="H141" s="141" t="n">
        <f aca="false">IF(D141="","",D141-F141)</f>
        <v>410033.887798662</v>
      </c>
    </row>
    <row r="142" customFormat="false" ht="12.75" hidden="false" customHeight="false" outlineLevel="0" collapsed="false">
      <c r="B142" s="142" t="n">
        <v>9</v>
      </c>
      <c r="C142" s="152" t="n">
        <v>8</v>
      </c>
      <c r="D142" s="141" t="n">
        <f aca="false">IF(H141=0,"",H141)</f>
        <v>410033.887798662</v>
      </c>
      <c r="E142" s="141" t="n">
        <f aca="false">IF(D142="","",D142*Vergleich!E$6/100/12)</f>
        <v>683.389812997771</v>
      </c>
      <c r="F142" s="141" t="n">
        <f aca="false">IF(D142="","",G142-E142)</f>
        <v>1816.61018700223</v>
      </c>
      <c r="G142" s="141" t="n">
        <f aca="false">IF(D142="","",IF(D142&lt;G$27,D142+E142,G$27))</f>
        <v>2500</v>
      </c>
      <c r="H142" s="141" t="n">
        <f aca="false">IF(D142="","",D142-F142)</f>
        <v>408217.27761166</v>
      </c>
    </row>
    <row r="143" customFormat="false" ht="12.75" hidden="false" customHeight="false" outlineLevel="0" collapsed="false">
      <c r="B143" s="142" t="n">
        <v>9</v>
      </c>
      <c r="C143" s="152" t="n">
        <v>9</v>
      </c>
      <c r="D143" s="141" t="n">
        <f aca="false">IF(H142=0,"",H142)</f>
        <v>408217.27761166</v>
      </c>
      <c r="E143" s="141" t="n">
        <f aca="false">IF(D143="","",D143*Vergleich!E$6/100/12)</f>
        <v>680.362129352767</v>
      </c>
      <c r="F143" s="141" t="n">
        <f aca="false">IF(D143="","",G143-E143)</f>
        <v>1819.63787064723</v>
      </c>
      <c r="G143" s="141" t="n">
        <f aca="false">IF(D143="","",IF(D143&lt;G$27,D143+E143,G$27))</f>
        <v>2500</v>
      </c>
      <c r="H143" s="141" t="n">
        <f aca="false">IF(D143="","",D143-F143)</f>
        <v>406397.639741013</v>
      </c>
    </row>
    <row r="144" customFormat="false" ht="12.75" hidden="false" customHeight="false" outlineLevel="0" collapsed="false">
      <c r="B144" s="142" t="n">
        <v>9</v>
      </c>
      <c r="C144" s="152" t="n">
        <v>10</v>
      </c>
      <c r="D144" s="141" t="n">
        <f aca="false">IF(H143=0,"",H143)</f>
        <v>406397.639741013</v>
      </c>
      <c r="E144" s="141" t="n">
        <f aca="false">IF(D144="","",D144*Vergleich!E$6/100/12)</f>
        <v>677.329399568355</v>
      </c>
      <c r="F144" s="141" t="n">
        <f aca="false">IF(D144="","",G144-E144)</f>
        <v>1822.67060043165</v>
      </c>
      <c r="G144" s="141" t="n">
        <f aca="false">IF(D144="","",IF(D144&lt;G$27,D144+E144,G$27))</f>
        <v>2500</v>
      </c>
      <c r="H144" s="141" t="n">
        <f aca="false">IF(D144="","",D144-F144)</f>
        <v>404574.969140581</v>
      </c>
    </row>
    <row r="145" customFormat="false" ht="12.75" hidden="false" customHeight="false" outlineLevel="0" collapsed="false">
      <c r="B145" s="142" t="n">
        <v>9</v>
      </c>
      <c r="C145" s="152" t="n">
        <v>11</v>
      </c>
      <c r="D145" s="141" t="n">
        <f aca="false">IF(H144=0,"",H144)</f>
        <v>404574.969140581</v>
      </c>
      <c r="E145" s="141" t="n">
        <f aca="false">IF(D145="","",D145*Vergleich!E$6/100/12)</f>
        <v>674.291615234302</v>
      </c>
      <c r="F145" s="141" t="n">
        <f aca="false">IF(D145="","",G145-E145)</f>
        <v>1825.7083847657</v>
      </c>
      <c r="G145" s="141" t="n">
        <f aca="false">IF(D145="","",IF(D145&lt;G$27,D145+E145,G$27))</f>
        <v>2500</v>
      </c>
      <c r="H145" s="141" t="n">
        <f aca="false">IF(D145="","",D145-F145)</f>
        <v>402749.260755815</v>
      </c>
    </row>
    <row r="146" customFormat="false" ht="12.75" hidden="false" customHeight="false" outlineLevel="0" collapsed="false">
      <c r="B146" s="142" t="n">
        <v>9</v>
      </c>
      <c r="C146" s="152" t="n">
        <v>12</v>
      </c>
      <c r="D146" s="141" t="n">
        <f aca="false">IF(H145=0,"",H145)</f>
        <v>402749.260755815</v>
      </c>
      <c r="E146" s="141" t="n">
        <f aca="false">IF(D146="","",D146*Vergleich!E$6/100/12)</f>
        <v>671.248767926359</v>
      </c>
      <c r="F146" s="141" t="n">
        <f aca="false">IF(D146="","",G146-E146)</f>
        <v>1828.75123207364</v>
      </c>
      <c r="G146" s="141" t="n">
        <f aca="false">IF(D146="","",IF(D146&lt;G$27,D146+E146,G$27))</f>
        <v>2500</v>
      </c>
      <c r="H146" s="141" t="n">
        <f aca="false">IF(D146="","",D146-F146)</f>
        <v>400920.509523742</v>
      </c>
    </row>
    <row r="147" customFormat="false" ht="12.75" hidden="false" customHeight="false" outlineLevel="0" collapsed="false">
      <c r="B147" s="142" t="n">
        <v>10</v>
      </c>
      <c r="C147" s="152" t="n">
        <v>1</v>
      </c>
      <c r="D147" s="141" t="n">
        <f aca="false">IF(H146=0,"",H146)</f>
        <v>400920.509523742</v>
      </c>
      <c r="E147" s="141" t="n">
        <f aca="false">IF(D147="","",D147*Vergleich!E$6/100/12)</f>
        <v>668.200849206236</v>
      </c>
      <c r="F147" s="141" t="n">
        <f aca="false">IF(D147="","",G147-E147)</f>
        <v>1831.79915079376</v>
      </c>
      <c r="G147" s="141" t="n">
        <f aca="false">IF(D147="","",IF(D147&lt;G$27,D147+E147,G$27))</f>
        <v>2500</v>
      </c>
      <c r="H147" s="141" t="n">
        <f aca="false">IF(D147="","",D147-F147)</f>
        <v>399088.710372948</v>
      </c>
    </row>
    <row r="148" customFormat="false" ht="12.75" hidden="false" customHeight="false" outlineLevel="0" collapsed="false">
      <c r="B148" s="142" t="n">
        <v>10</v>
      </c>
      <c r="C148" s="152" t="n">
        <v>2</v>
      </c>
      <c r="D148" s="141" t="n">
        <f aca="false">IF(H147=0,"",H147)</f>
        <v>399088.710372948</v>
      </c>
      <c r="E148" s="141" t="n">
        <f aca="false">IF(D148="","",D148*Vergleich!E$6/100/12)</f>
        <v>665.14785062158</v>
      </c>
      <c r="F148" s="141" t="n">
        <f aca="false">IF(D148="","",G148-E148)</f>
        <v>1834.85214937842</v>
      </c>
      <c r="G148" s="141" t="n">
        <f aca="false">IF(D148="","",IF(D148&lt;G$27,D148+E148,G$27))</f>
        <v>2500</v>
      </c>
      <c r="H148" s="141" t="n">
        <f aca="false">IF(D148="","",D148-F148)</f>
        <v>397253.85822357</v>
      </c>
    </row>
    <row r="149" customFormat="false" ht="12.75" hidden="false" customHeight="false" outlineLevel="0" collapsed="false">
      <c r="B149" s="142" t="n">
        <v>10</v>
      </c>
      <c r="C149" s="152" t="n">
        <v>3</v>
      </c>
      <c r="D149" s="141" t="n">
        <f aca="false">IF(H148=0,"",H148)</f>
        <v>397253.85822357</v>
      </c>
      <c r="E149" s="141" t="n">
        <f aca="false">IF(D149="","",D149*Vergleich!E$6/100/12)</f>
        <v>662.089763705949</v>
      </c>
      <c r="F149" s="141" t="n">
        <f aca="false">IF(D149="","",G149-E149)</f>
        <v>1837.91023629405</v>
      </c>
      <c r="G149" s="141" t="n">
        <f aca="false">IF(D149="","",IF(D149&lt;G$27,D149+E149,G$27))</f>
        <v>2500</v>
      </c>
      <c r="H149" s="141" t="n">
        <f aca="false">IF(D149="","",D149-F149)</f>
        <v>395415.947987276</v>
      </c>
    </row>
    <row r="150" customFormat="false" ht="12.75" hidden="false" customHeight="false" outlineLevel="0" collapsed="false">
      <c r="B150" s="142" t="n">
        <v>10</v>
      </c>
      <c r="C150" s="152" t="n">
        <v>4</v>
      </c>
      <c r="D150" s="141" t="n">
        <f aca="false">IF(H149=0,"",H149)</f>
        <v>395415.947987276</v>
      </c>
      <c r="E150" s="141" t="n">
        <f aca="false">IF(D150="","",D150*Vergleich!E$6/100/12)</f>
        <v>659.026579978793</v>
      </c>
      <c r="F150" s="141" t="n">
        <f aca="false">IF(D150="","",G150-E150)</f>
        <v>1840.97342002121</v>
      </c>
      <c r="G150" s="141" t="n">
        <f aca="false">IF(D150="","",IF(D150&lt;G$27,D150+E150,G$27))</f>
        <v>2500</v>
      </c>
      <c r="H150" s="141" t="n">
        <f aca="false">IF(D150="","",D150-F150)</f>
        <v>393574.974567254</v>
      </c>
    </row>
    <row r="151" customFormat="false" ht="12.75" hidden="false" customHeight="false" outlineLevel="0" collapsed="false">
      <c r="B151" s="142" t="n">
        <v>10</v>
      </c>
      <c r="C151" s="152" t="n">
        <v>5</v>
      </c>
      <c r="D151" s="141" t="n">
        <f aca="false">IF(H150=0,"",H150)</f>
        <v>393574.974567254</v>
      </c>
      <c r="E151" s="141" t="n">
        <f aca="false">IF(D151="","",D151*Vergleich!E$6/100/12)</f>
        <v>655.958290945424</v>
      </c>
      <c r="F151" s="141" t="n">
        <f aca="false">IF(D151="","",G151-E151)</f>
        <v>1844.04170905458</v>
      </c>
      <c r="G151" s="141" t="n">
        <f aca="false">IF(D151="","",IF(D151&lt;G$27,D151+E151,G$27))</f>
        <v>2500</v>
      </c>
      <c r="H151" s="141" t="n">
        <f aca="false">IF(D151="","",D151-F151)</f>
        <v>391730.9328582</v>
      </c>
    </row>
    <row r="152" customFormat="false" ht="12.75" hidden="false" customHeight="false" outlineLevel="0" collapsed="false">
      <c r="B152" s="142" t="n">
        <v>10</v>
      </c>
      <c r="C152" s="152" t="n">
        <v>6</v>
      </c>
      <c r="D152" s="141" t="n">
        <f aca="false">IF(H151=0,"",H151)</f>
        <v>391730.9328582</v>
      </c>
      <c r="E152" s="141" t="n">
        <f aca="false">IF(D152="","",D152*Vergleich!E$6/100/12)</f>
        <v>652.884888097</v>
      </c>
      <c r="F152" s="141" t="n">
        <f aca="false">IF(D152="","",G152-E152)</f>
        <v>1847.115111903</v>
      </c>
      <c r="G152" s="141" t="n">
        <f aca="false">IF(D152="","",IF(D152&lt;G$27,D152+E152,G$27))</f>
        <v>2500</v>
      </c>
      <c r="H152" s="141" t="n">
        <f aca="false">IF(D152="","",D152-F152)</f>
        <v>389883.817746297</v>
      </c>
    </row>
    <row r="153" customFormat="false" ht="12.75" hidden="false" customHeight="false" outlineLevel="0" collapsed="false">
      <c r="B153" s="142" t="n">
        <v>10</v>
      </c>
      <c r="C153" s="152" t="n">
        <v>7</v>
      </c>
      <c r="D153" s="141" t="n">
        <f aca="false">IF(H152=0,"",H152)</f>
        <v>389883.817746297</v>
      </c>
      <c r="E153" s="141" t="n">
        <f aca="false">IF(D153="","",D153*Vergleich!E$6/100/12)</f>
        <v>649.806362910495</v>
      </c>
      <c r="F153" s="141" t="n">
        <f aca="false">IF(D153="","",G153-E153)</f>
        <v>1850.19363708951</v>
      </c>
      <c r="G153" s="141" t="n">
        <f aca="false">IF(D153="","",IF(D153&lt;G$27,D153+E153,G$27))</f>
        <v>2500</v>
      </c>
      <c r="H153" s="141" t="n">
        <f aca="false">IF(D153="","",D153-F153)</f>
        <v>388033.624109207</v>
      </c>
    </row>
    <row r="154" customFormat="false" ht="12.75" hidden="false" customHeight="false" outlineLevel="0" collapsed="false">
      <c r="B154" s="142" t="n">
        <v>10</v>
      </c>
      <c r="C154" s="152" t="n">
        <v>8</v>
      </c>
      <c r="D154" s="141" t="n">
        <f aca="false">IF(H153=0,"",H153)</f>
        <v>388033.624109207</v>
      </c>
      <c r="E154" s="141" t="n">
        <f aca="false">IF(D154="","",D154*Vergleich!E$6/100/12)</f>
        <v>646.722706848679</v>
      </c>
      <c r="F154" s="141" t="n">
        <f aca="false">IF(D154="","",G154-E154)</f>
        <v>1853.27729315132</v>
      </c>
      <c r="G154" s="141" t="n">
        <f aca="false">IF(D154="","",IF(D154&lt;G$27,D154+E154,G$27))</f>
        <v>2500</v>
      </c>
      <c r="H154" s="141" t="n">
        <f aca="false">IF(D154="","",D154-F154)</f>
        <v>386180.346816056</v>
      </c>
    </row>
    <row r="155" customFormat="false" ht="12.75" hidden="false" customHeight="false" outlineLevel="0" collapsed="false">
      <c r="B155" s="142" t="n">
        <v>10</v>
      </c>
      <c r="C155" s="152" t="n">
        <v>9</v>
      </c>
      <c r="D155" s="141" t="n">
        <f aca="false">IF(H154=0,"",H154)</f>
        <v>386180.346816056</v>
      </c>
      <c r="E155" s="141" t="n">
        <f aca="false">IF(D155="","",D155*Vergleich!E$6/100/12)</f>
        <v>643.633911360093</v>
      </c>
      <c r="F155" s="141" t="n">
        <f aca="false">IF(D155="","",G155-E155)</f>
        <v>1856.36608863991</v>
      </c>
      <c r="G155" s="141" t="n">
        <f aca="false">IF(D155="","",IF(D155&lt;G$27,D155+E155,G$27))</f>
        <v>2500</v>
      </c>
      <c r="H155" s="141" t="n">
        <f aca="false">IF(D155="","",D155-F155)</f>
        <v>384323.980727416</v>
      </c>
    </row>
    <row r="156" customFormat="false" ht="12.75" hidden="false" customHeight="false" outlineLevel="0" collapsed="false">
      <c r="B156" s="142" t="n">
        <v>10</v>
      </c>
      <c r="C156" s="152" t="n">
        <v>10</v>
      </c>
      <c r="D156" s="141" t="n">
        <f aca="false">IF(H155=0,"",H155)</f>
        <v>384323.980727416</v>
      </c>
      <c r="E156" s="141" t="n">
        <f aca="false">IF(D156="","",D156*Vergleich!E$6/100/12)</f>
        <v>640.539967879027</v>
      </c>
      <c r="F156" s="141" t="n">
        <f aca="false">IF(D156="","",G156-E156)</f>
        <v>1859.46003212097</v>
      </c>
      <c r="G156" s="141" t="n">
        <f aca="false">IF(D156="","",IF(D156&lt;G$27,D156+E156,G$27))</f>
        <v>2500</v>
      </c>
      <c r="H156" s="141" t="n">
        <f aca="false">IF(D156="","",D156-F156)</f>
        <v>382464.520695295</v>
      </c>
    </row>
    <row r="157" customFormat="false" ht="12.75" hidden="false" customHeight="false" outlineLevel="0" collapsed="false">
      <c r="B157" s="142" t="n">
        <v>10</v>
      </c>
      <c r="C157" s="152" t="n">
        <v>11</v>
      </c>
      <c r="D157" s="141" t="n">
        <f aca="false">IF(H156=0,"",H156)</f>
        <v>382464.520695295</v>
      </c>
      <c r="E157" s="141" t="n">
        <f aca="false">IF(D157="","",D157*Vergleich!E$6/100/12)</f>
        <v>637.440867825492</v>
      </c>
      <c r="F157" s="141" t="n">
        <f aca="false">IF(D157="","",G157-E157)</f>
        <v>1862.55913217451</v>
      </c>
      <c r="G157" s="141" t="n">
        <f aca="false">IF(D157="","",IF(D157&lt;G$27,D157+E157,G$27))</f>
        <v>2500</v>
      </c>
      <c r="H157" s="141" t="n">
        <f aca="false">IF(D157="","",D157-F157)</f>
        <v>380601.961563121</v>
      </c>
    </row>
    <row r="158" customFormat="false" ht="12.75" hidden="false" customHeight="false" outlineLevel="0" collapsed="false">
      <c r="B158" s="142" t="n">
        <v>10</v>
      </c>
      <c r="C158" s="152" t="n">
        <v>12</v>
      </c>
      <c r="D158" s="141" t="n">
        <f aca="false">IF(H157=0,"",H157)</f>
        <v>380601.961563121</v>
      </c>
      <c r="E158" s="141" t="n">
        <f aca="false">IF(D158="","",D158*Vergleich!E$6/100/12)</f>
        <v>634.336602605201</v>
      </c>
      <c r="F158" s="141" t="n">
        <f aca="false">IF(D158="","",G158-E158)</f>
        <v>1865.6633973948</v>
      </c>
      <c r="G158" s="141" t="n">
        <f aca="false">IF(D158="","",IF(D158&lt;G$27,D158+E158,G$27))</f>
        <v>2500</v>
      </c>
      <c r="H158" s="141" t="n">
        <f aca="false">IF(D158="","",D158-F158)</f>
        <v>378736.298165726</v>
      </c>
    </row>
    <row r="159" customFormat="false" ht="12.75" hidden="false" customHeight="false" outlineLevel="0" collapsed="false">
      <c r="B159" s="142" t="n">
        <v>11</v>
      </c>
      <c r="C159" s="152" t="n">
        <v>1</v>
      </c>
      <c r="D159" s="141" t="n">
        <f aca="false">IF(H158=0,"",H158)</f>
        <v>378736.298165726</v>
      </c>
      <c r="E159" s="141" t="n">
        <f aca="false">IF(D159="","",D159*Vergleich!E$6/100/12)</f>
        <v>631.227163609543</v>
      </c>
      <c r="F159" s="141" t="n">
        <f aca="false">IF(D159="","",G159-E159)</f>
        <v>1868.77283639046</v>
      </c>
      <c r="G159" s="141" t="n">
        <f aca="false">IF(D159="","",IF(D159&lt;G$27,D159+E159,G$27))</f>
        <v>2500</v>
      </c>
      <c r="H159" s="141" t="n">
        <f aca="false">IF(D159="","",D159-F159)</f>
        <v>376867.525329335</v>
      </c>
    </row>
    <row r="160" customFormat="false" ht="12.75" hidden="false" customHeight="false" outlineLevel="0" collapsed="false">
      <c r="B160" s="142" t="n">
        <v>11</v>
      </c>
      <c r="C160" s="152" t="n">
        <v>2</v>
      </c>
      <c r="D160" s="141" t="n">
        <f aca="false">IF(H159=0,"",H159)</f>
        <v>376867.525329335</v>
      </c>
      <c r="E160" s="141" t="n">
        <f aca="false">IF(D160="","",D160*Vergleich!E$6/100/12)</f>
        <v>628.112542215559</v>
      </c>
      <c r="F160" s="141" t="n">
        <f aca="false">IF(D160="","",G160-E160)</f>
        <v>1871.88745778444</v>
      </c>
      <c r="G160" s="141" t="n">
        <f aca="false">IF(D160="","",IF(D160&lt;G$27,D160+E160,G$27))</f>
        <v>2500</v>
      </c>
      <c r="H160" s="141" t="n">
        <f aca="false">IF(D160="","",D160-F160)</f>
        <v>374995.637871551</v>
      </c>
    </row>
    <row r="161" customFormat="false" ht="12.75" hidden="false" customHeight="false" outlineLevel="0" collapsed="false">
      <c r="B161" s="142" t="n">
        <v>11</v>
      </c>
      <c r="C161" s="152" t="n">
        <v>3</v>
      </c>
      <c r="D161" s="141" t="n">
        <f aca="false">IF(H160=0,"",H160)</f>
        <v>374995.637871551</v>
      </c>
      <c r="E161" s="141" t="n">
        <f aca="false">IF(D161="","",D161*Vergleich!E$6/100/12)</f>
        <v>624.992729785918</v>
      </c>
      <c r="F161" s="141" t="n">
        <f aca="false">IF(D161="","",G161-E161)</f>
        <v>1875.00727021408</v>
      </c>
      <c r="G161" s="141" t="n">
        <f aca="false">IF(D161="","",IF(D161&lt;G$27,D161+E161,G$27))</f>
        <v>2500</v>
      </c>
      <c r="H161" s="141" t="n">
        <f aca="false">IF(D161="","",D161-F161)</f>
        <v>373120.630601337</v>
      </c>
    </row>
    <row r="162" customFormat="false" ht="12.75" hidden="false" customHeight="false" outlineLevel="0" collapsed="false">
      <c r="B162" s="142" t="n">
        <v>11</v>
      </c>
      <c r="C162" s="152" t="n">
        <v>4</v>
      </c>
      <c r="D162" s="141" t="n">
        <f aca="false">IF(H161=0,"",H161)</f>
        <v>373120.630601337</v>
      </c>
      <c r="E162" s="141" t="n">
        <f aca="false">IF(D162="","",D162*Vergleich!E$6/100/12)</f>
        <v>621.867717668895</v>
      </c>
      <c r="F162" s="141" t="n">
        <f aca="false">IF(D162="","",G162-E162)</f>
        <v>1878.13228233111</v>
      </c>
      <c r="G162" s="141" t="n">
        <f aca="false">IF(D162="","",IF(D162&lt;G$27,D162+E162,G$27))</f>
        <v>2500</v>
      </c>
      <c r="H162" s="141" t="n">
        <f aca="false">IF(D162="","",D162-F162)</f>
        <v>371242.498319006</v>
      </c>
    </row>
    <row r="163" customFormat="false" ht="12.75" hidden="false" customHeight="false" outlineLevel="0" collapsed="false">
      <c r="B163" s="142" t="n">
        <v>11</v>
      </c>
      <c r="C163" s="152" t="n">
        <v>5</v>
      </c>
      <c r="D163" s="141" t="n">
        <f aca="false">IF(H162=0,"",H162)</f>
        <v>371242.498319006</v>
      </c>
      <c r="E163" s="141" t="n">
        <f aca="false">IF(D163="","",D163*Vergleich!E$6/100/12)</f>
        <v>618.737497198343</v>
      </c>
      <c r="F163" s="141" t="n">
        <f aca="false">IF(D163="","",G163-E163)</f>
        <v>1881.26250280166</v>
      </c>
      <c r="G163" s="141" t="n">
        <f aca="false">IF(D163="","",IF(D163&lt;G$27,D163+E163,G$27))</f>
        <v>2500</v>
      </c>
      <c r="H163" s="141" t="n">
        <f aca="false">IF(D163="","",D163-F163)</f>
        <v>369361.235816204</v>
      </c>
    </row>
    <row r="164" customFormat="false" ht="12.75" hidden="false" customHeight="false" outlineLevel="0" collapsed="false">
      <c r="B164" s="142" t="n">
        <v>11</v>
      </c>
      <c r="C164" s="152" t="n">
        <v>6</v>
      </c>
      <c r="D164" s="141" t="n">
        <f aca="false">IF(H163=0,"",H163)</f>
        <v>369361.235816204</v>
      </c>
      <c r="E164" s="141" t="n">
        <f aca="false">IF(D164="","",D164*Vergleich!E$6/100/12)</f>
        <v>615.602059693673</v>
      </c>
      <c r="F164" s="141" t="n">
        <f aca="false">IF(D164="","",G164-E164)</f>
        <v>1884.39794030633</v>
      </c>
      <c r="G164" s="141" t="n">
        <f aca="false">IF(D164="","",IF(D164&lt;G$27,D164+E164,G$27))</f>
        <v>2500</v>
      </c>
      <c r="H164" s="141" t="n">
        <f aca="false">IF(D164="","",D164-F164)</f>
        <v>367476.837875898</v>
      </c>
    </row>
    <row r="165" customFormat="false" ht="12.75" hidden="false" customHeight="false" outlineLevel="0" collapsed="false">
      <c r="B165" s="142" t="n">
        <v>11</v>
      </c>
      <c r="C165" s="152" t="n">
        <v>7</v>
      </c>
      <c r="D165" s="141" t="n">
        <f aca="false">IF(H164=0,"",H164)</f>
        <v>367476.837875898</v>
      </c>
      <c r="E165" s="141" t="n">
        <f aca="false">IF(D165="","",D165*Vergleich!E$6/100/12)</f>
        <v>612.46139645983</v>
      </c>
      <c r="F165" s="141" t="n">
        <f aca="false">IF(D165="","",G165-E165)</f>
        <v>1887.53860354017</v>
      </c>
      <c r="G165" s="141" t="n">
        <f aca="false">IF(D165="","",IF(D165&lt;G$27,D165+E165,G$27))</f>
        <v>2500</v>
      </c>
      <c r="H165" s="141" t="n">
        <f aca="false">IF(D165="","",D165-F165)</f>
        <v>365589.299272358</v>
      </c>
    </row>
    <row r="166" customFormat="false" ht="12.75" hidden="false" customHeight="false" outlineLevel="0" collapsed="false">
      <c r="B166" s="142" t="n">
        <v>11</v>
      </c>
      <c r="C166" s="152" t="n">
        <v>8</v>
      </c>
      <c r="D166" s="141" t="n">
        <f aca="false">IF(H165=0,"",H165)</f>
        <v>365589.299272358</v>
      </c>
      <c r="E166" s="141" t="n">
        <f aca="false">IF(D166="","",D166*Vergleich!E$6/100/12)</f>
        <v>609.315498787263</v>
      </c>
      <c r="F166" s="141" t="n">
        <f aca="false">IF(D166="","",G166-E166)</f>
        <v>1890.68450121274</v>
      </c>
      <c r="G166" s="141" t="n">
        <f aca="false">IF(D166="","",IF(D166&lt;G$27,D166+E166,G$27))</f>
        <v>2500</v>
      </c>
      <c r="H166" s="141" t="n">
        <f aca="false">IF(D166="","",D166-F166)</f>
        <v>363698.614771145</v>
      </c>
    </row>
    <row r="167" customFormat="false" ht="12.75" hidden="false" customHeight="false" outlineLevel="0" collapsed="false">
      <c r="B167" s="142" t="n">
        <v>11</v>
      </c>
      <c r="C167" s="152" t="n">
        <v>9</v>
      </c>
      <c r="D167" s="141" t="n">
        <f aca="false">IF(H166=0,"",H166)</f>
        <v>363698.614771145</v>
      </c>
      <c r="E167" s="141" t="n">
        <f aca="false">IF(D167="","",D167*Vergleich!E$6/100/12)</f>
        <v>606.164357951908</v>
      </c>
      <c r="F167" s="141" t="n">
        <f aca="false">IF(D167="","",G167-E167)</f>
        <v>1893.83564204809</v>
      </c>
      <c r="G167" s="141" t="n">
        <f aca="false">IF(D167="","",IF(D167&lt;G$27,D167+E167,G$27))</f>
        <v>2500</v>
      </c>
      <c r="H167" s="141" t="n">
        <f aca="false">IF(D167="","",D167-F167)</f>
        <v>361804.779129097</v>
      </c>
    </row>
    <row r="168" customFormat="false" ht="12.75" hidden="false" customHeight="false" outlineLevel="0" collapsed="false">
      <c r="B168" s="142" t="n">
        <v>11</v>
      </c>
      <c r="C168" s="152" t="n">
        <v>10</v>
      </c>
      <c r="D168" s="141" t="n">
        <f aca="false">IF(H167=0,"",H167)</f>
        <v>361804.779129097</v>
      </c>
      <c r="E168" s="141" t="n">
        <f aca="false">IF(D168="","",D168*Vergleich!E$6/100/12)</f>
        <v>603.007965215161</v>
      </c>
      <c r="F168" s="141" t="n">
        <f aca="false">IF(D168="","",G168-E168)</f>
        <v>1896.99203478484</v>
      </c>
      <c r="G168" s="141" t="n">
        <f aca="false">IF(D168="","",IF(D168&lt;G$27,D168+E168,G$27))</f>
        <v>2500</v>
      </c>
      <c r="H168" s="141" t="n">
        <f aca="false">IF(D168="","",D168-F168)</f>
        <v>359907.787094312</v>
      </c>
    </row>
    <row r="169" customFormat="false" ht="12.75" hidden="false" customHeight="false" outlineLevel="0" collapsed="false">
      <c r="B169" s="142" t="n">
        <v>11</v>
      </c>
      <c r="C169" s="152" t="n">
        <v>11</v>
      </c>
      <c r="D169" s="141" t="n">
        <f aca="false">IF(H168=0,"",H168)</f>
        <v>359907.787094312</v>
      </c>
      <c r="E169" s="141" t="n">
        <f aca="false">IF(D169="","",D169*Vergleich!E$6/100/12)</f>
        <v>599.846311823853</v>
      </c>
      <c r="F169" s="141" t="n">
        <f aca="false">IF(D169="","",G169-E169)</f>
        <v>1900.15368817615</v>
      </c>
      <c r="G169" s="141" t="n">
        <f aca="false">IF(D169="","",IF(D169&lt;G$27,D169+E169,G$27))</f>
        <v>2500</v>
      </c>
      <c r="H169" s="141" t="n">
        <f aca="false">IF(D169="","",D169-F169)</f>
        <v>358007.633406136</v>
      </c>
    </row>
    <row r="170" customFormat="false" ht="12.75" hidden="false" customHeight="false" outlineLevel="0" collapsed="false">
      <c r="B170" s="142" t="n">
        <v>11</v>
      </c>
      <c r="C170" s="152" t="n">
        <v>12</v>
      </c>
      <c r="D170" s="141" t="n">
        <f aca="false">IF(H169=0,"",H169)</f>
        <v>358007.633406136</v>
      </c>
      <c r="E170" s="141" t="n">
        <f aca="false">IF(D170="","",D170*Vergleich!E$6/100/12)</f>
        <v>596.679389010226</v>
      </c>
      <c r="F170" s="141" t="n">
        <f aca="false">IF(D170="","",G170-E170)</f>
        <v>1903.32061098977</v>
      </c>
      <c r="G170" s="141" t="n">
        <f aca="false">IF(D170="","",IF(D170&lt;G$27,D170+E170,G$27))</f>
        <v>2500</v>
      </c>
      <c r="H170" s="141" t="n">
        <f aca="false">IF(D170="","",D170-F170)</f>
        <v>356104.312795146</v>
      </c>
    </row>
    <row r="171" customFormat="false" ht="12.75" hidden="false" customHeight="false" outlineLevel="0" collapsed="false">
      <c r="B171" s="142" t="n">
        <v>12</v>
      </c>
      <c r="C171" s="152" t="n">
        <v>1</v>
      </c>
      <c r="D171" s="141" t="n">
        <f aca="false">IF(H170=0,"",H170)</f>
        <v>356104.312795146</v>
      </c>
      <c r="E171" s="141" t="n">
        <f aca="false">IF(D171="","",D171*Vergleich!E$6/100/12)</f>
        <v>593.50718799191</v>
      </c>
      <c r="F171" s="141" t="n">
        <f aca="false">IF(D171="","",G171-E171)</f>
        <v>1906.49281200809</v>
      </c>
      <c r="G171" s="141" t="n">
        <f aca="false">IF(D171="","",IF(D171&lt;G$27,D171+E171,G$27))</f>
        <v>2500</v>
      </c>
      <c r="H171" s="141" t="n">
        <f aca="false">IF(D171="","",D171-F171)</f>
        <v>354197.819983138</v>
      </c>
    </row>
    <row r="172" customFormat="false" ht="12.75" hidden="false" customHeight="false" outlineLevel="0" collapsed="false">
      <c r="B172" s="142" t="n">
        <v>12</v>
      </c>
      <c r="C172" s="152" t="n">
        <v>2</v>
      </c>
      <c r="D172" s="141" t="n">
        <f aca="false">IF(H171=0,"",H171)</f>
        <v>354197.819983138</v>
      </c>
      <c r="E172" s="141" t="n">
        <f aca="false">IF(D172="","",D172*Vergleich!E$6/100/12)</f>
        <v>590.329699971897</v>
      </c>
      <c r="F172" s="141" t="n">
        <f aca="false">IF(D172="","",G172-E172)</f>
        <v>1909.6703000281</v>
      </c>
      <c r="G172" s="141" t="n">
        <f aca="false">IF(D172="","",IF(D172&lt;G$27,D172+E172,G$27))</f>
        <v>2500</v>
      </c>
      <c r="H172" s="141" t="n">
        <f aca="false">IF(D172="","",D172-F172)</f>
        <v>352288.14968311</v>
      </c>
    </row>
    <row r="173" customFormat="false" ht="12.75" hidden="false" customHeight="false" outlineLevel="0" collapsed="false">
      <c r="B173" s="142" t="n">
        <v>12</v>
      </c>
      <c r="C173" s="152" t="n">
        <v>3</v>
      </c>
      <c r="D173" s="141" t="n">
        <f aca="false">IF(H172=0,"",H172)</f>
        <v>352288.14968311</v>
      </c>
      <c r="E173" s="141" t="n">
        <f aca="false">IF(D173="","",D173*Vergleich!E$6/100/12)</f>
        <v>587.146916138516</v>
      </c>
      <c r="F173" s="141" t="n">
        <f aca="false">IF(D173="","",G173-E173)</f>
        <v>1912.85308386148</v>
      </c>
      <c r="G173" s="141" t="n">
        <f aca="false">IF(D173="","",IF(D173&lt;G$27,D173+E173,G$27))</f>
        <v>2500</v>
      </c>
      <c r="H173" s="141" t="n">
        <f aca="false">IF(D173="","",D173-F173)</f>
        <v>350375.296599248</v>
      </c>
    </row>
    <row r="174" customFormat="false" ht="12.75" hidden="false" customHeight="false" outlineLevel="0" collapsed="false">
      <c r="B174" s="142" t="n">
        <v>12</v>
      </c>
      <c r="C174" s="152" t="n">
        <v>4</v>
      </c>
      <c r="D174" s="141" t="n">
        <f aca="false">IF(H173=0,"",H173)</f>
        <v>350375.296599248</v>
      </c>
      <c r="E174" s="141" t="n">
        <f aca="false">IF(D174="","",D174*Vergleich!E$6/100/12)</f>
        <v>583.958827665414</v>
      </c>
      <c r="F174" s="141" t="n">
        <f aca="false">IF(D174="","",G174-E174)</f>
        <v>1916.04117233459</v>
      </c>
      <c r="G174" s="141" t="n">
        <f aca="false">IF(D174="","",IF(D174&lt;G$27,D174+E174,G$27))</f>
        <v>2500</v>
      </c>
      <c r="H174" s="141" t="n">
        <f aca="false">IF(D174="","",D174-F174)</f>
        <v>348459.255426914</v>
      </c>
    </row>
    <row r="175" customFormat="false" ht="12.75" hidden="false" customHeight="false" outlineLevel="0" collapsed="false">
      <c r="B175" s="142" t="n">
        <v>12</v>
      </c>
      <c r="C175" s="152" t="n">
        <v>5</v>
      </c>
      <c r="D175" s="141" t="n">
        <f aca="false">IF(H174=0,"",H174)</f>
        <v>348459.255426914</v>
      </c>
      <c r="E175" s="141" t="n">
        <f aca="false">IF(D175="","",D175*Vergleich!E$6/100/12)</f>
        <v>580.765425711523</v>
      </c>
      <c r="F175" s="141" t="n">
        <f aca="false">IF(D175="","",G175-E175)</f>
        <v>1919.23457428848</v>
      </c>
      <c r="G175" s="141" t="n">
        <f aca="false">IF(D175="","",IF(D175&lt;G$27,D175+E175,G$27))</f>
        <v>2500</v>
      </c>
      <c r="H175" s="141" t="n">
        <f aca="false">IF(D175="","",D175-F175)</f>
        <v>346540.020852625</v>
      </c>
    </row>
    <row r="176" customFormat="false" ht="12.75" hidden="false" customHeight="false" outlineLevel="0" collapsed="false">
      <c r="B176" s="142" t="n">
        <v>12</v>
      </c>
      <c r="C176" s="152" t="n">
        <v>6</v>
      </c>
      <c r="D176" s="141" t="n">
        <f aca="false">IF(H175=0,"",H175)</f>
        <v>346540.020852625</v>
      </c>
      <c r="E176" s="141" t="n">
        <f aca="false">IF(D176="","",D176*Vergleich!E$6/100/12)</f>
        <v>577.566701421042</v>
      </c>
      <c r="F176" s="141" t="n">
        <f aca="false">IF(D176="","",G176-E176)</f>
        <v>1922.43329857896</v>
      </c>
      <c r="G176" s="141" t="n">
        <f aca="false">IF(D176="","",IF(D176&lt;G$27,D176+E176,G$27))</f>
        <v>2500</v>
      </c>
      <c r="H176" s="141" t="n">
        <f aca="false">IF(D176="","",D176-F176)</f>
        <v>344617.587554046</v>
      </c>
    </row>
    <row r="177" customFormat="false" ht="12.75" hidden="false" customHeight="false" outlineLevel="0" collapsed="false">
      <c r="B177" s="142" t="n">
        <v>12</v>
      </c>
      <c r="C177" s="152" t="n">
        <v>7</v>
      </c>
      <c r="D177" s="141" t="n">
        <f aca="false">IF(H176=0,"",H176)</f>
        <v>344617.587554046</v>
      </c>
      <c r="E177" s="141" t="n">
        <f aca="false">IF(D177="","",D177*Vergleich!E$6/100/12)</f>
        <v>574.362645923411</v>
      </c>
      <c r="F177" s="141" t="n">
        <f aca="false">IF(D177="","",G177-E177)</f>
        <v>1925.63735407659</v>
      </c>
      <c r="G177" s="141" t="n">
        <f aca="false">IF(D177="","",IF(D177&lt;G$27,D177+E177,G$27))</f>
        <v>2500</v>
      </c>
      <c r="H177" s="141" t="n">
        <f aca="false">IF(D177="","",D177-F177)</f>
        <v>342691.95019997</v>
      </c>
    </row>
    <row r="178" customFormat="false" ht="12.75" hidden="false" customHeight="false" outlineLevel="0" collapsed="false">
      <c r="B178" s="142" t="n">
        <v>12</v>
      </c>
      <c r="C178" s="152" t="n">
        <v>8</v>
      </c>
      <c r="D178" s="141" t="n">
        <f aca="false">IF(H177=0,"",H177)</f>
        <v>342691.95019997</v>
      </c>
      <c r="E178" s="141" t="n">
        <f aca="false">IF(D178="","",D178*Vergleich!E$6/100/12)</f>
        <v>571.153250333283</v>
      </c>
      <c r="F178" s="141" t="n">
        <f aca="false">IF(D178="","",G178-E178)</f>
        <v>1928.84674966672</v>
      </c>
      <c r="G178" s="141" t="n">
        <f aca="false">IF(D178="","",IF(D178&lt;G$27,D178+E178,G$27))</f>
        <v>2500</v>
      </c>
      <c r="H178" s="141" t="n">
        <f aca="false">IF(D178="","",D178-F178)</f>
        <v>340763.103450303</v>
      </c>
    </row>
    <row r="179" customFormat="false" ht="12.75" hidden="false" customHeight="false" outlineLevel="0" collapsed="false">
      <c r="B179" s="142" t="n">
        <v>12</v>
      </c>
      <c r="C179" s="152" t="n">
        <v>9</v>
      </c>
      <c r="D179" s="141" t="n">
        <f aca="false">IF(H178=0,"",H178)</f>
        <v>340763.103450303</v>
      </c>
      <c r="E179" s="141" t="n">
        <f aca="false">IF(D179="","",D179*Vergleich!E$6/100/12)</f>
        <v>567.938505750505</v>
      </c>
      <c r="F179" s="141" t="n">
        <f aca="false">IF(D179="","",G179-E179)</f>
        <v>1932.0614942495</v>
      </c>
      <c r="G179" s="141" t="n">
        <f aca="false">IF(D179="","",IF(D179&lt;G$27,D179+E179,G$27))</f>
        <v>2500</v>
      </c>
      <c r="H179" s="141" t="n">
        <f aca="false">IF(D179="","",D179-F179)</f>
        <v>338831.041956053</v>
      </c>
    </row>
    <row r="180" customFormat="false" ht="12.75" hidden="false" customHeight="false" outlineLevel="0" collapsed="false">
      <c r="B180" s="142" t="n">
        <v>12</v>
      </c>
      <c r="C180" s="152" t="n">
        <v>10</v>
      </c>
      <c r="D180" s="141" t="n">
        <f aca="false">IF(H179=0,"",H179)</f>
        <v>338831.041956053</v>
      </c>
      <c r="E180" s="141" t="n">
        <f aca="false">IF(D180="","",D180*Vergleich!E$6/100/12)</f>
        <v>564.718403260089</v>
      </c>
      <c r="F180" s="141" t="n">
        <f aca="false">IF(D180="","",G180-E180)</f>
        <v>1935.28159673991</v>
      </c>
      <c r="G180" s="141" t="n">
        <f aca="false">IF(D180="","",IF(D180&lt;G$27,D180+E180,G$27))</f>
        <v>2500</v>
      </c>
      <c r="H180" s="141" t="n">
        <f aca="false">IF(D180="","",D180-F180)</f>
        <v>336895.760359314</v>
      </c>
    </row>
    <row r="181" customFormat="false" ht="12.75" hidden="false" customHeight="false" outlineLevel="0" collapsed="false">
      <c r="B181" s="142" t="n">
        <v>12</v>
      </c>
      <c r="C181" s="152" t="n">
        <v>11</v>
      </c>
      <c r="D181" s="141" t="n">
        <f aca="false">IF(H180=0,"",H180)</f>
        <v>336895.760359314</v>
      </c>
      <c r="E181" s="141" t="n">
        <f aca="false">IF(D181="","",D181*Vergleich!E$6/100/12)</f>
        <v>561.492933932189</v>
      </c>
      <c r="F181" s="141" t="n">
        <f aca="false">IF(D181="","",G181-E181)</f>
        <v>1938.50706606781</v>
      </c>
      <c r="G181" s="141" t="n">
        <f aca="false">IF(D181="","",IF(D181&lt;G$27,D181+E181,G$27))</f>
        <v>2500</v>
      </c>
      <c r="H181" s="141" t="n">
        <f aca="false">IF(D181="","",D181-F181)</f>
        <v>334957.253293246</v>
      </c>
    </row>
    <row r="182" customFormat="false" ht="12.75" hidden="false" customHeight="false" outlineLevel="0" collapsed="false">
      <c r="B182" s="142" t="n">
        <v>12</v>
      </c>
      <c r="C182" s="152" t="n">
        <v>12</v>
      </c>
      <c r="D182" s="141" t="n">
        <f aca="false">IF(H181=0,"",H181)</f>
        <v>334957.253293246</v>
      </c>
      <c r="E182" s="141" t="n">
        <f aca="false">IF(D182="","",D182*Vergleich!E$6/100/12)</f>
        <v>558.262088822076</v>
      </c>
      <c r="F182" s="141" t="n">
        <f aca="false">IF(D182="","",G182-E182)</f>
        <v>1941.73791117792</v>
      </c>
      <c r="G182" s="141" t="n">
        <f aca="false">IF(D182="","",IF(D182&lt;G$27,D182+E182,G$27))</f>
        <v>2500</v>
      </c>
      <c r="H182" s="141" t="n">
        <f aca="false">IF(D182="","",D182-F182)</f>
        <v>333015.515382068</v>
      </c>
    </row>
    <row r="183" customFormat="false" ht="12.75" hidden="false" customHeight="false" outlineLevel="0" collapsed="false">
      <c r="B183" s="142" t="n">
        <v>13</v>
      </c>
      <c r="C183" s="152" t="n">
        <v>1</v>
      </c>
      <c r="D183" s="141" t="n">
        <f aca="false">IF(H182=0,"",H182)</f>
        <v>333015.515382068</v>
      </c>
      <c r="E183" s="141" t="n">
        <f aca="false">IF(D183="","",D183*Vergleich!E$6/100/12)</f>
        <v>555.025858970113</v>
      </c>
      <c r="F183" s="141" t="n">
        <f aca="false">IF(D183="","",G183-E183)</f>
        <v>1944.97414102989</v>
      </c>
      <c r="G183" s="141" t="n">
        <f aca="false">IF(D183="","",IF(D183&lt;G$27,D183+E183,G$27))</f>
        <v>2500</v>
      </c>
      <c r="H183" s="141" t="n">
        <f aca="false">IF(D183="","",D183-F183)</f>
        <v>331070.541241038</v>
      </c>
    </row>
    <row r="184" customFormat="false" ht="12.75" hidden="false" customHeight="false" outlineLevel="0" collapsed="false">
      <c r="B184" s="142" t="n">
        <v>13</v>
      </c>
      <c r="C184" s="152" t="n">
        <v>2</v>
      </c>
      <c r="D184" s="141" t="n">
        <f aca="false">IF(H183=0,"",H183)</f>
        <v>331070.541241038</v>
      </c>
      <c r="E184" s="141" t="n">
        <f aca="false">IF(D184="","",D184*Vergleich!E$6/100/12)</f>
        <v>551.78423540173</v>
      </c>
      <c r="F184" s="141" t="n">
        <f aca="false">IF(D184="","",G184-E184)</f>
        <v>1948.21576459827</v>
      </c>
      <c r="G184" s="141" t="n">
        <f aca="false">IF(D184="","",IF(D184&lt;G$27,D184+E184,G$27))</f>
        <v>2500</v>
      </c>
      <c r="H184" s="141" t="n">
        <f aca="false">IF(D184="","",D184-F184)</f>
        <v>329122.32547644</v>
      </c>
    </row>
    <row r="185" customFormat="false" ht="12.75" hidden="false" customHeight="false" outlineLevel="0" collapsed="false">
      <c r="B185" s="142" t="n">
        <v>13</v>
      </c>
      <c r="C185" s="152" t="n">
        <v>3</v>
      </c>
      <c r="D185" s="141" t="n">
        <f aca="false">IF(H184=0,"",H184)</f>
        <v>329122.32547644</v>
      </c>
      <c r="E185" s="141" t="n">
        <f aca="false">IF(D185="","",D185*Vergleich!E$6/100/12)</f>
        <v>548.5372091274</v>
      </c>
      <c r="F185" s="141" t="n">
        <f aca="false">IF(D185="","",G185-E185)</f>
        <v>1951.4627908726</v>
      </c>
      <c r="G185" s="141" t="n">
        <f aca="false">IF(D185="","",IF(D185&lt;G$27,D185+E185,G$27))</f>
        <v>2500</v>
      </c>
      <c r="H185" s="141" t="n">
        <f aca="false">IF(D185="","",D185-F185)</f>
        <v>327170.862685567</v>
      </c>
    </row>
    <row r="186" customFormat="false" ht="12.75" hidden="false" customHeight="false" outlineLevel="0" collapsed="false">
      <c r="B186" s="142" t="n">
        <v>13</v>
      </c>
      <c r="C186" s="152" t="n">
        <v>4</v>
      </c>
      <c r="D186" s="141" t="n">
        <f aca="false">IF(H185=0,"",H185)</f>
        <v>327170.862685567</v>
      </c>
      <c r="E186" s="141" t="n">
        <f aca="false">IF(D186="","",D186*Vergleich!E$6/100/12)</f>
        <v>545.284771142612</v>
      </c>
      <c r="F186" s="141" t="n">
        <f aca="false">IF(D186="","",G186-E186)</f>
        <v>1954.71522885739</v>
      </c>
      <c r="G186" s="141" t="n">
        <f aca="false">IF(D186="","",IF(D186&lt;G$27,D186+E186,G$27))</f>
        <v>2500</v>
      </c>
      <c r="H186" s="141" t="n">
        <f aca="false">IF(D186="","",D186-F186)</f>
        <v>325216.14745671</v>
      </c>
    </row>
    <row r="187" customFormat="false" ht="12.75" hidden="false" customHeight="false" outlineLevel="0" collapsed="false">
      <c r="B187" s="142" t="n">
        <v>13</v>
      </c>
      <c r="C187" s="152" t="n">
        <v>5</v>
      </c>
      <c r="D187" s="141" t="n">
        <f aca="false">IF(H186=0,"",H186)</f>
        <v>325216.14745671</v>
      </c>
      <c r="E187" s="141" t="n">
        <f aca="false">IF(D187="","",D187*Vergleich!E$6/100/12)</f>
        <v>542.026912427849</v>
      </c>
      <c r="F187" s="141" t="n">
        <f aca="false">IF(D187="","",G187-E187)</f>
        <v>1957.97308757215</v>
      </c>
      <c r="G187" s="141" t="n">
        <f aca="false">IF(D187="","",IF(D187&lt;G$27,D187+E187,G$27))</f>
        <v>2500</v>
      </c>
      <c r="H187" s="141" t="n">
        <f aca="false">IF(D187="","",D187-F187)</f>
        <v>323258.174369138</v>
      </c>
    </row>
    <row r="188" customFormat="false" ht="12.75" hidden="false" customHeight="false" outlineLevel="0" collapsed="false">
      <c r="B188" s="142" t="n">
        <v>13</v>
      </c>
      <c r="C188" s="152" t="n">
        <v>6</v>
      </c>
      <c r="D188" s="141" t="n">
        <f aca="false">IF(H187=0,"",H187)</f>
        <v>323258.174369138</v>
      </c>
      <c r="E188" s="141" t="n">
        <f aca="false">IF(D188="","",D188*Vergleich!E$6/100/12)</f>
        <v>538.763623948562</v>
      </c>
      <c r="F188" s="141" t="n">
        <f aca="false">IF(D188="","",G188-E188)</f>
        <v>1961.23637605144</v>
      </c>
      <c r="G188" s="141" t="n">
        <f aca="false">IF(D188="","",IF(D188&lt;G$27,D188+E188,G$27))</f>
        <v>2500</v>
      </c>
      <c r="H188" s="141" t="n">
        <f aca="false">IF(D188="","",D188-F188)</f>
        <v>321296.937993086</v>
      </c>
    </row>
    <row r="189" customFormat="false" ht="12.75" hidden="false" customHeight="false" outlineLevel="0" collapsed="false">
      <c r="B189" s="142" t="n">
        <v>13</v>
      </c>
      <c r="C189" s="152" t="n">
        <v>7</v>
      </c>
      <c r="D189" s="141" t="n">
        <f aca="false">IF(H188=0,"",H188)</f>
        <v>321296.937993086</v>
      </c>
      <c r="E189" s="141" t="n">
        <f aca="false">IF(D189="","",D189*Vergleich!E$6/100/12)</f>
        <v>535.494896655143</v>
      </c>
      <c r="F189" s="141" t="n">
        <f aca="false">IF(D189="","",G189-E189)</f>
        <v>1964.50510334486</v>
      </c>
      <c r="G189" s="141" t="n">
        <f aca="false">IF(D189="","",IF(D189&lt;G$27,D189+E189,G$27))</f>
        <v>2500</v>
      </c>
      <c r="H189" s="141" t="n">
        <f aca="false">IF(D189="","",D189-F189)</f>
        <v>319332.432889741</v>
      </c>
    </row>
    <row r="190" customFormat="false" ht="12.75" hidden="false" customHeight="false" outlineLevel="0" collapsed="false">
      <c r="B190" s="142" t="n">
        <v>13</v>
      </c>
      <c r="C190" s="152" t="n">
        <v>8</v>
      </c>
      <c r="D190" s="141" t="n">
        <f aca="false">IF(H189=0,"",H189)</f>
        <v>319332.432889741</v>
      </c>
      <c r="E190" s="141" t="n">
        <f aca="false">IF(D190="","",D190*Vergleich!E$6/100/12)</f>
        <v>532.220721482902</v>
      </c>
      <c r="F190" s="141" t="n">
        <f aca="false">IF(D190="","",G190-E190)</f>
        <v>1967.7792785171</v>
      </c>
      <c r="G190" s="141" t="n">
        <f aca="false">IF(D190="","",IF(D190&lt;G$27,D190+E190,G$27))</f>
        <v>2500</v>
      </c>
      <c r="H190" s="141" t="n">
        <f aca="false">IF(D190="","",D190-F190)</f>
        <v>317364.653611224</v>
      </c>
    </row>
    <row r="191" customFormat="false" ht="12.75" hidden="false" customHeight="false" outlineLevel="0" collapsed="false">
      <c r="B191" s="142" t="n">
        <v>13</v>
      </c>
      <c r="C191" s="152" t="n">
        <v>9</v>
      </c>
      <c r="D191" s="141" t="n">
        <f aca="false">IF(H190=0,"",H190)</f>
        <v>317364.653611224</v>
      </c>
      <c r="E191" s="141" t="n">
        <f aca="false">IF(D191="","",D191*Vergleich!E$6/100/12)</f>
        <v>528.94108935204</v>
      </c>
      <c r="F191" s="141" t="n">
        <f aca="false">IF(D191="","",G191-E191)</f>
        <v>1971.05891064796</v>
      </c>
      <c r="G191" s="141" t="n">
        <f aca="false">IF(D191="","",IF(D191&lt;G$27,D191+E191,G$27))</f>
        <v>2500</v>
      </c>
      <c r="H191" s="141" t="n">
        <f aca="false">IF(D191="","",D191-F191)</f>
        <v>315393.594700576</v>
      </c>
    </row>
    <row r="192" customFormat="false" ht="12.75" hidden="false" customHeight="false" outlineLevel="0" collapsed="false">
      <c r="B192" s="142" t="n">
        <v>13</v>
      </c>
      <c r="C192" s="152" t="n">
        <v>10</v>
      </c>
      <c r="D192" s="141" t="n">
        <f aca="false">IF(H191=0,"",H191)</f>
        <v>315393.594700576</v>
      </c>
      <c r="E192" s="141" t="n">
        <f aca="false">IF(D192="","",D192*Vergleich!E$6/100/12)</f>
        <v>525.655991167627</v>
      </c>
      <c r="F192" s="141" t="n">
        <f aca="false">IF(D192="","",G192-E192)</f>
        <v>1974.34400883237</v>
      </c>
      <c r="G192" s="141" t="n">
        <f aca="false">IF(D192="","",IF(D192&lt;G$27,D192+E192,G$27))</f>
        <v>2500</v>
      </c>
      <c r="H192" s="141" t="n">
        <f aca="false">IF(D192="","",D192-F192)</f>
        <v>313419.250691744</v>
      </c>
    </row>
    <row r="193" customFormat="false" ht="12.75" hidden="false" customHeight="false" outlineLevel="0" collapsed="false">
      <c r="B193" s="142" t="n">
        <v>13</v>
      </c>
      <c r="C193" s="152" t="n">
        <v>11</v>
      </c>
      <c r="D193" s="141" t="n">
        <f aca="false">IF(H192=0,"",H192)</f>
        <v>313419.250691744</v>
      </c>
      <c r="E193" s="141" t="n">
        <f aca="false">IF(D193="","",D193*Vergleich!E$6/100/12)</f>
        <v>522.365417819573</v>
      </c>
      <c r="F193" s="141" t="n">
        <f aca="false">IF(D193="","",G193-E193)</f>
        <v>1977.63458218043</v>
      </c>
      <c r="G193" s="141" t="n">
        <f aca="false">IF(D193="","",IF(D193&lt;G$27,D193+E193,G$27))</f>
        <v>2500</v>
      </c>
      <c r="H193" s="141" t="n">
        <f aca="false">IF(D193="","",D193-F193)</f>
        <v>311441.616109563</v>
      </c>
    </row>
    <row r="194" customFormat="false" ht="12.75" hidden="false" customHeight="false" outlineLevel="0" collapsed="false">
      <c r="B194" s="142" t="n">
        <v>13</v>
      </c>
      <c r="C194" s="152" t="n">
        <v>12</v>
      </c>
      <c r="D194" s="141" t="n">
        <f aca="false">IF(H193=0,"",H193)</f>
        <v>311441.616109563</v>
      </c>
      <c r="E194" s="141" t="n">
        <f aca="false">IF(D194="","",D194*Vergleich!E$6/100/12)</f>
        <v>519.069360182606</v>
      </c>
      <c r="F194" s="141" t="n">
        <f aca="false">IF(D194="","",G194-E194)</f>
        <v>1980.93063981739</v>
      </c>
      <c r="G194" s="141" t="n">
        <f aca="false">IF(D194="","",IF(D194&lt;G$27,D194+E194,G$27))</f>
        <v>2500</v>
      </c>
      <c r="H194" s="141" t="n">
        <f aca="false">IF(D194="","",D194-F194)</f>
        <v>309460.685469746</v>
      </c>
    </row>
    <row r="195" customFormat="false" ht="12.75" hidden="false" customHeight="false" outlineLevel="0" collapsed="false">
      <c r="B195" s="142" t="n">
        <v>14</v>
      </c>
      <c r="C195" s="152" t="n">
        <v>1</v>
      </c>
      <c r="D195" s="141" t="n">
        <f aca="false">IF(H194=0,"",H194)</f>
        <v>309460.685469746</v>
      </c>
      <c r="E195" s="141" t="n">
        <f aca="false">IF(D195="","",D195*Vergleich!E$6/100/12)</f>
        <v>515.767809116243</v>
      </c>
      <c r="F195" s="141" t="n">
        <f aca="false">IF(D195="","",G195-E195)</f>
        <v>1984.23219088376</v>
      </c>
      <c r="G195" s="141" t="n">
        <f aca="false">IF(D195="","",IF(D195&lt;G$27,D195+E195,G$27))</f>
        <v>2500</v>
      </c>
      <c r="H195" s="141" t="n">
        <f aca="false">IF(D195="","",D195-F195)</f>
        <v>307476.453278862</v>
      </c>
    </row>
    <row r="196" customFormat="false" ht="12.75" hidden="false" customHeight="false" outlineLevel="0" collapsed="false">
      <c r="B196" s="142" t="n">
        <v>14</v>
      </c>
      <c r="C196" s="152" t="n">
        <v>2</v>
      </c>
      <c r="D196" s="141" t="n">
        <f aca="false">IF(H195=0,"",H195)</f>
        <v>307476.453278862</v>
      </c>
      <c r="E196" s="141" t="n">
        <f aca="false">IF(D196="","",D196*Vergleich!E$6/100/12)</f>
        <v>512.46075546477</v>
      </c>
      <c r="F196" s="141" t="n">
        <f aca="false">IF(D196="","",G196-E196)</f>
        <v>1987.53924453523</v>
      </c>
      <c r="G196" s="141" t="n">
        <f aca="false">IF(D196="","",IF(D196&lt;G$27,D196+E196,G$27))</f>
        <v>2500</v>
      </c>
      <c r="H196" s="141" t="n">
        <f aca="false">IF(D196="","",D196-F196)</f>
        <v>305488.914034327</v>
      </c>
    </row>
    <row r="197" customFormat="false" ht="12.75" hidden="false" customHeight="false" outlineLevel="0" collapsed="false">
      <c r="B197" s="142" t="n">
        <v>14</v>
      </c>
      <c r="C197" s="152" t="n">
        <v>3</v>
      </c>
      <c r="D197" s="141" t="n">
        <f aca="false">IF(H196=0,"",H196)</f>
        <v>305488.914034327</v>
      </c>
      <c r="E197" s="141" t="n">
        <f aca="false">IF(D197="","",D197*Vergleich!E$6/100/12)</f>
        <v>509.148190057212</v>
      </c>
      <c r="F197" s="141" t="n">
        <f aca="false">IF(D197="","",G197-E197)</f>
        <v>1990.85180994279</v>
      </c>
      <c r="G197" s="141" t="n">
        <f aca="false">IF(D197="","",IF(D197&lt;G$27,D197+E197,G$27))</f>
        <v>2500</v>
      </c>
      <c r="H197" s="141" t="n">
        <f aca="false">IF(D197="","",D197-F197)</f>
        <v>303498.062224384</v>
      </c>
    </row>
    <row r="198" customFormat="false" ht="12.75" hidden="false" customHeight="false" outlineLevel="0" collapsed="false">
      <c r="B198" s="142" t="n">
        <v>14</v>
      </c>
      <c r="C198" s="152" t="n">
        <v>4</v>
      </c>
      <c r="D198" s="141" t="n">
        <f aca="false">IF(H197=0,"",H197)</f>
        <v>303498.062224384</v>
      </c>
      <c r="E198" s="141" t="n">
        <f aca="false">IF(D198="","",D198*Vergleich!E$6/100/12)</f>
        <v>505.830103707307</v>
      </c>
      <c r="F198" s="141" t="n">
        <f aca="false">IF(D198="","",G198-E198)</f>
        <v>1994.16989629269</v>
      </c>
      <c r="G198" s="141" t="n">
        <f aca="false">IF(D198="","",IF(D198&lt;G$27,D198+E198,G$27))</f>
        <v>2500</v>
      </c>
      <c r="H198" s="141" t="n">
        <f aca="false">IF(D198="","",D198-F198)</f>
        <v>301503.892328092</v>
      </c>
    </row>
    <row r="199" customFormat="false" ht="12.75" hidden="false" customHeight="false" outlineLevel="0" collapsed="false">
      <c r="B199" s="142" t="n">
        <v>14</v>
      </c>
      <c r="C199" s="152" t="n">
        <v>5</v>
      </c>
      <c r="D199" s="141" t="n">
        <f aca="false">IF(H198=0,"",H198)</f>
        <v>301503.892328092</v>
      </c>
      <c r="E199" s="141" t="n">
        <f aca="false">IF(D199="","",D199*Vergleich!E$6/100/12)</f>
        <v>502.506487213486</v>
      </c>
      <c r="F199" s="141" t="n">
        <f aca="false">IF(D199="","",G199-E199)</f>
        <v>1997.49351278651</v>
      </c>
      <c r="G199" s="141" t="n">
        <f aca="false">IF(D199="","",IF(D199&lt;G$27,D199+E199,G$27))</f>
        <v>2500</v>
      </c>
      <c r="H199" s="141" t="n">
        <f aca="false">IF(D199="","",D199-F199)</f>
        <v>299506.398815305</v>
      </c>
    </row>
    <row r="200" customFormat="false" ht="12.75" hidden="false" customHeight="false" outlineLevel="0" collapsed="false">
      <c r="B200" s="142" t="n">
        <v>14</v>
      </c>
      <c r="C200" s="152" t="n">
        <v>6</v>
      </c>
      <c r="D200" s="141" t="n">
        <f aca="false">IF(H199=0,"",H199)</f>
        <v>299506.398815305</v>
      </c>
      <c r="E200" s="141" t="n">
        <f aca="false">IF(D200="","",D200*Vergleich!E$6/100/12)</f>
        <v>499.177331358842</v>
      </c>
      <c r="F200" s="141" t="n">
        <f aca="false">IF(D200="","",G200-E200)</f>
        <v>2000.82266864116</v>
      </c>
      <c r="G200" s="141" t="n">
        <f aca="false">IF(D200="","",IF(D200&lt;G$27,D200+E200,G$27))</f>
        <v>2500</v>
      </c>
      <c r="H200" s="141" t="n">
        <f aca="false">IF(D200="","",D200-F200)</f>
        <v>297505.576146664</v>
      </c>
    </row>
    <row r="201" customFormat="false" ht="12.75" hidden="false" customHeight="false" outlineLevel="0" collapsed="false">
      <c r="B201" s="142" t="n">
        <v>14</v>
      </c>
      <c r="C201" s="152" t="n">
        <v>7</v>
      </c>
      <c r="D201" s="141" t="n">
        <f aca="false">IF(H200=0,"",H200)</f>
        <v>297505.576146664</v>
      </c>
      <c r="E201" s="141" t="n">
        <f aca="false">IF(D201="","",D201*Vergleich!E$6/100/12)</f>
        <v>495.842626911106</v>
      </c>
      <c r="F201" s="141" t="n">
        <f aca="false">IF(D201="","",G201-E201)</f>
        <v>2004.15737308889</v>
      </c>
      <c r="G201" s="141" t="n">
        <f aca="false">IF(D201="","",IF(D201&lt;G$27,D201+E201,G$27))</f>
        <v>2500</v>
      </c>
      <c r="H201" s="141" t="n">
        <f aca="false">IF(D201="","",D201-F201)</f>
        <v>295501.418773575</v>
      </c>
    </row>
    <row r="202" customFormat="false" ht="12.75" hidden="false" customHeight="false" outlineLevel="0" collapsed="false">
      <c r="B202" s="142" t="n">
        <v>14</v>
      </c>
      <c r="C202" s="152" t="n">
        <v>8</v>
      </c>
      <c r="D202" s="141" t="n">
        <f aca="false">IF(H201=0,"",H201)</f>
        <v>295501.418773575</v>
      </c>
      <c r="E202" s="141" t="n">
        <f aca="false">IF(D202="","",D202*Vergleich!E$6/100/12)</f>
        <v>492.502364622625</v>
      </c>
      <c r="F202" s="141" t="n">
        <f aca="false">IF(D202="","",G202-E202)</f>
        <v>2007.49763537738</v>
      </c>
      <c r="G202" s="141" t="n">
        <f aca="false">IF(D202="","",IF(D202&lt;G$27,D202+E202,G$27))</f>
        <v>2500</v>
      </c>
      <c r="H202" s="141" t="n">
        <f aca="false">IF(D202="","",D202-F202)</f>
        <v>293493.921138198</v>
      </c>
    </row>
    <row r="203" customFormat="false" ht="12.75" hidden="false" customHeight="false" outlineLevel="0" collapsed="false">
      <c r="B203" s="142" t="n">
        <v>14</v>
      </c>
      <c r="C203" s="152" t="n">
        <v>9</v>
      </c>
      <c r="D203" s="141" t="n">
        <f aca="false">IF(H202=0,"",H202)</f>
        <v>293493.921138198</v>
      </c>
      <c r="E203" s="141" t="n">
        <f aca="false">IF(D203="","",D203*Vergleich!E$6/100/12)</f>
        <v>489.156535230329</v>
      </c>
      <c r="F203" s="141" t="n">
        <f aca="false">IF(D203="","",G203-E203)</f>
        <v>2010.84346476967</v>
      </c>
      <c r="G203" s="141" t="n">
        <f aca="false">IF(D203="","",IF(D203&lt;G$27,D203+E203,G$27))</f>
        <v>2500</v>
      </c>
      <c r="H203" s="141" t="n">
        <f aca="false">IF(D203="","",D203-F203)</f>
        <v>291483.077673428</v>
      </c>
    </row>
    <row r="204" customFormat="false" ht="12.75" hidden="false" customHeight="false" outlineLevel="0" collapsed="false">
      <c r="B204" s="142" t="n">
        <v>14</v>
      </c>
      <c r="C204" s="152" t="n">
        <v>10</v>
      </c>
      <c r="D204" s="141" t="n">
        <f aca="false">IF(H203=0,"",H203)</f>
        <v>291483.077673428</v>
      </c>
      <c r="E204" s="141" t="n">
        <f aca="false">IF(D204="","",D204*Vergleich!E$6/100/12)</f>
        <v>485.805129455713</v>
      </c>
      <c r="F204" s="141" t="n">
        <f aca="false">IF(D204="","",G204-E204)</f>
        <v>2014.19487054429</v>
      </c>
      <c r="G204" s="141" t="n">
        <f aca="false">IF(D204="","",IF(D204&lt;G$27,D204+E204,G$27))</f>
        <v>2500</v>
      </c>
      <c r="H204" s="141" t="n">
        <f aca="false">IF(D204="","",D204-F204)</f>
        <v>289468.882802884</v>
      </c>
    </row>
    <row r="205" customFormat="false" ht="12.75" hidden="false" customHeight="false" outlineLevel="0" collapsed="false">
      <c r="B205" s="142" t="n">
        <v>14</v>
      </c>
      <c r="C205" s="152" t="n">
        <v>11</v>
      </c>
      <c r="D205" s="141" t="n">
        <f aca="false">IF(H204=0,"",H204)</f>
        <v>289468.882802884</v>
      </c>
      <c r="E205" s="141" t="n">
        <f aca="false">IF(D205="","",D205*Vergleich!E$6/100/12)</f>
        <v>482.448138004806</v>
      </c>
      <c r="F205" s="141" t="n">
        <f aca="false">IF(D205="","",G205-E205)</f>
        <v>2017.55186199519</v>
      </c>
      <c r="G205" s="141" t="n">
        <f aca="false">IF(D205="","",IF(D205&lt;G$27,D205+E205,G$27))</f>
        <v>2500</v>
      </c>
      <c r="H205" s="141" t="n">
        <f aca="false">IF(D205="","",D205-F205)</f>
        <v>287451.330940888</v>
      </c>
    </row>
    <row r="206" customFormat="false" ht="12.75" hidden="false" customHeight="false" outlineLevel="0" collapsed="false">
      <c r="B206" s="142" t="n">
        <v>14</v>
      </c>
      <c r="C206" s="152" t="n">
        <v>12</v>
      </c>
      <c r="D206" s="141" t="n">
        <f aca="false">IF(H205=0,"",H205)</f>
        <v>287451.330940888</v>
      </c>
      <c r="E206" s="141" t="n">
        <f aca="false">IF(D206="","",D206*Vergleich!E$6/100/12)</f>
        <v>479.085551568147</v>
      </c>
      <c r="F206" s="141" t="n">
        <f aca="false">IF(D206="","",G206-E206)</f>
        <v>2020.91444843185</v>
      </c>
      <c r="G206" s="141" t="n">
        <f aca="false">IF(D206="","",IF(D206&lt;G$27,D206+E206,G$27))</f>
        <v>2500</v>
      </c>
      <c r="H206" s="141" t="n">
        <f aca="false">IF(D206="","",D206-F206)</f>
        <v>285430.416492457</v>
      </c>
    </row>
    <row r="207" customFormat="false" ht="12.75" hidden="false" customHeight="false" outlineLevel="0" collapsed="false">
      <c r="B207" s="142" t="n">
        <v>15</v>
      </c>
      <c r="C207" s="152" t="n">
        <v>1</v>
      </c>
      <c r="D207" s="141" t="n">
        <f aca="false">IF(H206=0,"",H206)</f>
        <v>285430.416492457</v>
      </c>
      <c r="E207" s="141" t="n">
        <f aca="false">IF(D207="","",D207*Vergleich!E$6/100/12)</f>
        <v>475.717360820761</v>
      </c>
      <c r="F207" s="141" t="n">
        <f aca="false">IF(D207="","",G207-E207)</f>
        <v>2024.28263917924</v>
      </c>
      <c r="G207" s="141" t="n">
        <f aca="false">IF(D207="","",IF(D207&lt;G$27,D207+E207,G$27))</f>
        <v>2500</v>
      </c>
      <c r="H207" s="141" t="n">
        <f aca="false">IF(D207="","",D207-F207)</f>
        <v>283406.133853277</v>
      </c>
    </row>
    <row r="208" customFormat="false" ht="12.75" hidden="false" customHeight="false" outlineLevel="0" collapsed="false">
      <c r="B208" s="142" t="n">
        <v>15</v>
      </c>
      <c r="C208" s="152" t="n">
        <v>2</v>
      </c>
      <c r="D208" s="141" t="n">
        <f aca="false">IF(H207=0,"",H207)</f>
        <v>283406.133853277</v>
      </c>
      <c r="E208" s="141" t="n">
        <f aca="false">IF(D208="","",D208*Vergleich!E$6/100/12)</f>
        <v>472.343556422129</v>
      </c>
      <c r="F208" s="141" t="n">
        <f aca="false">IF(D208="","",G208-E208)</f>
        <v>2027.65644357787</v>
      </c>
      <c r="G208" s="141" t="n">
        <f aca="false">IF(D208="","",IF(D208&lt;G$27,D208+E208,G$27))</f>
        <v>2500</v>
      </c>
      <c r="H208" s="141" t="n">
        <f aca="false">IF(D208="","",D208-F208)</f>
        <v>281378.477409699</v>
      </c>
    </row>
    <row r="209" customFormat="false" ht="12.75" hidden="false" customHeight="false" outlineLevel="0" collapsed="false">
      <c r="B209" s="142" t="n">
        <v>15</v>
      </c>
      <c r="C209" s="152" t="n">
        <v>3</v>
      </c>
      <c r="D209" s="141" t="n">
        <f aca="false">IF(H208=0,"",H208)</f>
        <v>281378.477409699</v>
      </c>
      <c r="E209" s="141" t="n">
        <f aca="false">IF(D209="","",D209*Vergleich!E$6/100/12)</f>
        <v>468.964129016166</v>
      </c>
      <c r="F209" s="141" t="n">
        <f aca="false">IF(D209="","",G209-E209)</f>
        <v>2031.03587098383</v>
      </c>
      <c r="G209" s="141" t="n">
        <f aca="false">IF(D209="","",IF(D209&lt;G$27,D209+E209,G$27))</f>
        <v>2500</v>
      </c>
      <c r="H209" s="141" t="n">
        <f aca="false">IF(D209="","",D209-F209)</f>
        <v>279347.441538716</v>
      </c>
    </row>
    <row r="210" customFormat="false" ht="12.75" hidden="false" customHeight="false" outlineLevel="0" collapsed="false">
      <c r="B210" s="142" t="n">
        <v>15</v>
      </c>
      <c r="C210" s="152" t="n">
        <v>4</v>
      </c>
      <c r="D210" s="141" t="n">
        <f aca="false">IF(H209=0,"",H209)</f>
        <v>279347.441538716</v>
      </c>
      <c r="E210" s="141" t="n">
        <f aca="false">IF(D210="","",D210*Vergleich!E$6/100/12)</f>
        <v>465.579069231193</v>
      </c>
      <c r="F210" s="141" t="n">
        <f aca="false">IF(D210="","",G210-E210)</f>
        <v>2034.42093076881</v>
      </c>
      <c r="G210" s="141" t="n">
        <f aca="false">IF(D210="","",IF(D210&lt;G$27,D210+E210,G$27))</f>
        <v>2500</v>
      </c>
      <c r="H210" s="141" t="n">
        <f aca="false">IF(D210="","",D210-F210)</f>
        <v>277313.020607947</v>
      </c>
    </row>
    <row r="211" customFormat="false" ht="12.75" hidden="false" customHeight="false" outlineLevel="0" collapsed="false">
      <c r="B211" s="142" t="n">
        <v>15</v>
      </c>
      <c r="C211" s="152" t="n">
        <v>5</v>
      </c>
      <c r="D211" s="141" t="n">
        <f aca="false">IF(H210=0,"",H210)</f>
        <v>277313.020607947</v>
      </c>
      <c r="E211" s="141" t="n">
        <f aca="false">IF(D211="","",D211*Vergleich!E$6/100/12)</f>
        <v>462.188367679911</v>
      </c>
      <c r="F211" s="141" t="n">
        <f aca="false">IF(D211="","",G211-E211)</f>
        <v>2037.81163232009</v>
      </c>
      <c r="G211" s="141" t="n">
        <f aca="false">IF(D211="","",IF(D211&lt;G$27,D211+E211,G$27))</f>
        <v>2500</v>
      </c>
      <c r="H211" s="141" t="n">
        <f aca="false">IF(D211="","",D211-F211)</f>
        <v>275275.208975627</v>
      </c>
    </row>
    <row r="212" customFormat="false" ht="12.75" hidden="false" customHeight="false" outlineLevel="0" collapsed="false">
      <c r="B212" s="142" t="n">
        <v>15</v>
      </c>
      <c r="C212" s="152" t="n">
        <v>6</v>
      </c>
      <c r="D212" s="141" t="n">
        <f aca="false">IF(H211=0,"",H211)</f>
        <v>275275.208975627</v>
      </c>
      <c r="E212" s="141" t="n">
        <f aca="false">IF(D212="","",D212*Vergleich!E$6/100/12)</f>
        <v>458.792014959378</v>
      </c>
      <c r="F212" s="141" t="n">
        <f aca="false">IF(D212="","",G212-E212)</f>
        <v>2041.20798504062</v>
      </c>
      <c r="G212" s="141" t="n">
        <f aca="false">IF(D212="","",IF(D212&lt;G$27,D212+E212,G$27))</f>
        <v>2500</v>
      </c>
      <c r="H212" s="141" t="n">
        <f aca="false">IF(D212="","",D212-F212)</f>
        <v>273234.000990586</v>
      </c>
    </row>
    <row r="213" customFormat="false" ht="12.75" hidden="false" customHeight="false" outlineLevel="0" collapsed="false">
      <c r="B213" s="142" t="n">
        <v>15</v>
      </c>
      <c r="C213" s="152" t="n">
        <v>7</v>
      </c>
      <c r="D213" s="141" t="n">
        <f aca="false">IF(H212=0,"",H212)</f>
        <v>273234.000990586</v>
      </c>
      <c r="E213" s="141" t="n">
        <f aca="false">IF(D213="","",D213*Vergleich!E$6/100/12)</f>
        <v>455.390001650977</v>
      </c>
      <c r="F213" s="141" t="n">
        <f aca="false">IF(D213="","",G213-E213)</f>
        <v>2044.60999834902</v>
      </c>
      <c r="G213" s="141" t="n">
        <f aca="false">IF(D213="","",IF(D213&lt;G$27,D213+E213,G$27))</f>
        <v>2500</v>
      </c>
      <c r="H213" s="141" t="n">
        <f aca="false">IF(D213="","",D213-F213)</f>
        <v>271189.390992237</v>
      </c>
    </row>
    <row r="214" customFormat="false" ht="12.75" hidden="false" customHeight="false" outlineLevel="0" collapsed="false">
      <c r="B214" s="142" t="n">
        <v>15</v>
      </c>
      <c r="C214" s="152" t="n">
        <v>8</v>
      </c>
      <c r="D214" s="141" t="n">
        <f aca="false">IF(H213=0,"",H213)</f>
        <v>271189.390992237</v>
      </c>
      <c r="E214" s="141" t="n">
        <f aca="false">IF(D214="","",D214*Vergleich!E$6/100/12)</f>
        <v>451.982318320395</v>
      </c>
      <c r="F214" s="141" t="n">
        <f aca="false">IF(D214="","",G214-E214)</f>
        <v>2048.01768167961</v>
      </c>
      <c r="G214" s="141" t="n">
        <f aca="false">IF(D214="","",IF(D214&lt;G$27,D214+E214,G$27))</f>
        <v>2500</v>
      </c>
      <c r="H214" s="141" t="n">
        <f aca="false">IF(D214="","",D214-F214)</f>
        <v>269141.373310557</v>
      </c>
    </row>
    <row r="215" customFormat="false" ht="12.75" hidden="false" customHeight="false" outlineLevel="0" collapsed="false">
      <c r="B215" s="142" t="n">
        <v>15</v>
      </c>
      <c r="C215" s="152" t="n">
        <v>9</v>
      </c>
      <c r="D215" s="141" t="n">
        <f aca="false">IF(H214=0,"",H214)</f>
        <v>269141.373310557</v>
      </c>
      <c r="E215" s="141" t="n">
        <f aca="false">IF(D215="","",D215*Vergleich!E$6/100/12)</f>
        <v>448.568955517596</v>
      </c>
      <c r="F215" s="141" t="n">
        <f aca="false">IF(D215="","",G215-E215)</f>
        <v>2051.4310444824</v>
      </c>
      <c r="G215" s="141" t="n">
        <f aca="false">IF(D215="","",IF(D215&lt;G$27,D215+E215,G$27))</f>
        <v>2500</v>
      </c>
      <c r="H215" s="141" t="n">
        <f aca="false">IF(D215="","",D215-F215)</f>
        <v>267089.942266075</v>
      </c>
    </row>
    <row r="216" customFormat="false" ht="12.75" hidden="false" customHeight="false" outlineLevel="0" collapsed="false">
      <c r="B216" s="142" t="n">
        <v>15</v>
      </c>
      <c r="C216" s="152" t="n">
        <v>10</v>
      </c>
      <c r="D216" s="141" t="n">
        <f aca="false">IF(H215=0,"",H215)</f>
        <v>267089.942266075</v>
      </c>
      <c r="E216" s="141" t="n">
        <f aca="false">IF(D216="","",D216*Vergleich!E$6/100/12)</f>
        <v>445.149903776792</v>
      </c>
      <c r="F216" s="141" t="n">
        <f aca="false">IF(D216="","",G216-E216)</f>
        <v>2054.85009622321</v>
      </c>
      <c r="G216" s="141" t="n">
        <f aca="false">IF(D216="","",IF(D216&lt;G$27,D216+E216,G$27))</f>
        <v>2500</v>
      </c>
      <c r="H216" s="141" t="n">
        <f aca="false">IF(D216="","",D216-F216)</f>
        <v>265035.092169852</v>
      </c>
    </row>
    <row r="217" customFormat="false" ht="12.75" hidden="false" customHeight="false" outlineLevel="0" collapsed="false">
      <c r="B217" s="142" t="n">
        <v>15</v>
      </c>
      <c r="C217" s="152" t="n">
        <v>11</v>
      </c>
      <c r="D217" s="141" t="n">
        <f aca="false">IF(H216=0,"",H216)</f>
        <v>265035.092169852</v>
      </c>
      <c r="E217" s="141" t="n">
        <f aca="false">IF(D217="","",D217*Vergleich!E$6/100/12)</f>
        <v>441.72515361642</v>
      </c>
      <c r="F217" s="141" t="n">
        <f aca="false">IF(D217="","",G217-E217)</f>
        <v>2058.27484638358</v>
      </c>
      <c r="G217" s="141" t="n">
        <f aca="false">IF(D217="","",IF(D217&lt;G$27,D217+E217,G$27))</f>
        <v>2500</v>
      </c>
      <c r="H217" s="141" t="n">
        <f aca="false">IF(D217="","",D217-F217)</f>
        <v>262976.817323468</v>
      </c>
    </row>
    <row r="218" customFormat="false" ht="12.75" hidden="false" customHeight="false" outlineLevel="0" collapsed="false">
      <c r="B218" s="142" t="n">
        <v>15</v>
      </c>
      <c r="C218" s="152" t="n">
        <v>12</v>
      </c>
      <c r="D218" s="141" t="n">
        <f aca="false">IF(H217=0,"",H217)</f>
        <v>262976.817323468</v>
      </c>
      <c r="E218" s="141" t="n">
        <f aca="false">IF(D218="","",D218*Vergleich!E$6/100/12)</f>
        <v>438.294695539114</v>
      </c>
      <c r="F218" s="141" t="n">
        <f aca="false">IF(D218="","",G218-E218)</f>
        <v>2061.70530446089</v>
      </c>
      <c r="G218" s="141" t="n">
        <f aca="false">IF(D218="","",IF(D218&lt;G$27,D218+E218,G$27))</f>
        <v>2500</v>
      </c>
      <c r="H218" s="141" t="n">
        <f aca="false">IF(D218="","",D218-F218)</f>
        <v>260915.112019007</v>
      </c>
    </row>
    <row r="219" customFormat="false" ht="12.75" hidden="false" customHeight="false" outlineLevel="0" collapsed="false">
      <c r="B219" s="142" t="n">
        <v>16</v>
      </c>
      <c r="C219" s="152" t="n">
        <v>1</v>
      </c>
      <c r="D219" s="141" t="n">
        <f aca="false">IF(H218=0,"",H218)</f>
        <v>260915.112019007</v>
      </c>
      <c r="E219" s="141" t="n">
        <f aca="false">IF(D219="","",D219*Vergleich!E$6/100/12)</f>
        <v>434.858520031679</v>
      </c>
      <c r="F219" s="141" t="n">
        <f aca="false">IF(D219="","",G219-E219)</f>
        <v>2065.14147996832</v>
      </c>
      <c r="G219" s="141" t="n">
        <f aca="false">IF(D219="","",IF(D219&lt;G$27,D219+E219,G$27))</f>
        <v>2500</v>
      </c>
      <c r="H219" s="141" t="n">
        <f aca="false">IF(D219="","",D219-F219)</f>
        <v>258849.970539039</v>
      </c>
    </row>
    <row r="220" customFormat="false" ht="12.75" hidden="false" customHeight="false" outlineLevel="0" collapsed="false">
      <c r="B220" s="142" t="n">
        <v>16</v>
      </c>
      <c r="C220" s="152" t="n">
        <v>2</v>
      </c>
      <c r="D220" s="141" t="n">
        <f aca="false">IF(H219=0,"",H219)</f>
        <v>258849.970539039</v>
      </c>
      <c r="E220" s="141" t="n">
        <f aca="false">IF(D220="","",D220*Vergleich!E$6/100/12)</f>
        <v>431.416617565065</v>
      </c>
      <c r="F220" s="141" t="n">
        <f aca="false">IF(D220="","",G220-E220)</f>
        <v>2068.58338243494</v>
      </c>
      <c r="G220" s="141" t="n">
        <f aca="false">IF(D220="","",IF(D220&lt;G$27,D220+E220,G$27))</f>
        <v>2500</v>
      </c>
      <c r="H220" s="141" t="n">
        <f aca="false">IF(D220="","",D220-F220)</f>
        <v>256781.387156604</v>
      </c>
    </row>
    <row r="221" customFormat="false" ht="12.75" hidden="false" customHeight="false" outlineLevel="0" collapsed="false">
      <c r="B221" s="142" t="n">
        <v>16</v>
      </c>
      <c r="C221" s="152" t="n">
        <v>3</v>
      </c>
      <c r="D221" s="141" t="n">
        <f aca="false">IF(H220=0,"",H220)</f>
        <v>256781.387156604</v>
      </c>
      <c r="E221" s="141" t="n">
        <f aca="false">IF(D221="","",D221*Vergleich!E$6/100/12)</f>
        <v>427.96897859434</v>
      </c>
      <c r="F221" s="141" t="n">
        <f aca="false">IF(D221="","",G221-E221)</f>
        <v>2072.03102140566</v>
      </c>
      <c r="G221" s="141" t="n">
        <f aca="false">IF(D221="","",IF(D221&lt;G$27,D221+E221,G$27))</f>
        <v>2500</v>
      </c>
      <c r="H221" s="141" t="n">
        <f aca="false">IF(D221="","",D221-F221)</f>
        <v>254709.356135198</v>
      </c>
    </row>
    <row r="222" customFormat="false" ht="12.75" hidden="false" customHeight="false" outlineLevel="0" collapsed="false">
      <c r="B222" s="142" t="n">
        <v>16</v>
      </c>
      <c r="C222" s="152" t="n">
        <v>4</v>
      </c>
      <c r="D222" s="141" t="n">
        <f aca="false">IF(H221=0,"",H221)</f>
        <v>254709.356135198</v>
      </c>
      <c r="E222" s="141" t="n">
        <f aca="false">IF(D222="","",D222*Vergleich!E$6/100/12)</f>
        <v>424.515593558664</v>
      </c>
      <c r="F222" s="141" t="n">
        <f aca="false">IF(D222="","",G222-E222)</f>
        <v>2075.48440644134</v>
      </c>
      <c r="G222" s="141" t="n">
        <f aca="false">IF(D222="","",IF(D222&lt;G$27,D222+E222,G$27))</f>
        <v>2500</v>
      </c>
      <c r="H222" s="141" t="n">
        <f aca="false">IF(D222="","",D222-F222)</f>
        <v>252633.871728757</v>
      </c>
    </row>
    <row r="223" customFormat="false" ht="12.75" hidden="false" customHeight="false" outlineLevel="0" collapsed="false">
      <c r="B223" s="142" t="n">
        <v>16</v>
      </c>
      <c r="C223" s="152" t="n">
        <v>5</v>
      </c>
      <c r="D223" s="141" t="n">
        <f aca="false">IF(H222=0,"",H222)</f>
        <v>252633.871728757</v>
      </c>
      <c r="E223" s="141" t="n">
        <f aca="false">IF(D223="","",D223*Vergleich!E$6/100/12)</f>
        <v>421.056452881262</v>
      </c>
      <c r="F223" s="141" t="n">
        <f aca="false">IF(D223="","",G223-E223)</f>
        <v>2078.94354711874</v>
      </c>
      <c r="G223" s="141" t="n">
        <f aca="false">IF(D223="","",IF(D223&lt;G$27,D223+E223,G$27))</f>
        <v>2500</v>
      </c>
      <c r="H223" s="141" t="n">
        <f aca="false">IF(D223="","",D223-F223)</f>
        <v>250554.928181638</v>
      </c>
    </row>
    <row r="224" customFormat="false" ht="12.75" hidden="false" customHeight="false" outlineLevel="0" collapsed="false">
      <c r="B224" s="142" t="n">
        <v>16</v>
      </c>
      <c r="C224" s="152" t="n">
        <v>6</v>
      </c>
      <c r="D224" s="141" t="n">
        <f aca="false">IF(H223=0,"",H223)</f>
        <v>250554.928181638</v>
      </c>
      <c r="E224" s="141" t="n">
        <f aca="false">IF(D224="","",D224*Vergleich!E$6/100/12)</f>
        <v>417.591546969397</v>
      </c>
      <c r="F224" s="141" t="n">
        <f aca="false">IF(D224="","",G224-E224)</f>
        <v>2082.4084530306</v>
      </c>
      <c r="G224" s="141" t="n">
        <f aca="false">IF(D224="","",IF(D224&lt;G$27,D224+E224,G$27))</f>
        <v>2500</v>
      </c>
      <c r="H224" s="141" t="n">
        <f aca="false">IF(D224="","",D224-F224)</f>
        <v>248472.519728608</v>
      </c>
    </row>
    <row r="225" customFormat="false" ht="12.75" hidden="false" customHeight="false" outlineLevel="0" collapsed="false">
      <c r="B225" s="142" t="n">
        <v>16</v>
      </c>
      <c r="C225" s="152" t="n">
        <v>7</v>
      </c>
      <c r="D225" s="141" t="n">
        <f aca="false">IF(H224=0,"",H224)</f>
        <v>248472.519728608</v>
      </c>
      <c r="E225" s="141" t="n">
        <f aca="false">IF(D225="","",D225*Vergleich!E$6/100/12)</f>
        <v>414.120866214346</v>
      </c>
      <c r="F225" s="141" t="n">
        <f aca="false">IF(D225="","",G225-E225)</f>
        <v>2085.87913378565</v>
      </c>
      <c r="G225" s="141" t="n">
        <f aca="false">IF(D225="","",IF(D225&lt;G$27,D225+E225,G$27))</f>
        <v>2500</v>
      </c>
      <c r="H225" s="141" t="n">
        <f aca="false">IF(D225="","",D225-F225)</f>
        <v>246386.640594822</v>
      </c>
    </row>
    <row r="226" customFormat="false" ht="12.75" hidden="false" customHeight="false" outlineLevel="0" collapsed="false">
      <c r="B226" s="142" t="n">
        <v>16</v>
      </c>
      <c r="C226" s="152" t="n">
        <v>8</v>
      </c>
      <c r="D226" s="141" t="n">
        <f aca="false">IF(H225=0,"",H225)</f>
        <v>246386.640594822</v>
      </c>
      <c r="E226" s="141" t="n">
        <f aca="false">IF(D226="","",D226*Vergleich!E$6/100/12)</f>
        <v>410.64440099137</v>
      </c>
      <c r="F226" s="141" t="n">
        <f aca="false">IF(D226="","",G226-E226)</f>
        <v>2089.35559900863</v>
      </c>
      <c r="G226" s="141" t="n">
        <f aca="false">IF(D226="","",IF(D226&lt;G$27,D226+E226,G$27))</f>
        <v>2500</v>
      </c>
      <c r="H226" s="141" t="n">
        <f aca="false">IF(D226="","",D226-F226)</f>
        <v>244297.284995813</v>
      </c>
    </row>
    <row r="227" customFormat="false" ht="12.75" hidden="false" customHeight="false" outlineLevel="0" collapsed="false">
      <c r="B227" s="142" t="n">
        <v>16</v>
      </c>
      <c r="C227" s="152" t="n">
        <v>9</v>
      </c>
      <c r="D227" s="141" t="n">
        <f aca="false">IF(H226=0,"",H226)</f>
        <v>244297.284995813</v>
      </c>
      <c r="E227" s="141" t="n">
        <f aca="false">IF(D227="","",D227*Vergleich!E$6/100/12)</f>
        <v>407.162141659689</v>
      </c>
      <c r="F227" s="141" t="n">
        <f aca="false">IF(D227="","",G227-E227)</f>
        <v>2092.83785834031</v>
      </c>
      <c r="G227" s="141" t="n">
        <f aca="false">IF(D227="","",IF(D227&lt;G$27,D227+E227,G$27))</f>
        <v>2500</v>
      </c>
      <c r="H227" s="141" t="n">
        <f aca="false">IF(D227="","",D227-F227)</f>
        <v>242204.447137473</v>
      </c>
    </row>
    <row r="228" customFormat="false" ht="12.75" hidden="false" customHeight="false" outlineLevel="0" collapsed="false">
      <c r="B228" s="142" t="n">
        <v>16</v>
      </c>
      <c r="C228" s="152" t="n">
        <v>10</v>
      </c>
      <c r="D228" s="141" t="n">
        <f aca="false">IF(H227=0,"",H227)</f>
        <v>242204.447137473</v>
      </c>
      <c r="E228" s="141" t="n">
        <f aca="false">IF(D228="","",D228*Vergleich!E$6/100/12)</f>
        <v>403.674078562455</v>
      </c>
      <c r="F228" s="141" t="n">
        <f aca="false">IF(D228="","",G228-E228)</f>
        <v>2096.32592143755</v>
      </c>
      <c r="G228" s="141" t="n">
        <f aca="false">IF(D228="","",IF(D228&lt;G$27,D228+E228,G$27))</f>
        <v>2500</v>
      </c>
      <c r="H228" s="141" t="n">
        <f aca="false">IF(D228="","",D228-F228)</f>
        <v>240108.121216035</v>
      </c>
    </row>
    <row r="229" customFormat="false" ht="12.75" hidden="false" customHeight="false" outlineLevel="0" collapsed="false">
      <c r="B229" s="142" t="n">
        <v>16</v>
      </c>
      <c r="C229" s="152" t="n">
        <v>11</v>
      </c>
      <c r="D229" s="141" t="n">
        <f aca="false">IF(H228=0,"",H228)</f>
        <v>240108.121216035</v>
      </c>
      <c r="E229" s="141" t="n">
        <f aca="false">IF(D229="","",D229*Vergleich!E$6/100/12)</f>
        <v>400.180202026726</v>
      </c>
      <c r="F229" s="141" t="n">
        <f aca="false">IF(D229="","",G229-E229)</f>
        <v>2099.81979797327</v>
      </c>
      <c r="G229" s="141" t="n">
        <f aca="false">IF(D229="","",IF(D229&lt;G$27,D229+E229,G$27))</f>
        <v>2500</v>
      </c>
      <c r="H229" s="141" t="n">
        <f aca="false">IF(D229="","",D229-F229)</f>
        <v>238008.301418062</v>
      </c>
    </row>
    <row r="230" customFormat="false" ht="12.75" hidden="false" customHeight="false" outlineLevel="0" collapsed="false">
      <c r="B230" s="142" t="n">
        <v>16</v>
      </c>
      <c r="C230" s="152" t="n">
        <v>12</v>
      </c>
      <c r="D230" s="141" t="n">
        <f aca="false">IF(H229=0,"",H229)</f>
        <v>238008.301418062</v>
      </c>
      <c r="E230" s="141" t="n">
        <f aca="false">IF(D230="","",D230*Vergleich!E$6/100/12)</f>
        <v>396.680502363437</v>
      </c>
      <c r="F230" s="141" t="n">
        <f aca="false">IF(D230="","",G230-E230)</f>
        <v>2103.31949763656</v>
      </c>
      <c r="G230" s="141" t="n">
        <f aca="false">IF(D230="","",IF(D230&lt;G$27,D230+E230,G$27))</f>
        <v>2500</v>
      </c>
      <c r="H230" s="141" t="n">
        <f aca="false">IF(D230="","",D230-F230)</f>
        <v>235904.981920426</v>
      </c>
    </row>
    <row r="231" customFormat="false" ht="12.75" hidden="false" customHeight="false" outlineLevel="0" collapsed="false">
      <c r="B231" s="142" t="n">
        <v>17</v>
      </c>
      <c r="C231" s="152" t="n">
        <v>1</v>
      </c>
      <c r="D231" s="141" t="n">
        <f aca="false">IF(H230=0,"",H230)</f>
        <v>235904.981920426</v>
      </c>
      <c r="E231" s="141" t="n">
        <f aca="false">IF(D231="","",D231*Vergleich!E$6/100/12)</f>
        <v>393.174969867376</v>
      </c>
      <c r="F231" s="141" t="n">
        <f aca="false">IF(D231="","",G231-E231)</f>
        <v>2106.82503013262</v>
      </c>
      <c r="G231" s="141" t="n">
        <f aca="false">IF(D231="","",IF(D231&lt;G$27,D231+E231,G$27))</f>
        <v>2500</v>
      </c>
      <c r="H231" s="141" t="n">
        <f aca="false">IF(D231="","",D231-F231)</f>
        <v>233798.156890293</v>
      </c>
    </row>
    <row r="232" customFormat="false" ht="12.75" hidden="false" customHeight="false" outlineLevel="0" collapsed="false">
      <c r="B232" s="142" t="n">
        <v>17</v>
      </c>
      <c r="C232" s="152" t="n">
        <v>2</v>
      </c>
      <c r="D232" s="141" t="n">
        <f aca="false">IF(H231=0,"",H231)</f>
        <v>233798.156890293</v>
      </c>
      <c r="E232" s="141" t="n">
        <f aca="false">IF(D232="","",D232*Vergleich!E$6/100/12)</f>
        <v>389.663594817155</v>
      </c>
      <c r="F232" s="141" t="n">
        <f aca="false">IF(D232="","",G232-E232)</f>
        <v>2110.33640518285</v>
      </c>
      <c r="G232" s="141" t="n">
        <f aca="false">IF(D232="","",IF(D232&lt;G$27,D232+E232,G$27))</f>
        <v>2500</v>
      </c>
      <c r="H232" s="141" t="n">
        <f aca="false">IF(D232="","",D232-F232)</f>
        <v>231687.82048511</v>
      </c>
    </row>
    <row r="233" customFormat="false" ht="12.75" hidden="false" customHeight="false" outlineLevel="0" collapsed="false">
      <c r="B233" s="142" t="n">
        <v>17</v>
      </c>
      <c r="C233" s="152" t="n">
        <v>3</v>
      </c>
      <c r="D233" s="141" t="n">
        <f aca="false">IF(H232=0,"",H232)</f>
        <v>231687.82048511</v>
      </c>
      <c r="E233" s="141" t="n">
        <f aca="false">IF(D233="","",D233*Vergleich!E$6/100/12)</f>
        <v>386.146367475184</v>
      </c>
      <c r="F233" s="141" t="n">
        <f aca="false">IF(D233="","",G233-E233)</f>
        <v>2113.85363252482</v>
      </c>
      <c r="G233" s="141" t="n">
        <f aca="false">IF(D233="","",IF(D233&lt;G$27,D233+E233,G$27))</f>
        <v>2500</v>
      </c>
      <c r="H233" s="141" t="n">
        <f aca="false">IF(D233="","",D233-F233)</f>
        <v>229573.966852585</v>
      </c>
    </row>
    <row r="234" customFormat="false" ht="12.75" hidden="false" customHeight="false" outlineLevel="0" collapsed="false">
      <c r="B234" s="142" t="n">
        <v>17</v>
      </c>
      <c r="C234" s="152" t="n">
        <v>4</v>
      </c>
      <c r="D234" s="141" t="n">
        <f aca="false">IF(H233=0,"",H233)</f>
        <v>229573.966852585</v>
      </c>
      <c r="E234" s="141" t="n">
        <f aca="false">IF(D234="","",D234*Vergleich!E$6/100/12)</f>
        <v>382.623278087642</v>
      </c>
      <c r="F234" s="141" t="n">
        <f aca="false">IF(D234="","",G234-E234)</f>
        <v>2117.37672191236</v>
      </c>
      <c r="G234" s="141" t="n">
        <f aca="false">IF(D234="","",IF(D234&lt;G$27,D234+E234,G$27))</f>
        <v>2500</v>
      </c>
      <c r="H234" s="141" t="n">
        <f aca="false">IF(D234="","",D234-F234)</f>
        <v>227456.590130673</v>
      </c>
    </row>
    <row r="235" customFormat="false" ht="12.75" hidden="false" customHeight="false" outlineLevel="0" collapsed="false">
      <c r="B235" s="142" t="n">
        <v>17</v>
      </c>
      <c r="C235" s="152" t="n">
        <v>5</v>
      </c>
      <c r="D235" s="141" t="n">
        <f aca="false">IF(H234=0,"",H234)</f>
        <v>227456.590130673</v>
      </c>
      <c r="E235" s="141" t="n">
        <f aca="false">IF(D235="","",D235*Vergleich!E$6/100/12)</f>
        <v>379.094316884455</v>
      </c>
      <c r="F235" s="141" t="n">
        <f aca="false">IF(D235="","",G235-E235)</f>
        <v>2120.90568311555</v>
      </c>
      <c r="G235" s="141" t="n">
        <f aca="false">IF(D235="","",IF(D235&lt;G$27,D235+E235,G$27))</f>
        <v>2500</v>
      </c>
      <c r="H235" s="141" t="n">
        <f aca="false">IF(D235="","",D235-F235)</f>
        <v>225335.684447557</v>
      </c>
      <c r="K235" s="157"/>
    </row>
    <row r="236" customFormat="false" ht="12.75" hidden="false" customHeight="false" outlineLevel="0" collapsed="false">
      <c r="B236" s="142" t="n">
        <v>17</v>
      </c>
      <c r="C236" s="152" t="n">
        <v>6</v>
      </c>
      <c r="D236" s="141" t="n">
        <f aca="false">IF(H235=0,"",H235)</f>
        <v>225335.684447557</v>
      </c>
      <c r="E236" s="141" t="n">
        <f aca="false">IF(D236="","",D236*Vergleich!E$6/100/12)</f>
        <v>375.559474079262</v>
      </c>
      <c r="F236" s="141" t="n">
        <f aca="false">IF(D236="","",G236-E236)</f>
        <v>2124.44052592074</v>
      </c>
      <c r="G236" s="141" t="n">
        <f aca="false">IF(D236="","",IF(D236&lt;G$27,D236+E236,G$27))</f>
        <v>2500</v>
      </c>
      <c r="H236" s="141" t="n">
        <f aca="false">IF(D236="","",D236-F236)</f>
        <v>223211.243921637</v>
      </c>
    </row>
    <row r="237" customFormat="false" ht="12.75" hidden="false" customHeight="false" outlineLevel="0" collapsed="false">
      <c r="B237" s="142" t="n">
        <v>17</v>
      </c>
      <c r="C237" s="152" t="n">
        <v>7</v>
      </c>
      <c r="D237" s="141" t="n">
        <f aca="false">IF(H236=0,"",H236)</f>
        <v>223211.243921637</v>
      </c>
      <c r="E237" s="141" t="n">
        <f aca="false">IF(D237="","",D237*Vergleich!E$6/100/12)</f>
        <v>372.018739869395</v>
      </c>
      <c r="F237" s="141" t="n">
        <f aca="false">IF(D237="","",G237-E237)</f>
        <v>2127.98126013061</v>
      </c>
      <c r="G237" s="141" t="n">
        <f aca="false">IF(D237="","",IF(D237&lt;G$27,D237+E237,G$27))</f>
        <v>2500</v>
      </c>
      <c r="H237" s="141" t="n">
        <f aca="false">IF(D237="","",D237-F237)</f>
        <v>221083.262661506</v>
      </c>
    </row>
    <row r="238" customFormat="false" ht="12.75" hidden="false" customHeight="false" outlineLevel="0" collapsed="false">
      <c r="B238" s="142" t="n">
        <v>17</v>
      </c>
      <c r="C238" s="152" t="n">
        <v>8</v>
      </c>
      <c r="D238" s="141" t="n">
        <f aca="false">IF(H237=0,"",H237)</f>
        <v>221083.262661506</v>
      </c>
      <c r="E238" s="141" t="n">
        <f aca="false">IF(D238="","",D238*Vergleich!E$6/100/12)</f>
        <v>368.472104435843</v>
      </c>
      <c r="F238" s="141" t="n">
        <f aca="false">IF(D238="","",G238-E238)</f>
        <v>2131.52789556416</v>
      </c>
      <c r="G238" s="141" t="n">
        <f aca="false">IF(D238="","",IF(D238&lt;G$27,D238+E238,G$27))</f>
        <v>2500</v>
      </c>
      <c r="H238" s="141" t="n">
        <f aca="false">IF(D238="","",D238-F238)</f>
        <v>218951.734765942</v>
      </c>
    </row>
    <row r="239" customFormat="false" ht="12.75" hidden="false" customHeight="false" outlineLevel="0" collapsed="false">
      <c r="B239" s="142" t="n">
        <v>17</v>
      </c>
      <c r="C239" s="152" t="n">
        <v>9</v>
      </c>
      <c r="D239" s="141" t="n">
        <f aca="false">IF(H238=0,"",H238)</f>
        <v>218951.734765942</v>
      </c>
      <c r="E239" s="141" t="n">
        <f aca="false">IF(D239="","",D239*Vergleich!E$6/100/12)</f>
        <v>364.919557943237</v>
      </c>
      <c r="F239" s="141" t="n">
        <f aca="false">IF(D239="","",G239-E239)</f>
        <v>2135.08044205676</v>
      </c>
      <c r="G239" s="141" t="n">
        <f aca="false">IF(D239="","",IF(D239&lt;G$27,D239+E239,G$27))</f>
        <v>2500</v>
      </c>
      <c r="H239" s="141" t="n">
        <f aca="false">IF(D239="","",D239-F239)</f>
        <v>216816.654323885</v>
      </c>
    </row>
    <row r="240" customFormat="false" ht="12.75" hidden="false" customHeight="false" outlineLevel="0" collapsed="false">
      <c r="B240" s="142" t="n">
        <v>17</v>
      </c>
      <c r="C240" s="152" t="n">
        <v>10</v>
      </c>
      <c r="D240" s="141" t="n">
        <f aca="false">IF(H239=0,"",H239)</f>
        <v>216816.654323885</v>
      </c>
      <c r="E240" s="141" t="n">
        <f aca="false">IF(D240="","",D240*Vergleich!E$6/100/12)</f>
        <v>361.361090539809</v>
      </c>
      <c r="F240" s="141" t="n">
        <f aca="false">IF(D240="","",G240-E240)</f>
        <v>2138.63890946019</v>
      </c>
      <c r="G240" s="141" t="n">
        <f aca="false">IF(D240="","",IF(D240&lt;G$27,D240+E240,G$27))</f>
        <v>2500</v>
      </c>
      <c r="H240" s="141" t="n">
        <f aca="false">IF(D240="","",D240-F240)</f>
        <v>214678.015414425</v>
      </c>
    </row>
    <row r="241" customFormat="false" ht="12.75" hidden="false" customHeight="false" outlineLevel="0" collapsed="false">
      <c r="B241" s="142" t="n">
        <v>17</v>
      </c>
      <c r="C241" s="152" t="n">
        <v>11</v>
      </c>
      <c r="D241" s="141" t="n">
        <f aca="false">IF(H240=0,"",H240)</f>
        <v>214678.015414425</v>
      </c>
      <c r="E241" s="141" t="n">
        <f aca="false">IF(D241="","",D241*Vergleich!E$6/100/12)</f>
        <v>357.796692357375</v>
      </c>
      <c r="F241" s="141" t="n">
        <f aca="false">IF(D241="","",G241-E241)</f>
        <v>2142.20330764263</v>
      </c>
      <c r="G241" s="141" t="n">
        <f aca="false">IF(D241="","",IF(D241&lt;G$27,D241+E241,G$27))</f>
        <v>2500</v>
      </c>
      <c r="H241" s="141" t="n">
        <f aca="false">IF(D241="","",D241-F241)</f>
        <v>212535.812106782</v>
      </c>
    </row>
    <row r="242" customFormat="false" ht="12.75" hidden="false" customHeight="false" outlineLevel="0" collapsed="false">
      <c r="B242" s="142" t="n">
        <v>17</v>
      </c>
      <c r="C242" s="152" t="n">
        <v>12</v>
      </c>
      <c r="D242" s="141" t="n">
        <f aca="false">IF(H241=0,"",H241)</f>
        <v>212535.812106782</v>
      </c>
      <c r="E242" s="141" t="n">
        <f aca="false">IF(D242="","",D242*Vergleich!E$6/100/12)</f>
        <v>354.226353511304</v>
      </c>
      <c r="F242" s="141" t="n">
        <f aca="false">IF(D242="","",G242-E242)</f>
        <v>2145.7736464887</v>
      </c>
      <c r="G242" s="141" t="n">
        <f aca="false">IF(D242="","",IF(D242&lt;G$27,D242+E242,G$27))</f>
        <v>2500</v>
      </c>
      <c r="H242" s="141" t="n">
        <f aca="false">IF(D242="","",D242-F242)</f>
        <v>210390.038460294</v>
      </c>
    </row>
    <row r="243" customFormat="false" ht="12.75" hidden="false" customHeight="false" outlineLevel="0" collapsed="false">
      <c r="B243" s="142" t="n">
        <v>18</v>
      </c>
      <c r="C243" s="152" t="n">
        <v>1</v>
      </c>
      <c r="D243" s="141" t="n">
        <f aca="false">IF(H242=0,"",H242)</f>
        <v>210390.038460294</v>
      </c>
      <c r="E243" s="141" t="n">
        <f aca="false">IF(D243="","",D243*Vergleich!E$6/100/12)</f>
        <v>350.650064100489</v>
      </c>
      <c r="F243" s="141" t="n">
        <f aca="false">IF(D243="","",G243-E243)</f>
        <v>2149.34993589951</v>
      </c>
      <c r="G243" s="141" t="n">
        <f aca="false">IF(D243="","",IF(D243&lt;G$27,D243+E243,G$27))</f>
        <v>2500</v>
      </c>
      <c r="H243" s="141" t="n">
        <f aca="false">IF(D243="","",D243-F243)</f>
        <v>208240.688524394</v>
      </c>
    </row>
    <row r="244" customFormat="false" ht="12.75" hidden="false" customHeight="false" outlineLevel="0" collapsed="false">
      <c r="B244" s="142" t="n">
        <v>18</v>
      </c>
      <c r="C244" s="152" t="n">
        <v>2</v>
      </c>
      <c r="D244" s="141" t="n">
        <f aca="false">IF(H243=0,"",H243)</f>
        <v>208240.688524394</v>
      </c>
      <c r="E244" s="141" t="n">
        <f aca="false">IF(D244="","",D244*Vergleich!E$6/100/12)</f>
        <v>347.067814207324</v>
      </c>
      <c r="F244" s="141" t="n">
        <f aca="false">IF(D244="","",G244-E244)</f>
        <v>2152.93218579268</v>
      </c>
      <c r="G244" s="141" t="n">
        <f aca="false">IF(D244="","",IF(D244&lt;G$27,D244+E244,G$27))</f>
        <v>2500</v>
      </c>
      <c r="H244" s="141" t="n">
        <f aca="false">IF(D244="","",D244-F244)</f>
        <v>206087.756338601</v>
      </c>
    </row>
    <row r="245" customFormat="false" ht="12.75" hidden="false" customHeight="false" outlineLevel="0" collapsed="false">
      <c r="B245" s="142" t="n">
        <v>18</v>
      </c>
      <c r="C245" s="152" t="n">
        <v>3</v>
      </c>
      <c r="D245" s="141" t="n">
        <f aca="false">IF(H244=0,"",H244)</f>
        <v>206087.756338601</v>
      </c>
      <c r="E245" s="141" t="n">
        <f aca="false">IF(D245="","",D245*Vergleich!E$6/100/12)</f>
        <v>343.479593897669</v>
      </c>
      <c r="F245" s="141" t="n">
        <f aca="false">IF(D245="","",G245-E245)</f>
        <v>2156.52040610233</v>
      </c>
      <c r="G245" s="141" t="n">
        <f aca="false">IF(D245="","",IF(D245&lt;G$27,D245+E245,G$27))</f>
        <v>2500</v>
      </c>
      <c r="H245" s="141" t="n">
        <f aca="false">IF(D245="","",D245-F245)</f>
        <v>203931.235932499</v>
      </c>
    </row>
    <row r="246" customFormat="false" ht="12.75" hidden="false" customHeight="false" outlineLevel="0" collapsed="false">
      <c r="B246" s="142" t="n">
        <v>18</v>
      </c>
      <c r="C246" s="152" t="n">
        <v>4</v>
      </c>
      <c r="D246" s="141" t="n">
        <f aca="false">IF(H245=0,"",H245)</f>
        <v>203931.235932499</v>
      </c>
      <c r="E246" s="141" t="n">
        <f aca="false">IF(D246="","",D246*Vergleich!E$6/100/12)</f>
        <v>339.885393220832</v>
      </c>
      <c r="F246" s="141" t="n">
        <f aca="false">IF(D246="","",G246-E246)</f>
        <v>2160.11460677917</v>
      </c>
      <c r="G246" s="141" t="n">
        <f aca="false">IF(D246="","",IF(D246&lt;G$27,D246+E246,G$27))</f>
        <v>2500</v>
      </c>
      <c r="H246" s="141" t="n">
        <f aca="false">IF(D246="","",D246-F246)</f>
        <v>201771.12132572</v>
      </c>
    </row>
    <row r="247" customFormat="false" ht="12.75" hidden="false" customHeight="false" outlineLevel="0" collapsed="false">
      <c r="B247" s="142" t="n">
        <v>18</v>
      </c>
      <c r="C247" s="152" t="n">
        <v>5</v>
      </c>
      <c r="D247" s="141" t="n">
        <f aca="false">IF(H246=0,"",H246)</f>
        <v>201771.12132572</v>
      </c>
      <c r="E247" s="141" t="n">
        <f aca="false">IF(D247="","",D247*Vergleich!E$6/100/12)</f>
        <v>336.285202209533</v>
      </c>
      <c r="F247" s="141" t="n">
        <f aca="false">IF(D247="","",G247-E247)</f>
        <v>2163.71479779047</v>
      </c>
      <c r="G247" s="141" t="n">
        <f aca="false">IF(D247="","",IF(D247&lt;G$27,D247+E247,G$27))</f>
        <v>2500</v>
      </c>
      <c r="H247" s="141" t="n">
        <f aca="false">IF(D247="","",D247-F247)</f>
        <v>199607.40652793</v>
      </c>
    </row>
    <row r="248" customFormat="false" ht="12.75" hidden="false" customHeight="false" outlineLevel="0" collapsed="false">
      <c r="B248" s="142" t="n">
        <v>18</v>
      </c>
      <c r="C248" s="152" t="n">
        <v>6</v>
      </c>
      <c r="D248" s="141" t="n">
        <f aca="false">IF(H247=0,"",H247)</f>
        <v>199607.40652793</v>
      </c>
      <c r="E248" s="141" t="n">
        <f aca="false">IF(D248="","",D248*Vergleich!E$6/100/12)</f>
        <v>332.679010879882</v>
      </c>
      <c r="F248" s="141" t="n">
        <f aca="false">IF(D248="","",G248-E248)</f>
        <v>2167.32098912012</v>
      </c>
      <c r="G248" s="141" t="n">
        <f aca="false">IF(D248="","",IF(D248&lt;G$27,D248+E248,G$27))</f>
        <v>2500</v>
      </c>
      <c r="H248" s="141" t="n">
        <f aca="false">IF(D248="","",D248-F248)</f>
        <v>197440.085538809</v>
      </c>
    </row>
    <row r="249" customFormat="false" ht="12.75" hidden="false" customHeight="false" outlineLevel="0" collapsed="false">
      <c r="B249" s="142" t="n">
        <v>18</v>
      </c>
      <c r="C249" s="152" t="n">
        <v>7</v>
      </c>
      <c r="D249" s="141" t="n">
        <f aca="false">IF(H248=0,"",H248)</f>
        <v>197440.085538809</v>
      </c>
      <c r="E249" s="141" t="n">
        <f aca="false">IF(D249="","",D249*Vergleich!E$6/100/12)</f>
        <v>329.066809231349</v>
      </c>
      <c r="F249" s="141" t="n">
        <f aca="false">IF(D249="","",G249-E249)</f>
        <v>2170.93319076865</v>
      </c>
      <c r="G249" s="141" t="n">
        <f aca="false">IF(D249="","",IF(D249&lt;G$27,D249+E249,G$27))</f>
        <v>2500</v>
      </c>
      <c r="H249" s="141" t="n">
        <f aca="false">IF(D249="","",D249-F249)</f>
        <v>195269.152348041</v>
      </c>
    </row>
    <row r="250" customFormat="false" ht="12.75" hidden="false" customHeight="false" outlineLevel="0" collapsed="false">
      <c r="B250" s="142" t="n">
        <v>18</v>
      </c>
      <c r="C250" s="152" t="n">
        <v>8</v>
      </c>
      <c r="D250" s="141" t="n">
        <f aca="false">IF(H249=0,"",H249)</f>
        <v>195269.152348041</v>
      </c>
      <c r="E250" s="141" t="n">
        <f aca="false">IF(D250="","",D250*Vergleich!E$6/100/12)</f>
        <v>325.448587246735</v>
      </c>
      <c r="F250" s="141" t="n">
        <f aca="false">IF(D250="","",G250-E250)</f>
        <v>2174.55141275327</v>
      </c>
      <c r="G250" s="141" t="n">
        <f aca="false">IF(D250="","",IF(D250&lt;G$27,D250+E250,G$27))</f>
        <v>2500</v>
      </c>
      <c r="H250" s="141" t="n">
        <f aca="false">IF(D250="","",D250-F250)</f>
        <v>193094.600935287</v>
      </c>
    </row>
    <row r="251" customFormat="false" ht="12.75" hidden="false" customHeight="false" outlineLevel="0" collapsed="false">
      <c r="B251" s="142" t="n">
        <v>18</v>
      </c>
      <c r="C251" s="152" t="n">
        <v>9</v>
      </c>
      <c r="D251" s="141" t="n">
        <f aca="false">IF(H250=0,"",H250)</f>
        <v>193094.600935287</v>
      </c>
      <c r="E251" s="141" t="n">
        <f aca="false">IF(D251="","",D251*Vergleich!E$6/100/12)</f>
        <v>321.824334892146</v>
      </c>
      <c r="F251" s="141" t="n">
        <f aca="false">IF(D251="","",G251-E251)</f>
        <v>2178.17566510785</v>
      </c>
      <c r="G251" s="141" t="n">
        <f aca="false">IF(D251="","",IF(D251&lt;G$27,D251+E251,G$27))</f>
        <v>2500</v>
      </c>
      <c r="H251" s="141" t="n">
        <f aca="false">IF(D251="","",D251-F251)</f>
        <v>190916.42527018</v>
      </c>
    </row>
    <row r="252" customFormat="false" ht="12.75" hidden="false" customHeight="false" outlineLevel="0" collapsed="false">
      <c r="B252" s="142" t="n">
        <v>18</v>
      </c>
      <c r="C252" s="152" t="n">
        <v>10</v>
      </c>
      <c r="D252" s="141" t="n">
        <f aca="false">IF(H251=0,"",H251)</f>
        <v>190916.42527018</v>
      </c>
      <c r="E252" s="141" t="n">
        <f aca="false">IF(D252="","",D252*Vergleich!E$6/100/12)</f>
        <v>318.194042116966</v>
      </c>
      <c r="F252" s="141" t="n">
        <f aca="false">IF(D252="","",G252-E252)</f>
        <v>2181.80595788303</v>
      </c>
      <c r="G252" s="141" t="n">
        <f aca="false">IF(D252="","",IF(D252&lt;G$27,D252+E252,G$27))</f>
        <v>2500</v>
      </c>
      <c r="H252" s="141" t="n">
        <f aca="false">IF(D252="","",D252-F252)</f>
        <v>188734.619312297</v>
      </c>
    </row>
    <row r="253" customFormat="false" ht="12.75" hidden="false" customHeight="false" outlineLevel="0" collapsed="false">
      <c r="B253" s="142" t="n">
        <v>18</v>
      </c>
      <c r="C253" s="152" t="n">
        <v>11</v>
      </c>
      <c r="D253" s="141" t="n">
        <f aca="false">IF(H252=0,"",H252)</f>
        <v>188734.619312297</v>
      </c>
      <c r="E253" s="141" t="n">
        <f aca="false">IF(D253="","",D253*Vergleich!E$6/100/12)</f>
        <v>314.557698853828</v>
      </c>
      <c r="F253" s="141" t="n">
        <f aca="false">IF(D253="","",G253-E253)</f>
        <v>2185.44230114617</v>
      </c>
      <c r="G253" s="141" t="n">
        <f aca="false">IF(D253="","",IF(D253&lt;G$27,D253+E253,G$27))</f>
        <v>2500</v>
      </c>
      <c r="H253" s="141" t="n">
        <f aca="false">IF(D253="","",D253-F253)</f>
        <v>186549.17701115</v>
      </c>
    </row>
    <row r="254" customFormat="false" ht="12.75" hidden="false" customHeight="false" outlineLevel="0" collapsed="false">
      <c r="B254" s="142" t="n">
        <v>18</v>
      </c>
      <c r="C254" s="152" t="n">
        <v>12</v>
      </c>
      <c r="D254" s="141" t="n">
        <f aca="false">IF(H253=0,"",H253)</f>
        <v>186549.17701115</v>
      </c>
      <c r="E254" s="141" t="n">
        <f aca="false">IF(D254="","",D254*Vergleich!E$6/100/12)</f>
        <v>310.915295018584</v>
      </c>
      <c r="F254" s="141" t="n">
        <f aca="false">IF(D254="","",G254-E254)</f>
        <v>2189.08470498142</v>
      </c>
      <c r="G254" s="141" t="n">
        <f aca="false">IF(D254="","",IF(D254&lt;G$27,D254+E254,G$27))</f>
        <v>2500</v>
      </c>
      <c r="H254" s="141" t="n">
        <f aca="false">IF(D254="","",D254-F254)</f>
        <v>184360.092306169</v>
      </c>
    </row>
    <row r="255" customFormat="false" ht="12.75" hidden="false" customHeight="false" outlineLevel="0" collapsed="false">
      <c r="B255" s="142" t="n">
        <v>19</v>
      </c>
      <c r="C255" s="152" t="n">
        <v>1</v>
      </c>
      <c r="D255" s="141" t="n">
        <f aca="false">IF(H254=0,"",H254)</f>
        <v>184360.092306169</v>
      </c>
      <c r="E255" s="141" t="n">
        <f aca="false">IF(D255="","",D255*Vergleich!E$6/100/12)</f>
        <v>307.266820510282</v>
      </c>
      <c r="F255" s="141" t="n">
        <f aca="false">IF(D255="","",G255-E255)</f>
        <v>2192.73317948972</v>
      </c>
      <c r="G255" s="141" t="n">
        <f aca="false">IF(D255="","",IF(D255&lt;G$27,D255+E255,G$27))</f>
        <v>2500</v>
      </c>
      <c r="H255" s="141" t="n">
        <f aca="false">IF(D255="","",D255-F255)</f>
        <v>182167.359126679</v>
      </c>
    </row>
    <row r="256" customFormat="false" ht="12.75" hidden="false" customHeight="false" outlineLevel="0" collapsed="false">
      <c r="B256" s="142" t="n">
        <v>19</v>
      </c>
      <c r="C256" s="152" t="n">
        <v>2</v>
      </c>
      <c r="D256" s="141" t="n">
        <f aca="false">IF(H255=0,"",H255)</f>
        <v>182167.359126679</v>
      </c>
      <c r="E256" s="141" t="n">
        <f aca="false">IF(D256="","",D256*Vergleich!E$6/100/12)</f>
        <v>303.612265211132</v>
      </c>
      <c r="F256" s="141" t="n">
        <f aca="false">IF(D256="","",G256-E256)</f>
        <v>2196.38773478887</v>
      </c>
      <c r="G256" s="141" t="n">
        <f aca="false">IF(D256="","",IF(D256&lt;G$27,D256+E256,G$27))</f>
        <v>2500</v>
      </c>
      <c r="H256" s="141" t="n">
        <f aca="false">IF(D256="","",D256-F256)</f>
        <v>179970.97139189</v>
      </c>
    </row>
    <row r="257" customFormat="false" ht="12.75" hidden="false" customHeight="false" outlineLevel="0" collapsed="false">
      <c r="B257" s="142" t="n">
        <v>19</v>
      </c>
      <c r="C257" s="152" t="n">
        <v>3</v>
      </c>
      <c r="D257" s="141" t="n">
        <f aca="false">IF(H256=0,"",H256)</f>
        <v>179970.97139189</v>
      </c>
      <c r="E257" s="141" t="n">
        <f aca="false">IF(D257="","",D257*Vergleich!E$6/100/12)</f>
        <v>299.951618986484</v>
      </c>
      <c r="F257" s="141" t="n">
        <f aca="false">IF(D257="","",G257-E257)</f>
        <v>2200.04838101352</v>
      </c>
      <c r="G257" s="141" t="n">
        <f aca="false">IF(D257="","",IF(D257&lt;G$27,D257+E257,G$27))</f>
        <v>2500</v>
      </c>
      <c r="H257" s="141" t="n">
        <f aca="false">IF(D257="","",D257-F257)</f>
        <v>177770.923010877</v>
      </c>
    </row>
    <row r="258" customFormat="false" ht="12.75" hidden="false" customHeight="false" outlineLevel="0" collapsed="false">
      <c r="B258" s="142" t="n">
        <v>19</v>
      </c>
      <c r="C258" s="152" t="n">
        <v>4</v>
      </c>
      <c r="D258" s="141" t="n">
        <f aca="false">IF(H257=0,"",H257)</f>
        <v>177770.923010877</v>
      </c>
      <c r="E258" s="141" t="n">
        <f aca="false">IF(D258="","",D258*Vergleich!E$6/100/12)</f>
        <v>296.284871684795</v>
      </c>
      <c r="F258" s="141" t="n">
        <f aca="false">IF(D258="","",G258-E258)</f>
        <v>2203.71512831521</v>
      </c>
      <c r="G258" s="141" t="n">
        <f aca="false">IF(D258="","",IF(D258&lt;G$27,D258+E258,G$27))</f>
        <v>2500</v>
      </c>
      <c r="H258" s="141" t="n">
        <f aca="false">IF(D258="","",D258-F258)</f>
        <v>175567.207882562</v>
      </c>
    </row>
    <row r="259" customFormat="false" ht="12.75" hidden="false" customHeight="false" outlineLevel="0" collapsed="false">
      <c r="B259" s="142" t="n">
        <v>19</v>
      </c>
      <c r="C259" s="152" t="n">
        <v>5</v>
      </c>
      <c r="D259" s="141" t="n">
        <f aca="false">IF(H258=0,"",H258)</f>
        <v>175567.207882562</v>
      </c>
      <c r="E259" s="141" t="n">
        <f aca="false">IF(D259="","",D259*Vergleich!E$6/100/12)</f>
        <v>292.612013137603</v>
      </c>
      <c r="F259" s="141" t="n">
        <f aca="false">IF(D259="","",G259-E259)</f>
        <v>2207.3879868624</v>
      </c>
      <c r="G259" s="141" t="n">
        <f aca="false">IF(D259="","",IF(D259&lt;G$27,D259+E259,G$27))</f>
        <v>2500</v>
      </c>
      <c r="H259" s="141" t="n">
        <f aca="false">IF(D259="","",D259-F259)</f>
        <v>173359.819895699</v>
      </c>
    </row>
    <row r="260" customFormat="false" ht="12.75" hidden="false" customHeight="false" outlineLevel="0" collapsed="false">
      <c r="B260" s="142" t="n">
        <v>19</v>
      </c>
      <c r="C260" s="152" t="n">
        <v>6</v>
      </c>
      <c r="D260" s="141" t="n">
        <f aca="false">IF(H259=0,"",H259)</f>
        <v>173359.819895699</v>
      </c>
      <c r="E260" s="141" t="n">
        <f aca="false">IF(D260="","",D260*Vergleich!E$6/100/12)</f>
        <v>288.933033159499</v>
      </c>
      <c r="F260" s="141" t="n">
        <f aca="false">IF(D260="","",G260-E260)</f>
        <v>2211.0669668405</v>
      </c>
      <c r="G260" s="141" t="n">
        <f aca="false">IF(D260="","",IF(D260&lt;G$27,D260+E260,G$27))</f>
        <v>2500</v>
      </c>
      <c r="H260" s="141" t="n">
        <f aca="false">IF(D260="","",D260-F260)</f>
        <v>171148.752928859</v>
      </c>
    </row>
    <row r="261" customFormat="false" ht="12.75" hidden="false" customHeight="false" outlineLevel="0" collapsed="false">
      <c r="B261" s="142" t="n">
        <v>19</v>
      </c>
      <c r="C261" s="152" t="n">
        <v>7</v>
      </c>
      <c r="D261" s="141" t="n">
        <f aca="false">IF(H260=0,"",H260)</f>
        <v>171148.752928859</v>
      </c>
      <c r="E261" s="141" t="n">
        <f aca="false">IF(D261="","",D261*Vergleich!E$6/100/12)</f>
        <v>285.247921548098</v>
      </c>
      <c r="F261" s="141" t="n">
        <f aca="false">IF(D261="","",G261-E261)</f>
        <v>2214.7520784519</v>
      </c>
      <c r="G261" s="141" t="n">
        <f aca="false">IF(D261="","",IF(D261&lt;G$27,D261+E261,G$27))</f>
        <v>2500</v>
      </c>
      <c r="H261" s="141" t="n">
        <f aca="false">IF(D261="","",D261-F261)</f>
        <v>168934.000850407</v>
      </c>
    </row>
    <row r="262" customFormat="false" ht="12.75" hidden="false" customHeight="false" outlineLevel="0" collapsed="false">
      <c r="B262" s="142" t="n">
        <v>19</v>
      </c>
      <c r="C262" s="152" t="n">
        <v>8</v>
      </c>
      <c r="D262" s="141" t="n">
        <f aca="false">IF(H261=0,"",H261)</f>
        <v>168934.000850407</v>
      </c>
      <c r="E262" s="141" t="n">
        <f aca="false">IF(D262="","",D262*Vergleich!E$6/100/12)</f>
        <v>281.556668084012</v>
      </c>
      <c r="F262" s="141" t="n">
        <f aca="false">IF(D262="","",G262-E262)</f>
        <v>2218.44333191599</v>
      </c>
      <c r="G262" s="141" t="n">
        <f aca="false">IF(D262="","",IF(D262&lt;G$27,D262+E262,G$27))</f>
        <v>2500</v>
      </c>
      <c r="H262" s="141" t="n">
        <f aca="false">IF(D262="","",D262-F262)</f>
        <v>166715.557518491</v>
      </c>
    </row>
    <row r="263" customFormat="false" ht="12.75" hidden="false" customHeight="false" outlineLevel="0" collapsed="false">
      <c r="B263" s="142" t="n">
        <v>19</v>
      </c>
      <c r="C263" s="152" t="n">
        <v>9</v>
      </c>
      <c r="D263" s="141" t="n">
        <f aca="false">IF(H262=0,"",H262)</f>
        <v>166715.557518491</v>
      </c>
      <c r="E263" s="141" t="n">
        <f aca="false">IF(D263="","",D263*Vergleich!E$6/100/12)</f>
        <v>277.859262530818</v>
      </c>
      <c r="F263" s="141" t="n">
        <f aca="false">IF(D263="","",G263-E263)</f>
        <v>2222.14073746918</v>
      </c>
      <c r="G263" s="141" t="n">
        <f aca="false">IF(D263="","",IF(D263&lt;G$27,D263+E263,G$27))</f>
        <v>2500</v>
      </c>
      <c r="H263" s="141" t="n">
        <f aca="false">IF(D263="","",D263-F263)</f>
        <v>164493.416781022</v>
      </c>
    </row>
    <row r="264" customFormat="false" ht="12.75" hidden="false" customHeight="false" outlineLevel="0" collapsed="false">
      <c r="B264" s="142" t="n">
        <v>19</v>
      </c>
      <c r="C264" s="152" t="n">
        <v>10</v>
      </c>
      <c r="D264" s="141" t="n">
        <f aca="false">IF(H263=0,"",H263)</f>
        <v>164493.416781022</v>
      </c>
      <c r="E264" s="141" t="n">
        <f aca="false">IF(D264="","",D264*Vergleich!E$6/100/12)</f>
        <v>274.155694635036</v>
      </c>
      <c r="F264" s="141" t="n">
        <f aca="false">IF(D264="","",G264-E264)</f>
        <v>2225.84430536496</v>
      </c>
      <c r="G264" s="141" t="n">
        <f aca="false">IF(D264="","",IF(D264&lt;G$27,D264+E264,G$27))</f>
        <v>2500</v>
      </c>
      <c r="H264" s="141" t="n">
        <f aca="false">IF(D264="","",D264-F264)</f>
        <v>162267.572475657</v>
      </c>
    </row>
    <row r="265" customFormat="false" ht="12.75" hidden="false" customHeight="false" outlineLevel="0" collapsed="false">
      <c r="B265" s="142" t="n">
        <v>19</v>
      </c>
      <c r="C265" s="152" t="n">
        <v>11</v>
      </c>
      <c r="D265" s="141" t="n">
        <f aca="false">IF(H264=0,"",H264)</f>
        <v>162267.572475657</v>
      </c>
      <c r="E265" s="141" t="n">
        <f aca="false">IF(D265="","",D265*Vergleich!E$6/100/12)</f>
        <v>270.445954126095</v>
      </c>
      <c r="F265" s="141" t="n">
        <f aca="false">IF(D265="","",G265-E265)</f>
        <v>2229.55404587391</v>
      </c>
      <c r="G265" s="141" t="n">
        <f aca="false">IF(D265="","",IF(D265&lt;G$27,D265+E265,G$27))</f>
        <v>2500</v>
      </c>
      <c r="H265" s="141" t="n">
        <f aca="false">IF(D265="","",D265-F265)</f>
        <v>160038.018429783</v>
      </c>
    </row>
    <row r="266" customFormat="false" ht="12.75" hidden="false" customHeight="false" outlineLevel="0" collapsed="false">
      <c r="B266" s="142" t="n">
        <v>19</v>
      </c>
      <c r="C266" s="152" t="n">
        <v>12</v>
      </c>
      <c r="D266" s="141" t="n">
        <f aca="false">IF(H265=0,"",H265)</f>
        <v>160038.018429783</v>
      </c>
      <c r="E266" s="141" t="n">
        <f aca="false">IF(D266="","",D266*Vergleich!E$6/100/12)</f>
        <v>266.730030716305</v>
      </c>
      <c r="F266" s="141" t="n">
        <f aca="false">IF(D266="","",G266-E266)</f>
        <v>2233.2699692837</v>
      </c>
      <c r="G266" s="141" t="n">
        <f aca="false">IF(D266="","",IF(D266&lt;G$27,D266+E266,G$27))</f>
        <v>2500</v>
      </c>
      <c r="H266" s="141" t="n">
        <f aca="false">IF(D266="","",D266-F266)</f>
        <v>157804.748460499</v>
      </c>
    </row>
    <row r="267" customFormat="false" ht="12.75" hidden="false" customHeight="false" outlineLevel="0" collapsed="false">
      <c r="B267" s="142" t="n">
        <v>20</v>
      </c>
      <c r="C267" s="152" t="n">
        <v>1</v>
      </c>
      <c r="D267" s="141" t="n">
        <f aca="false">IF(H266=0,"",H266)</f>
        <v>157804.748460499</v>
      </c>
      <c r="E267" s="141" t="n">
        <f aca="false">IF(D267="","",D267*Vergleich!E$6/100/12)</f>
        <v>263.007914100832</v>
      </c>
      <c r="F267" s="141" t="n">
        <f aca="false">IF(D267="","",G267-E267)</f>
        <v>2236.99208589917</v>
      </c>
      <c r="G267" s="141" t="n">
        <f aca="false">IF(D267="","",IF(D267&lt;G$27,D267+E267,G$27))</f>
        <v>2500</v>
      </c>
      <c r="H267" s="141" t="n">
        <f aca="false">IF(D267="","",D267-F267)</f>
        <v>155567.7563746</v>
      </c>
    </row>
    <row r="268" customFormat="false" ht="12.75" hidden="false" customHeight="false" outlineLevel="0" collapsed="false">
      <c r="B268" s="142" t="n">
        <v>20</v>
      </c>
      <c r="C268" s="152" t="n">
        <v>2</v>
      </c>
      <c r="D268" s="141" t="n">
        <f aca="false">IF(H267=0,"",H267)</f>
        <v>155567.7563746</v>
      </c>
      <c r="E268" s="141" t="n">
        <f aca="false">IF(D268="","",D268*Vergleich!E$6/100/12)</f>
        <v>259.279593957667</v>
      </c>
      <c r="F268" s="141" t="n">
        <f aca="false">IF(D268="","",G268-E268)</f>
        <v>2240.72040604233</v>
      </c>
      <c r="G268" s="141" t="n">
        <f aca="false">IF(D268="","",IF(D268&lt;G$27,D268+E268,G$27))</f>
        <v>2500</v>
      </c>
      <c r="H268" s="141" t="n">
        <f aca="false">IF(D268="","",D268-F268)</f>
        <v>153327.035968558</v>
      </c>
    </row>
    <row r="269" customFormat="false" ht="12.75" hidden="false" customHeight="false" outlineLevel="0" collapsed="false">
      <c r="B269" s="142" t="n">
        <v>20</v>
      </c>
      <c r="C269" s="152" t="n">
        <v>3</v>
      </c>
      <c r="D269" s="141" t="n">
        <f aca="false">IF(H268=0,"",H268)</f>
        <v>153327.035968558</v>
      </c>
      <c r="E269" s="141" t="n">
        <f aca="false">IF(D269="","",D269*Vergleich!E$6/100/12)</f>
        <v>255.545059947596</v>
      </c>
      <c r="F269" s="141" t="n">
        <f aca="false">IF(D269="","",G269-E269)</f>
        <v>2244.4549400524</v>
      </c>
      <c r="G269" s="141" t="n">
        <f aca="false">IF(D269="","",IF(D269&lt;G$27,D269+E269,G$27))</f>
        <v>2500</v>
      </c>
      <c r="H269" s="141" t="n">
        <f aca="false">IF(D269="","",D269-F269)</f>
        <v>151082.581028505</v>
      </c>
    </row>
    <row r="270" customFormat="false" ht="12.75" hidden="false" customHeight="false" outlineLevel="0" collapsed="false">
      <c r="B270" s="142" t="n">
        <v>20</v>
      </c>
      <c r="C270" s="152" t="n">
        <v>4</v>
      </c>
      <c r="D270" s="141" t="n">
        <f aca="false">IF(H269=0,"",H269)</f>
        <v>151082.581028505</v>
      </c>
      <c r="E270" s="141" t="n">
        <f aca="false">IF(D270="","",D270*Vergleich!E$6/100/12)</f>
        <v>251.804301714175</v>
      </c>
      <c r="F270" s="141" t="n">
        <f aca="false">IF(D270="","",G270-E270)</f>
        <v>2248.19569828582</v>
      </c>
      <c r="G270" s="141" t="n">
        <f aca="false">IF(D270="","",IF(D270&lt;G$27,D270+E270,G$27))</f>
        <v>2500</v>
      </c>
      <c r="H270" s="141" t="n">
        <f aca="false">IF(D270="","",D270-F270)</f>
        <v>148834.385330219</v>
      </c>
    </row>
    <row r="271" customFormat="false" ht="12.75" hidden="false" customHeight="false" outlineLevel="0" collapsed="false">
      <c r="B271" s="142" t="n">
        <v>20</v>
      </c>
      <c r="C271" s="152" t="n">
        <v>5</v>
      </c>
      <c r="D271" s="141" t="n">
        <f aca="false">IF(H270=0,"",H270)</f>
        <v>148834.385330219</v>
      </c>
      <c r="E271" s="141" t="n">
        <f aca="false">IF(D271="","",D271*Vergleich!E$6/100/12)</f>
        <v>248.057308883699</v>
      </c>
      <c r="F271" s="141" t="n">
        <f aca="false">IF(D271="","",G271-E271)</f>
        <v>2251.9426911163</v>
      </c>
      <c r="G271" s="141" t="n">
        <f aca="false">IF(D271="","",IF(D271&lt;G$27,D271+E271,G$27))</f>
        <v>2500</v>
      </c>
      <c r="H271" s="141" t="n">
        <f aca="false">IF(D271="","",D271-F271)</f>
        <v>146582.442639103</v>
      </c>
    </row>
    <row r="272" customFormat="false" ht="12.75" hidden="false" customHeight="false" outlineLevel="0" collapsed="false">
      <c r="B272" s="142" t="n">
        <v>20</v>
      </c>
      <c r="C272" s="152" t="n">
        <v>6</v>
      </c>
      <c r="D272" s="141" t="n">
        <f aca="false">IF(H271=0,"",H271)</f>
        <v>146582.442639103</v>
      </c>
      <c r="E272" s="141" t="n">
        <f aca="false">IF(D272="","",D272*Vergleich!E$6/100/12)</f>
        <v>244.304071065172</v>
      </c>
      <c r="F272" s="141" t="n">
        <f aca="false">IF(D272="","",G272-E272)</f>
        <v>2255.69592893483</v>
      </c>
      <c r="G272" s="141" t="n">
        <f aca="false">IF(D272="","",IF(D272&lt;G$27,D272+E272,G$27))</f>
        <v>2500</v>
      </c>
      <c r="H272" s="141" t="n">
        <f aca="false">IF(D272="","",D272-F272)</f>
        <v>144326.746710168</v>
      </c>
    </row>
    <row r="273" customFormat="false" ht="12.75" hidden="false" customHeight="false" outlineLevel="0" collapsed="false">
      <c r="B273" s="142" t="n">
        <v>20</v>
      </c>
      <c r="C273" s="152" t="n">
        <v>7</v>
      </c>
      <c r="D273" s="141" t="n">
        <f aca="false">IF(H272=0,"",H272)</f>
        <v>144326.746710168</v>
      </c>
      <c r="E273" s="141" t="n">
        <f aca="false">IF(D273="","",D273*Vergleich!E$6/100/12)</f>
        <v>240.544577850281</v>
      </c>
      <c r="F273" s="141" t="n">
        <f aca="false">IF(D273="","",G273-E273)</f>
        <v>2259.45542214972</v>
      </c>
      <c r="G273" s="141" t="n">
        <f aca="false">IF(D273="","",IF(D273&lt;G$27,D273+E273,G$27))</f>
        <v>2500</v>
      </c>
      <c r="H273" s="141" t="n">
        <f aca="false">IF(D273="","",D273-F273)</f>
        <v>142067.291288019</v>
      </c>
    </row>
    <row r="274" customFormat="false" ht="12.75" hidden="false" customHeight="false" outlineLevel="0" collapsed="false">
      <c r="B274" s="142" t="n">
        <v>20</v>
      </c>
      <c r="C274" s="152" t="n">
        <v>8</v>
      </c>
      <c r="D274" s="141" t="n">
        <f aca="false">IF(H273=0,"",H273)</f>
        <v>142067.291288019</v>
      </c>
      <c r="E274" s="141" t="n">
        <f aca="false">IF(D274="","",D274*Vergleich!E$6/100/12)</f>
        <v>236.778818813364</v>
      </c>
      <c r="F274" s="141" t="n">
        <f aca="false">IF(D274="","",G274-E274)</f>
        <v>2263.22118118664</v>
      </c>
      <c r="G274" s="141" t="n">
        <f aca="false">IF(D274="","",IF(D274&lt;G$27,D274+E274,G$27))</f>
        <v>2500</v>
      </c>
      <c r="H274" s="141" t="n">
        <f aca="false">IF(D274="","",D274-F274)</f>
        <v>139804.070106832</v>
      </c>
    </row>
    <row r="275" customFormat="false" ht="12.75" hidden="false" customHeight="false" outlineLevel="0" collapsed="false">
      <c r="B275" s="142" t="n">
        <v>20</v>
      </c>
      <c r="C275" s="152" t="n">
        <v>9</v>
      </c>
      <c r="D275" s="141" t="n">
        <f aca="false">IF(H274=0,"",H274)</f>
        <v>139804.070106832</v>
      </c>
      <c r="E275" s="141" t="n">
        <f aca="false">IF(D275="","",D275*Vergleich!E$6/100/12)</f>
        <v>233.006783511387</v>
      </c>
      <c r="F275" s="141" t="n">
        <f aca="false">IF(D275="","",G275-E275)</f>
        <v>2266.99321648861</v>
      </c>
      <c r="G275" s="141" t="n">
        <f aca="false">IF(D275="","",IF(D275&lt;G$27,D275+E275,G$27))</f>
        <v>2500</v>
      </c>
      <c r="H275" s="141" t="n">
        <f aca="false">IF(D275="","",D275-F275)</f>
        <v>137537.076890343</v>
      </c>
    </row>
    <row r="276" customFormat="false" ht="12.75" hidden="false" customHeight="false" outlineLevel="0" collapsed="false">
      <c r="B276" s="142" t="n">
        <v>20</v>
      </c>
      <c r="C276" s="152" t="n">
        <v>10</v>
      </c>
      <c r="D276" s="141" t="n">
        <f aca="false">IF(H275=0,"",H275)</f>
        <v>137537.076890343</v>
      </c>
      <c r="E276" s="141" t="n">
        <f aca="false">IF(D276="","",D276*Vergleich!E$6/100/12)</f>
        <v>229.228461483906</v>
      </c>
      <c r="F276" s="141" t="n">
        <f aca="false">IF(D276="","",G276-E276)</f>
        <v>2270.77153851609</v>
      </c>
      <c r="G276" s="141" t="n">
        <f aca="false">IF(D276="","",IF(D276&lt;G$27,D276+E276,G$27))</f>
        <v>2500</v>
      </c>
      <c r="H276" s="141" t="n">
        <f aca="false">IF(D276="","",D276-F276)</f>
        <v>135266.305351827</v>
      </c>
    </row>
    <row r="277" customFormat="false" ht="12.75" hidden="false" customHeight="false" outlineLevel="0" collapsed="false">
      <c r="B277" s="142" t="n">
        <v>20</v>
      </c>
      <c r="C277" s="152" t="n">
        <v>11</v>
      </c>
      <c r="D277" s="141" t="n">
        <f aca="false">IF(H276=0,"",H276)</f>
        <v>135266.305351827</v>
      </c>
      <c r="E277" s="141" t="n">
        <f aca="false">IF(D277="","",D277*Vergleich!E$6/100/12)</f>
        <v>225.443842253045</v>
      </c>
      <c r="F277" s="141" t="n">
        <f aca="false">IF(D277="","",G277-E277)</f>
        <v>2274.55615774696</v>
      </c>
      <c r="G277" s="141" t="n">
        <f aca="false">IF(D277="","",IF(D277&lt;G$27,D277+E277,G$27))</f>
        <v>2500</v>
      </c>
      <c r="H277" s="141" t="n">
        <f aca="false">IF(D277="","",D277-F277)</f>
        <v>132991.74919408</v>
      </c>
    </row>
    <row r="278" customFormat="false" ht="12.75" hidden="false" customHeight="false" outlineLevel="0" collapsed="false">
      <c r="B278" s="142" t="n">
        <v>20</v>
      </c>
      <c r="C278" s="152" t="n">
        <v>12</v>
      </c>
      <c r="D278" s="141" t="n">
        <f aca="false">IF(H277=0,"",H277)</f>
        <v>132991.74919408</v>
      </c>
      <c r="E278" s="141" t="n">
        <f aca="false">IF(D278="","",D278*Vergleich!E$6/100/12)</f>
        <v>221.652915323467</v>
      </c>
      <c r="F278" s="141" t="n">
        <f aca="false">IF(D278="","",G278-E278)</f>
        <v>2278.34708467653</v>
      </c>
      <c r="G278" s="141" t="n">
        <f aca="false">IF(D278="","",IF(D278&lt;G$27,D278+E278,G$27))</f>
        <v>2500</v>
      </c>
      <c r="H278" s="141" t="n">
        <f aca="false">IF(D278="","",D278-F278)</f>
        <v>130713.402109404</v>
      </c>
    </row>
    <row r="279" customFormat="false" ht="12.75" hidden="false" customHeight="false" outlineLevel="0" collapsed="false">
      <c r="B279" s="142" t="n">
        <v>21</v>
      </c>
      <c r="C279" s="152" t="n">
        <v>1</v>
      </c>
      <c r="D279" s="141" t="n">
        <f aca="false">IF(H278=0,"",H278)</f>
        <v>130713.402109404</v>
      </c>
      <c r="E279" s="141" t="n">
        <f aca="false">IF(D279="","",D279*Vergleich!E$6/100/12)</f>
        <v>217.85567018234</v>
      </c>
      <c r="F279" s="141" t="n">
        <f aca="false">IF(D279="","",G279-E279)</f>
        <v>2282.14432981766</v>
      </c>
      <c r="G279" s="141" t="n">
        <f aca="false">IF(D279="","",IF(D279&lt;G$27,D279+E279,G$27))</f>
        <v>2500</v>
      </c>
      <c r="H279" s="141" t="n">
        <f aca="false">IF(D279="","",D279-F279)</f>
        <v>128431.257779586</v>
      </c>
    </row>
    <row r="280" customFormat="false" ht="12.75" hidden="false" customHeight="false" outlineLevel="0" collapsed="false">
      <c r="B280" s="142" t="n">
        <v>21</v>
      </c>
      <c r="C280" s="152" t="n">
        <v>2</v>
      </c>
      <c r="D280" s="141" t="n">
        <f aca="false">IF(H279=0,"",H279)</f>
        <v>128431.257779586</v>
      </c>
      <c r="E280" s="141" t="n">
        <f aca="false">IF(D280="","",D280*Vergleich!E$6/100/12)</f>
        <v>214.05209629931</v>
      </c>
      <c r="F280" s="141" t="n">
        <f aca="false">IF(D280="","",G280-E280)</f>
        <v>2285.94790370069</v>
      </c>
      <c r="G280" s="141" t="n">
        <f aca="false">IF(D280="","",IF(D280&lt;G$27,D280+E280,G$27))</f>
        <v>2500</v>
      </c>
      <c r="H280" s="141" t="n">
        <f aca="false">IF(D280="","",D280-F280)</f>
        <v>126145.309875885</v>
      </c>
    </row>
    <row r="281" customFormat="false" ht="12.75" hidden="false" customHeight="false" outlineLevel="0" collapsed="false">
      <c r="B281" s="142" t="n">
        <v>21</v>
      </c>
      <c r="C281" s="152" t="n">
        <v>3</v>
      </c>
      <c r="D281" s="141" t="n">
        <f aca="false">IF(H280=0,"",H280)</f>
        <v>126145.309875885</v>
      </c>
      <c r="E281" s="141" t="n">
        <f aca="false">IF(D281="","",D281*Vergleich!E$6/100/12)</f>
        <v>210.242183126476</v>
      </c>
      <c r="F281" s="141" t="n">
        <f aca="false">IF(D281="","",G281-E281)</f>
        <v>2289.75781687352</v>
      </c>
      <c r="G281" s="141" t="n">
        <f aca="false">IF(D281="","",IF(D281&lt;G$27,D281+E281,G$27))</f>
        <v>2500</v>
      </c>
      <c r="H281" s="141" t="n">
        <f aca="false">IF(D281="","",D281-F281)</f>
        <v>123855.552059012</v>
      </c>
    </row>
    <row r="282" customFormat="false" ht="12.75" hidden="false" customHeight="false" outlineLevel="0" collapsed="false">
      <c r="B282" s="142" t="n">
        <v>21</v>
      </c>
      <c r="C282" s="152" t="n">
        <v>4</v>
      </c>
      <c r="D282" s="141" t="n">
        <f aca="false">IF(H281=0,"",H281)</f>
        <v>123855.552059012</v>
      </c>
      <c r="E282" s="141" t="n">
        <f aca="false">IF(D282="","",D282*Vergleich!E$6/100/12)</f>
        <v>206.425920098353</v>
      </c>
      <c r="F282" s="141" t="n">
        <f aca="false">IF(D282="","",G282-E282)</f>
        <v>2293.57407990165</v>
      </c>
      <c r="G282" s="141" t="n">
        <f aca="false">IF(D282="","",IF(D282&lt;G$27,D282+E282,G$27))</f>
        <v>2500</v>
      </c>
      <c r="H282" s="141" t="n">
        <f aca="false">IF(D282="","",D282-F282)</f>
        <v>121561.97797911</v>
      </c>
    </row>
    <row r="283" customFormat="false" ht="12.75" hidden="false" customHeight="false" outlineLevel="0" collapsed="false">
      <c r="B283" s="142" t="n">
        <v>21</v>
      </c>
      <c r="C283" s="152" t="n">
        <v>5</v>
      </c>
      <c r="D283" s="141" t="n">
        <f aca="false">IF(H282=0,"",H282)</f>
        <v>121561.97797911</v>
      </c>
      <c r="E283" s="141" t="n">
        <f aca="false">IF(D283="","",D283*Vergleich!E$6/100/12)</f>
        <v>202.60329663185</v>
      </c>
      <c r="F283" s="141" t="n">
        <f aca="false">IF(D283="","",G283-E283)</f>
        <v>2297.39670336815</v>
      </c>
      <c r="G283" s="141" t="n">
        <f aca="false">IF(D283="","",IF(D283&lt;G$27,D283+E283,G$27))</f>
        <v>2500</v>
      </c>
      <c r="H283" s="141" t="n">
        <f aca="false">IF(D283="","",D283-F283)</f>
        <v>119264.581275742</v>
      </c>
    </row>
    <row r="284" customFormat="false" ht="12.75" hidden="false" customHeight="false" outlineLevel="0" collapsed="false">
      <c r="B284" s="142" t="n">
        <v>21</v>
      </c>
      <c r="C284" s="152" t="n">
        <v>6</v>
      </c>
      <c r="D284" s="141" t="n">
        <f aca="false">IF(H283=0,"",H283)</f>
        <v>119264.581275742</v>
      </c>
      <c r="E284" s="141" t="n">
        <f aca="false">IF(D284="","",D284*Vergleich!E$6/100/12)</f>
        <v>198.774302126237</v>
      </c>
      <c r="F284" s="141" t="n">
        <f aca="false">IF(D284="","",G284-E284)</f>
        <v>2301.22569787376</v>
      </c>
      <c r="G284" s="141" t="n">
        <f aca="false">IF(D284="","",IF(D284&lt;G$27,D284+E284,G$27))</f>
        <v>2500</v>
      </c>
      <c r="H284" s="141" t="n">
        <f aca="false">IF(D284="","",D284-F284)</f>
        <v>116963.355577868</v>
      </c>
    </row>
    <row r="285" customFormat="false" ht="12.75" hidden="false" customHeight="false" outlineLevel="0" collapsed="false">
      <c r="B285" s="142" t="n">
        <v>21</v>
      </c>
      <c r="C285" s="152" t="n">
        <v>7</v>
      </c>
      <c r="D285" s="141" t="n">
        <f aca="false">IF(H284=0,"",H284)</f>
        <v>116963.355577868</v>
      </c>
      <c r="E285" s="141" t="n">
        <f aca="false">IF(D285="","",D285*Vergleich!E$6/100/12)</f>
        <v>194.938925963114</v>
      </c>
      <c r="F285" s="141" t="n">
        <f aca="false">IF(D285="","",G285-E285)</f>
        <v>2305.06107403689</v>
      </c>
      <c r="G285" s="141" t="n">
        <f aca="false">IF(D285="","",IF(D285&lt;G$27,D285+E285,G$27))</f>
        <v>2500</v>
      </c>
      <c r="H285" s="141" t="n">
        <f aca="false">IF(D285="","",D285-F285)</f>
        <v>114658.294503831</v>
      </c>
    </row>
    <row r="286" customFormat="false" ht="12.75" hidden="false" customHeight="false" outlineLevel="0" collapsed="false">
      <c r="B286" s="142" t="n">
        <v>21</v>
      </c>
      <c r="C286" s="152" t="n">
        <v>8</v>
      </c>
      <c r="D286" s="141" t="n">
        <f aca="false">IF(H285=0,"",H285)</f>
        <v>114658.294503831</v>
      </c>
      <c r="E286" s="141" t="n">
        <f aca="false">IF(D286="","",D286*Vergleich!E$6/100/12)</f>
        <v>191.097157506386</v>
      </c>
      <c r="F286" s="141" t="n">
        <f aca="false">IF(D286="","",G286-E286)</f>
        <v>2308.90284249361</v>
      </c>
      <c r="G286" s="141" t="n">
        <f aca="false">IF(D286="","",IF(D286&lt;G$27,D286+E286,G$27))</f>
        <v>2500</v>
      </c>
      <c r="H286" s="141" t="n">
        <f aca="false">IF(D286="","",D286-F286)</f>
        <v>112349.391661338</v>
      </c>
    </row>
    <row r="287" customFormat="false" ht="12.75" hidden="false" customHeight="false" outlineLevel="0" collapsed="false">
      <c r="B287" s="142" t="n">
        <v>21</v>
      </c>
      <c r="C287" s="152" t="n">
        <v>9</v>
      </c>
      <c r="D287" s="141" t="n">
        <f aca="false">IF(H286=0,"",H286)</f>
        <v>112349.391661338</v>
      </c>
      <c r="E287" s="141" t="n">
        <f aca="false">IF(D287="","",D287*Vergleich!E$6/100/12)</f>
        <v>187.24898610223</v>
      </c>
      <c r="F287" s="141" t="n">
        <f aca="false">IF(D287="","",G287-E287)</f>
        <v>2312.75101389777</v>
      </c>
      <c r="G287" s="141" t="n">
        <f aca="false">IF(D287="","",IF(D287&lt;G$27,D287+E287,G$27))</f>
        <v>2500</v>
      </c>
      <c r="H287" s="141" t="n">
        <f aca="false">IF(D287="","",D287-F287)</f>
        <v>110036.64064744</v>
      </c>
    </row>
    <row r="288" customFormat="false" ht="12.75" hidden="false" customHeight="false" outlineLevel="0" collapsed="false">
      <c r="B288" s="142" t="n">
        <v>21</v>
      </c>
      <c r="C288" s="152" t="n">
        <v>10</v>
      </c>
      <c r="D288" s="141" t="n">
        <f aca="false">IF(H287=0,"",H287)</f>
        <v>110036.64064744</v>
      </c>
      <c r="E288" s="141" t="n">
        <f aca="false">IF(D288="","",D288*Vergleich!E$6/100/12)</f>
        <v>183.394401079067</v>
      </c>
      <c r="F288" s="141" t="n">
        <f aca="false">IF(D288="","",G288-E288)</f>
        <v>2316.60559892093</v>
      </c>
      <c r="G288" s="141" t="n">
        <f aca="false">IF(D288="","",IF(D288&lt;G$27,D288+E288,G$27))</f>
        <v>2500</v>
      </c>
      <c r="H288" s="141" t="n">
        <f aca="false">IF(D288="","",D288-F288)</f>
        <v>107720.035048519</v>
      </c>
    </row>
    <row r="289" customFormat="false" ht="12.75" hidden="false" customHeight="false" outlineLevel="0" collapsed="false">
      <c r="B289" s="142" t="n">
        <v>21</v>
      </c>
      <c r="C289" s="152" t="n">
        <v>11</v>
      </c>
      <c r="D289" s="141" t="n">
        <f aca="false">IF(H288=0,"",H288)</f>
        <v>107720.035048519</v>
      </c>
      <c r="E289" s="141" t="n">
        <f aca="false">IF(D289="","",D289*Vergleich!E$6/100/12)</f>
        <v>179.533391747532</v>
      </c>
      <c r="F289" s="141" t="n">
        <f aca="false">IF(D289="","",G289-E289)</f>
        <v>2320.46660825247</v>
      </c>
      <c r="G289" s="141" t="n">
        <f aca="false">IF(D289="","",IF(D289&lt;G$27,D289+E289,G$27))</f>
        <v>2500</v>
      </c>
      <c r="H289" s="141" t="n">
        <f aca="false">IF(D289="","",D289-F289)</f>
        <v>105399.568440267</v>
      </c>
    </row>
    <row r="290" customFormat="false" ht="12.75" hidden="false" customHeight="false" outlineLevel="0" collapsed="false">
      <c r="B290" s="142" t="n">
        <v>21</v>
      </c>
      <c r="C290" s="152" t="n">
        <v>12</v>
      </c>
      <c r="D290" s="141" t="n">
        <f aca="false">IF(H289=0,"",H289)</f>
        <v>105399.568440267</v>
      </c>
      <c r="E290" s="141" t="n">
        <f aca="false">IF(D290="","",D290*Vergleich!E$6/100/12)</f>
        <v>175.665947400444</v>
      </c>
      <c r="F290" s="141" t="n">
        <f aca="false">IF(D290="","",G290-E290)</f>
        <v>2324.33405259956</v>
      </c>
      <c r="G290" s="141" t="n">
        <f aca="false">IF(D290="","",IF(D290&lt;G$27,D290+E290,G$27))</f>
        <v>2500</v>
      </c>
      <c r="H290" s="141" t="n">
        <f aca="false">IF(D290="","",D290-F290)</f>
        <v>103075.234387667</v>
      </c>
    </row>
    <row r="291" customFormat="false" ht="12.75" hidden="false" customHeight="false" outlineLevel="0" collapsed="false">
      <c r="B291" s="142" t="n">
        <v>22</v>
      </c>
      <c r="C291" s="152" t="n">
        <v>1</v>
      </c>
      <c r="D291" s="141" t="n">
        <f aca="false">IF(H290=0,"",H290)</f>
        <v>103075.234387667</v>
      </c>
      <c r="E291" s="141" t="n">
        <f aca="false">IF(D291="","",D291*Vergleich!E$6/100/12)</f>
        <v>171.792057312779</v>
      </c>
      <c r="F291" s="141" t="n">
        <f aca="false">IF(D291="","",G291-E291)</f>
        <v>2328.20794268722</v>
      </c>
      <c r="G291" s="141" t="n">
        <f aca="false">IF(D291="","",IF(D291&lt;G$27,D291+E291,G$27))</f>
        <v>2500</v>
      </c>
      <c r="H291" s="141" t="n">
        <f aca="false">IF(D291="","",D291-F291)</f>
        <v>100747.02644498</v>
      </c>
    </row>
    <row r="292" customFormat="false" ht="12.75" hidden="false" customHeight="false" outlineLevel="0" collapsed="false">
      <c r="B292" s="142" t="n">
        <v>22</v>
      </c>
      <c r="C292" s="152" t="n">
        <f aca="false">IF(C291+1=13,1,C291+1)</f>
        <v>2</v>
      </c>
      <c r="D292" s="141" t="n">
        <f aca="false">IF(H291=0,"",H291)</f>
        <v>100747.02644498</v>
      </c>
      <c r="E292" s="141" t="n">
        <f aca="false">IF(D292="","",D292*Vergleich!E$6/100/12)</f>
        <v>167.911710741633</v>
      </c>
      <c r="F292" s="141" t="n">
        <f aca="false">IF(D292="","",G292-E292)</f>
        <v>2332.08828925837</v>
      </c>
      <c r="G292" s="141" t="n">
        <f aca="false">IF(D292="","",IF(D292&lt;G$27,D292+E292,G$27))</f>
        <v>2500</v>
      </c>
      <c r="H292" s="141" t="n">
        <f aca="false">IF(D292="","",D292-F292)</f>
        <v>98414.9381557215</v>
      </c>
    </row>
    <row r="293" customFormat="false" ht="12.75" hidden="false" customHeight="false" outlineLevel="0" collapsed="false">
      <c r="B293" s="142" t="n">
        <v>22</v>
      </c>
      <c r="C293" s="152" t="n">
        <f aca="false">IF(C292+1=13,1,C292+1)</f>
        <v>3</v>
      </c>
      <c r="D293" s="141" t="n">
        <f aca="false">IF(H292=0,"",H292)</f>
        <v>98414.9381557215</v>
      </c>
      <c r="E293" s="141" t="n">
        <f aca="false">IF(D293="","",D293*Vergleich!E$6/100/12)</f>
        <v>164.024896926203</v>
      </c>
      <c r="F293" s="141" t="n">
        <f aca="false">IF(D293="","",G293-E293)</f>
        <v>2335.9751030738</v>
      </c>
      <c r="G293" s="141" t="n">
        <f aca="false">IF(D293="","",IF(D293&lt;G$27,D293+E293,G$27))</f>
        <v>2500</v>
      </c>
      <c r="H293" s="141" t="n">
        <f aca="false">IF(D293="","",D293-F293)</f>
        <v>96078.9630526477</v>
      </c>
    </row>
    <row r="294" customFormat="false" ht="12.75" hidden="false" customHeight="false" outlineLevel="0" collapsed="false">
      <c r="B294" s="142" t="n">
        <v>22</v>
      </c>
      <c r="C294" s="152" t="n">
        <f aca="false">IF(C293+1=13,1,C293+1)</f>
        <v>4</v>
      </c>
      <c r="D294" s="141" t="n">
        <f aca="false">IF(H293=0,"",H293)</f>
        <v>96078.9630526477</v>
      </c>
      <c r="E294" s="141" t="n">
        <f aca="false">IF(D294="","",D294*Vergleich!E$6/100/12)</f>
        <v>160.131605087746</v>
      </c>
      <c r="F294" s="141" t="n">
        <f aca="false">IF(D294="","",G294-E294)</f>
        <v>2339.86839491225</v>
      </c>
      <c r="G294" s="141" t="n">
        <f aca="false">IF(D294="","",IF(D294&lt;G$27,D294+E294,G$27))</f>
        <v>2500</v>
      </c>
      <c r="H294" s="141" t="n">
        <f aca="false">IF(D294="","",D294-F294)</f>
        <v>93739.0946577355</v>
      </c>
    </row>
    <row r="295" customFormat="false" ht="12.75" hidden="false" customHeight="false" outlineLevel="0" collapsed="false">
      <c r="B295" s="142" t="n">
        <v>22</v>
      </c>
      <c r="C295" s="152" t="n">
        <f aca="false">IF(C294+1=13,1,C294+1)</f>
        <v>5</v>
      </c>
      <c r="D295" s="141" t="n">
        <f aca="false">IF(H294=0,"",H294)</f>
        <v>93739.0946577355</v>
      </c>
      <c r="E295" s="141" t="n">
        <f aca="false">IF(D295="","",D295*Vergleich!E$6/100/12)</f>
        <v>156.231824429559</v>
      </c>
      <c r="F295" s="141" t="n">
        <f aca="false">IF(D295="","",G295-E295)</f>
        <v>2343.76817557044</v>
      </c>
      <c r="G295" s="141" t="n">
        <f aca="false">IF(D295="","",IF(D295&lt;G$27,D295+E295,G$27))</f>
        <v>2500</v>
      </c>
      <c r="H295" s="141" t="n">
        <f aca="false">IF(D295="","",D295-F295)</f>
        <v>91395.326482165</v>
      </c>
    </row>
    <row r="296" customFormat="false" ht="12.75" hidden="false" customHeight="false" outlineLevel="0" collapsed="false">
      <c r="B296" s="142" t="n">
        <v>22</v>
      </c>
      <c r="C296" s="152" t="n">
        <f aca="false">IF(C295+1=13,1,C295+1)</f>
        <v>6</v>
      </c>
      <c r="D296" s="141" t="n">
        <f aca="false">IF(H295=0,"",H295)</f>
        <v>91395.326482165</v>
      </c>
      <c r="E296" s="141" t="n">
        <f aca="false">IF(D296="","",D296*Vergleich!E$6/100/12)</f>
        <v>152.325544136942</v>
      </c>
      <c r="F296" s="141" t="n">
        <f aca="false">IF(D296="","",G296-E296)</f>
        <v>2347.67445586306</v>
      </c>
      <c r="G296" s="141" t="n">
        <f aca="false">IF(D296="","",IF(D296&lt;G$27,D296+E296,G$27))</f>
        <v>2500</v>
      </c>
      <c r="H296" s="141" t="n">
        <f aca="false">IF(D296="","",D296-F296)</f>
        <v>89047.652026302</v>
      </c>
    </row>
    <row r="297" customFormat="false" ht="12.75" hidden="false" customHeight="false" outlineLevel="0" collapsed="false">
      <c r="B297" s="142" t="n">
        <v>22</v>
      </c>
      <c r="C297" s="152" t="n">
        <f aca="false">IF(C296+1=13,1,C296+1)</f>
        <v>7</v>
      </c>
      <c r="D297" s="141" t="n">
        <f aca="false">IF(H296=0,"",H296)</f>
        <v>89047.652026302</v>
      </c>
      <c r="E297" s="141" t="n">
        <f aca="false">IF(D297="","",D297*Vergleich!E$6/100/12)</f>
        <v>148.41275337717</v>
      </c>
      <c r="F297" s="141" t="n">
        <f aca="false">IF(D297="","",G297-E297)</f>
        <v>2351.58724662283</v>
      </c>
      <c r="G297" s="141" t="n">
        <f aca="false">IF(D297="","",IF(D297&lt;G$27,D297+E297,G$27))</f>
        <v>2500</v>
      </c>
      <c r="H297" s="141" t="n">
        <f aca="false">IF(D297="","",D297-F297)</f>
        <v>86696.0647796791</v>
      </c>
    </row>
    <row r="298" customFormat="false" ht="12.75" hidden="false" customHeight="false" outlineLevel="0" collapsed="false">
      <c r="B298" s="142" t="n">
        <v>22</v>
      </c>
      <c r="C298" s="152" t="n">
        <f aca="false">IF(C297+1=13,1,C297+1)</f>
        <v>8</v>
      </c>
      <c r="D298" s="141" t="n">
        <f aca="false">IF(H297=0,"",H297)</f>
        <v>86696.0647796791</v>
      </c>
      <c r="E298" s="141" t="n">
        <f aca="false">IF(D298="","",D298*Vergleich!E$6/100/12)</f>
        <v>144.493441299465</v>
      </c>
      <c r="F298" s="141" t="n">
        <f aca="false">IF(D298="","",G298-E298)</f>
        <v>2355.50655870053</v>
      </c>
      <c r="G298" s="141" t="n">
        <f aca="false">IF(D298="","",IF(D298&lt;G$27,D298+E298,G$27))</f>
        <v>2500</v>
      </c>
      <c r="H298" s="141" t="n">
        <f aca="false">IF(D298="","",D298-F298)</f>
        <v>84340.5582209786</v>
      </c>
    </row>
    <row r="299" customFormat="false" ht="12.75" hidden="false" customHeight="false" outlineLevel="0" collapsed="false">
      <c r="B299" s="142" t="n">
        <v>22</v>
      </c>
      <c r="C299" s="152" t="n">
        <f aca="false">IF(C298+1=13,1,C298+1)</f>
        <v>9</v>
      </c>
      <c r="D299" s="141" t="n">
        <f aca="false">IF(H298=0,"",H298)</f>
        <v>84340.5582209786</v>
      </c>
      <c r="E299" s="141" t="n">
        <f aca="false">IF(D299="","",D299*Vergleich!E$6/100/12)</f>
        <v>140.567597034964</v>
      </c>
      <c r="F299" s="141" t="n">
        <f aca="false">IF(D299="","",G299-E299)</f>
        <v>2359.43240296504</v>
      </c>
      <c r="G299" s="141" t="n">
        <f aca="false">IF(D299="","",IF(D299&lt;G$27,D299+E299,G$27))</f>
        <v>2500</v>
      </c>
      <c r="H299" s="141" t="n">
        <f aca="false">IF(D299="","",D299-F299)</f>
        <v>81981.1258180136</v>
      </c>
    </row>
    <row r="300" customFormat="false" ht="12.75" hidden="false" customHeight="false" outlineLevel="0" collapsed="false">
      <c r="B300" s="142" t="n">
        <v>22</v>
      </c>
      <c r="C300" s="152" t="n">
        <f aca="false">IF(C299+1=13,1,C299+1)</f>
        <v>10</v>
      </c>
      <c r="D300" s="141" t="n">
        <f aca="false">IF(H299=0,"",H299)</f>
        <v>81981.1258180136</v>
      </c>
      <c r="E300" s="141" t="n">
        <f aca="false">IF(D300="","",D300*Vergleich!E$6/100/12)</f>
        <v>136.635209696689</v>
      </c>
      <c r="F300" s="141" t="n">
        <f aca="false">IF(D300="","",G300-E300)</f>
        <v>2363.36479030331</v>
      </c>
      <c r="G300" s="141" t="n">
        <f aca="false">IF(D300="","",IF(D300&lt;G$27,D300+E300,G$27))</f>
        <v>2500</v>
      </c>
      <c r="H300" s="141" t="n">
        <f aca="false">IF(D300="","",D300-F300)</f>
        <v>79617.7610277103</v>
      </c>
    </row>
    <row r="301" customFormat="false" ht="12.75" hidden="false" customHeight="false" outlineLevel="0" collapsed="false">
      <c r="B301" s="142" t="n">
        <v>22</v>
      </c>
      <c r="C301" s="152" t="n">
        <f aca="false">IF(C300+1=13,1,C300+1)</f>
        <v>11</v>
      </c>
      <c r="D301" s="141" t="n">
        <f aca="false">IF(H300=0,"",H300)</f>
        <v>79617.7610277103</v>
      </c>
      <c r="E301" s="141" t="n">
        <f aca="false">IF(D301="","",D301*Vergleich!E$6/100/12)</f>
        <v>132.696268379517</v>
      </c>
      <c r="F301" s="141" t="n">
        <f aca="false">IF(D301="","",G301-E301)</f>
        <v>2367.30373162048</v>
      </c>
      <c r="G301" s="141" t="n">
        <f aca="false">IF(D301="","",IF(D301&lt;G$27,D301+E301,G$27))</f>
        <v>2500</v>
      </c>
      <c r="H301" s="141" t="n">
        <f aca="false">IF(D301="","",D301-F301)</f>
        <v>77250.4572960898</v>
      </c>
    </row>
    <row r="302" customFormat="false" ht="12.75" hidden="false" customHeight="false" outlineLevel="0" collapsed="false">
      <c r="B302" s="142" t="n">
        <v>22</v>
      </c>
      <c r="C302" s="152" t="n">
        <f aca="false">IF(C301+1=13,1,C301+1)</f>
        <v>12</v>
      </c>
      <c r="D302" s="141" t="n">
        <f aca="false">IF(H301=0,"",H301)</f>
        <v>77250.4572960898</v>
      </c>
      <c r="E302" s="141" t="n">
        <f aca="false">IF(D302="","",D302*Vergleich!E$6/100/12)</f>
        <v>128.75076216015</v>
      </c>
      <c r="F302" s="141" t="n">
        <f aca="false">IF(D302="","",G302-E302)</f>
        <v>2371.24923783985</v>
      </c>
      <c r="G302" s="141" t="n">
        <f aca="false">IF(D302="","",IF(D302&lt;G$27,D302+E302,G$27))</f>
        <v>2500</v>
      </c>
      <c r="H302" s="141" t="n">
        <f aca="false">IF(D302="","",D302-F302)</f>
        <v>74879.2080582499</v>
      </c>
    </row>
    <row r="303" customFormat="false" ht="12.75" hidden="false" customHeight="false" outlineLevel="0" collapsed="false">
      <c r="B303" s="142" t="n">
        <v>23</v>
      </c>
      <c r="C303" s="152" t="n">
        <f aca="false">IF(C302+1=13,1,C302+1)</f>
        <v>1</v>
      </c>
      <c r="D303" s="141" t="n">
        <f aca="false">IF(H302=0,"",H302)</f>
        <v>74879.2080582499</v>
      </c>
      <c r="E303" s="141" t="n">
        <f aca="false">IF(D303="","",D303*Vergleich!E$6/100/12)</f>
        <v>124.798680097083</v>
      </c>
      <c r="F303" s="141" t="n">
        <f aca="false">IF(D303="","",G303-E303)</f>
        <v>2375.20131990292</v>
      </c>
      <c r="G303" s="141" t="n">
        <f aca="false">IF(D303="","",IF(D303&lt;G$27,D303+E303,G$27))</f>
        <v>2500</v>
      </c>
      <c r="H303" s="141" t="n">
        <f aca="false">IF(D303="","",D303-F303)</f>
        <v>72504.006738347</v>
      </c>
    </row>
    <row r="304" customFormat="false" ht="12.75" hidden="false" customHeight="false" outlineLevel="0" collapsed="false">
      <c r="B304" s="142" t="n">
        <v>23</v>
      </c>
      <c r="C304" s="152" t="n">
        <f aca="false">IF(C303+1=13,1,C303+1)</f>
        <v>2</v>
      </c>
      <c r="D304" s="141" t="n">
        <f aca="false">IF(H303=0,"",H303)</f>
        <v>72504.006738347</v>
      </c>
      <c r="E304" s="141" t="n">
        <f aca="false">IF(D304="","",D304*Vergleich!E$6/100/12)</f>
        <v>120.840011230578</v>
      </c>
      <c r="F304" s="141" t="n">
        <f aca="false">IF(D304="","",G304-E304)</f>
        <v>2379.15998876942</v>
      </c>
      <c r="G304" s="141" t="n">
        <f aca="false">IF(D304="","",IF(D304&lt;G$27,D304+E304,G$27))</f>
        <v>2500</v>
      </c>
      <c r="H304" s="141" t="n">
        <f aca="false">IF(D304="","",D304-F304)</f>
        <v>70124.8467495776</v>
      </c>
    </row>
    <row r="305" customFormat="false" ht="12.75" hidden="false" customHeight="false" outlineLevel="0" collapsed="false">
      <c r="B305" s="142" t="n">
        <v>23</v>
      </c>
      <c r="C305" s="152" t="n">
        <f aca="false">IF(C304+1=13,1,C304+1)</f>
        <v>3</v>
      </c>
      <c r="D305" s="141" t="n">
        <f aca="false">IF(H304=0,"",H304)</f>
        <v>70124.8467495776</v>
      </c>
      <c r="E305" s="141" t="n">
        <f aca="false">IF(D305="","",D305*Vergleich!E$6/100/12)</f>
        <v>116.874744582629</v>
      </c>
      <c r="F305" s="141" t="n">
        <f aca="false">IF(D305="","",G305-E305)</f>
        <v>2383.12525541737</v>
      </c>
      <c r="G305" s="141" t="n">
        <f aca="false">IF(D305="","",IF(D305&lt;G$27,D305+E305,G$27))</f>
        <v>2500</v>
      </c>
      <c r="H305" s="141" t="n">
        <f aca="false">IF(D305="","",D305-F305)</f>
        <v>67741.7214941602</v>
      </c>
    </row>
    <row r="306" customFormat="false" ht="12.75" hidden="false" customHeight="false" outlineLevel="0" collapsed="false">
      <c r="B306" s="142" t="n">
        <v>23</v>
      </c>
      <c r="C306" s="152" t="n">
        <f aca="false">IF(C305+1=13,1,C305+1)</f>
        <v>4</v>
      </c>
      <c r="D306" s="141" t="n">
        <f aca="false">IF(H305=0,"",H305)</f>
        <v>67741.7214941602</v>
      </c>
      <c r="E306" s="141" t="n">
        <f aca="false">IF(D306="","",D306*Vergleich!E$6/100/12)</f>
        <v>112.902869156934</v>
      </c>
      <c r="F306" s="141" t="n">
        <f aca="false">IF(D306="","",G306-E306)</f>
        <v>2387.09713084307</v>
      </c>
      <c r="G306" s="141" t="n">
        <f aca="false">IF(D306="","",IF(D306&lt;G$27,D306+E306,G$27))</f>
        <v>2500</v>
      </c>
      <c r="H306" s="141" t="n">
        <f aca="false">IF(D306="","",D306-F306)</f>
        <v>65354.6243633172</v>
      </c>
    </row>
    <row r="307" customFormat="false" ht="12.75" hidden="false" customHeight="false" outlineLevel="0" collapsed="false">
      <c r="B307" s="142" t="n">
        <v>23</v>
      </c>
      <c r="C307" s="152" t="n">
        <f aca="false">IF(C306+1=13,1,C306+1)</f>
        <v>5</v>
      </c>
      <c r="D307" s="141" t="n">
        <f aca="false">IF(H306=0,"",H306)</f>
        <v>65354.6243633172</v>
      </c>
      <c r="E307" s="141" t="n">
        <f aca="false">IF(D307="","",D307*Vergleich!E$6/100/12)</f>
        <v>108.924373938862</v>
      </c>
      <c r="F307" s="141" t="n">
        <f aca="false">IF(D307="","",G307-E307)</f>
        <v>2391.07562606114</v>
      </c>
      <c r="G307" s="141" t="n">
        <f aca="false">IF(D307="","",IF(D307&lt;G$27,D307+E307,G$27))</f>
        <v>2500</v>
      </c>
      <c r="H307" s="141" t="n">
        <f aca="false">IF(D307="","",D307-F307)</f>
        <v>62963.548737256</v>
      </c>
    </row>
    <row r="308" customFormat="false" ht="12.75" hidden="false" customHeight="false" outlineLevel="0" collapsed="false">
      <c r="B308" s="142" t="n">
        <v>23</v>
      </c>
      <c r="C308" s="152" t="n">
        <f aca="false">IF(C307+1=13,1,C307+1)</f>
        <v>6</v>
      </c>
      <c r="D308" s="141" t="n">
        <f aca="false">IF(H307=0,"",H307)</f>
        <v>62963.548737256</v>
      </c>
      <c r="E308" s="141" t="n">
        <f aca="false">IF(D308="","",D308*Vergleich!E$6/100/12)</f>
        <v>104.939247895427</v>
      </c>
      <c r="F308" s="141" t="n">
        <f aca="false">IF(D308="","",G308-E308)</f>
        <v>2395.06075210457</v>
      </c>
      <c r="G308" s="141" t="n">
        <f aca="false">IF(D308="","",IF(D308&lt;G$27,D308+E308,G$27))</f>
        <v>2500</v>
      </c>
      <c r="H308" s="141" t="n">
        <f aca="false">IF(D308="","",D308-F308)</f>
        <v>60568.4879851514</v>
      </c>
    </row>
    <row r="309" customFormat="false" ht="12.75" hidden="false" customHeight="false" outlineLevel="0" collapsed="false">
      <c r="B309" s="142" t="n">
        <v>23</v>
      </c>
      <c r="C309" s="152" t="n">
        <f aca="false">IF(C308+1=13,1,C308+1)</f>
        <v>7</v>
      </c>
      <c r="D309" s="141" t="n">
        <f aca="false">IF(H308=0,"",H308)</f>
        <v>60568.4879851514</v>
      </c>
      <c r="E309" s="141" t="n">
        <f aca="false">IF(D309="","",D309*Vergleich!E$6/100/12)</f>
        <v>100.947479975252</v>
      </c>
      <c r="F309" s="141" t="n">
        <f aca="false">IF(D309="","",G309-E309)</f>
        <v>2399.05252002475</v>
      </c>
      <c r="G309" s="141" t="n">
        <f aca="false">IF(D309="","",IF(D309&lt;G$27,D309+E309,G$27))</f>
        <v>2500</v>
      </c>
      <c r="H309" s="141" t="n">
        <f aca="false">IF(D309="","",D309-F309)</f>
        <v>58169.4354651267</v>
      </c>
    </row>
    <row r="310" customFormat="false" ht="12.75" hidden="false" customHeight="false" outlineLevel="0" collapsed="false">
      <c r="B310" s="142" t="n">
        <v>23</v>
      </c>
      <c r="C310" s="152" t="n">
        <f aca="false">IF(C309+1=13,1,C309+1)</f>
        <v>8</v>
      </c>
      <c r="D310" s="141" t="n">
        <f aca="false">IF(H309=0,"",H309)</f>
        <v>58169.4354651267</v>
      </c>
      <c r="E310" s="141" t="n">
        <f aca="false">IF(D310="","",D310*Vergleich!E$6/100/12)</f>
        <v>96.9490591085445</v>
      </c>
      <c r="F310" s="141" t="n">
        <f aca="false">IF(D310="","",G310-E310)</f>
        <v>2403.05094089146</v>
      </c>
      <c r="G310" s="141" t="n">
        <f aca="false">IF(D310="","",IF(D310&lt;G$27,D310+E310,G$27))</f>
        <v>2500</v>
      </c>
      <c r="H310" s="141" t="n">
        <f aca="false">IF(D310="","",D310-F310)</f>
        <v>55766.3845242352</v>
      </c>
    </row>
    <row r="311" customFormat="false" ht="12.75" hidden="false" customHeight="false" outlineLevel="0" collapsed="false">
      <c r="B311" s="142" t="n">
        <v>23</v>
      </c>
      <c r="C311" s="152" t="n">
        <f aca="false">IF(C310+1=13,1,C310+1)</f>
        <v>9</v>
      </c>
      <c r="D311" s="141" t="n">
        <f aca="false">IF(H310=0,"",H310)</f>
        <v>55766.3845242352</v>
      </c>
      <c r="E311" s="141" t="n">
        <f aca="false">IF(D311="","",D311*Vergleich!E$6/100/12)</f>
        <v>92.9439742070587</v>
      </c>
      <c r="F311" s="141" t="n">
        <f aca="false">IF(D311="","",G311-E311)</f>
        <v>2407.05602579294</v>
      </c>
      <c r="G311" s="141" t="n">
        <f aca="false">IF(D311="","",IF(D311&lt;G$27,D311+E311,G$27))</f>
        <v>2500</v>
      </c>
      <c r="H311" s="141" t="n">
        <f aca="false">IF(D311="","",D311-F311)</f>
        <v>53359.3284984423</v>
      </c>
    </row>
    <row r="312" customFormat="false" ht="12.75" hidden="false" customHeight="false" outlineLevel="0" collapsed="false">
      <c r="B312" s="142" t="n">
        <v>23</v>
      </c>
      <c r="C312" s="152" t="n">
        <f aca="false">IF(C311+1=13,1,C311+1)</f>
        <v>10</v>
      </c>
      <c r="D312" s="141" t="n">
        <f aca="false">IF(H311=0,"",H311)</f>
        <v>53359.3284984423</v>
      </c>
      <c r="E312" s="141" t="n">
        <f aca="false">IF(D312="","",D312*Vergleich!E$6/100/12)</f>
        <v>88.9322141640705</v>
      </c>
      <c r="F312" s="141" t="n">
        <f aca="false">IF(D312="","",G312-E312)</f>
        <v>2411.06778583593</v>
      </c>
      <c r="G312" s="141" t="n">
        <f aca="false">IF(D312="","",IF(D312&lt;G$27,D312+E312,G$27))</f>
        <v>2500</v>
      </c>
      <c r="H312" s="141" t="n">
        <f aca="false">IF(D312="","",D312-F312)</f>
        <v>50948.2607126064</v>
      </c>
    </row>
    <row r="313" customFormat="false" ht="12.75" hidden="false" customHeight="false" outlineLevel="0" collapsed="false">
      <c r="B313" s="142" t="n">
        <v>23</v>
      </c>
      <c r="C313" s="152" t="n">
        <f aca="false">IF(C312+1=13,1,C312+1)</f>
        <v>11</v>
      </c>
      <c r="D313" s="141" t="n">
        <f aca="false">IF(H312=0,"",H312)</f>
        <v>50948.2607126064</v>
      </c>
      <c r="E313" s="141" t="n">
        <f aca="false">IF(D313="","",D313*Vergleich!E$6/100/12)</f>
        <v>84.9137678543439</v>
      </c>
      <c r="F313" s="141" t="n">
        <f aca="false">IF(D313="","",G313-E313)</f>
        <v>2415.08623214566</v>
      </c>
      <c r="G313" s="141" t="n">
        <f aca="false">IF(D313="","",IF(D313&lt;G$27,D313+E313,G$27))</f>
        <v>2500</v>
      </c>
      <c r="H313" s="141" t="n">
        <f aca="false">IF(D313="","",D313-F313)</f>
        <v>48533.1744804607</v>
      </c>
    </row>
    <row r="314" customFormat="false" ht="12.75" hidden="false" customHeight="false" outlineLevel="0" collapsed="false">
      <c r="B314" s="142" t="n">
        <v>23</v>
      </c>
      <c r="C314" s="152" t="n">
        <f aca="false">IF(C313+1=13,1,C313+1)</f>
        <v>12</v>
      </c>
      <c r="D314" s="141" t="n">
        <f aca="false">IF(H313=0,"",H313)</f>
        <v>48533.1744804607</v>
      </c>
      <c r="E314" s="141" t="n">
        <f aca="false">IF(D314="","",D314*Vergleich!E$6/100/12)</f>
        <v>80.8886241341012</v>
      </c>
      <c r="F314" s="141" t="n">
        <f aca="false">IF(D314="","",G314-E314)</f>
        <v>2419.1113758659</v>
      </c>
      <c r="G314" s="141" t="n">
        <f aca="false">IF(D314="","",IF(D314&lt;G$27,D314+E314,G$27))</f>
        <v>2500</v>
      </c>
      <c r="H314" s="141" t="n">
        <f aca="false">IF(D314="","",D314-F314)</f>
        <v>46114.0631045948</v>
      </c>
    </row>
    <row r="315" customFormat="false" ht="12.75" hidden="false" customHeight="false" outlineLevel="0" collapsed="false">
      <c r="B315" s="142" t="n">
        <v>24</v>
      </c>
      <c r="C315" s="152" t="n">
        <f aca="false">IF(C314+1=13,1,C314+1)</f>
        <v>1</v>
      </c>
      <c r="D315" s="141" t="n">
        <f aca="false">IF(H314=0,"",H314)</f>
        <v>46114.0631045948</v>
      </c>
      <c r="E315" s="141" t="n">
        <f aca="false">IF(D315="","",D315*Vergleich!E$6/100/12)</f>
        <v>76.8567718409913</v>
      </c>
      <c r="F315" s="141" t="n">
        <f aca="false">IF(D315="","",G315-E315)</f>
        <v>2423.14322815901</v>
      </c>
      <c r="G315" s="141" t="n">
        <f aca="false">IF(D315="","",IF(D315&lt;G$27,D315+E315,G$27))</f>
        <v>2500</v>
      </c>
      <c r="H315" s="141" t="n">
        <f aca="false">IF(D315="","",D315-F315)</f>
        <v>43690.9198764358</v>
      </c>
    </row>
    <row r="316" customFormat="false" ht="12.75" hidden="false" customHeight="false" outlineLevel="0" collapsed="false">
      <c r="B316" s="142" t="n">
        <v>24</v>
      </c>
      <c r="C316" s="152" t="n">
        <f aca="false">IF(C315+1=13,1,C315+1)</f>
        <v>2</v>
      </c>
      <c r="D316" s="141" t="n">
        <f aca="false">IF(H315=0,"",H315)</f>
        <v>43690.9198764358</v>
      </c>
      <c r="E316" s="141" t="n">
        <f aca="false">IF(D316="","",D316*Vergleich!E$6/100/12)</f>
        <v>72.8181997940597</v>
      </c>
      <c r="F316" s="141" t="n">
        <f aca="false">IF(D316="","",G316-E316)</f>
        <v>2427.18180020594</v>
      </c>
      <c r="G316" s="141" t="n">
        <f aca="false">IF(D316="","",IF(D316&lt;G$27,D316+E316,G$27))</f>
        <v>2500</v>
      </c>
      <c r="H316" s="141" t="n">
        <f aca="false">IF(D316="","",D316-F316)</f>
        <v>41263.7380762299</v>
      </c>
    </row>
    <row r="317" customFormat="false" ht="12.75" hidden="false" customHeight="false" outlineLevel="0" collapsed="false">
      <c r="B317" s="142" t="n">
        <v>24</v>
      </c>
      <c r="C317" s="152" t="n">
        <f aca="false">IF(C316+1=13,1,C316+1)</f>
        <v>3</v>
      </c>
      <c r="D317" s="141" t="n">
        <f aca="false">IF(H316=0,"",H316)</f>
        <v>41263.7380762299</v>
      </c>
      <c r="E317" s="141" t="n">
        <f aca="false">IF(D317="","",D317*Vergleich!E$6/100/12)</f>
        <v>68.7728967937164</v>
      </c>
      <c r="F317" s="141" t="n">
        <f aca="false">IF(D317="","",G317-E317)</f>
        <v>2431.22710320628</v>
      </c>
      <c r="G317" s="141" t="n">
        <f aca="false">IF(D317="","",IF(D317&lt;G$27,D317+E317,G$27))</f>
        <v>2500</v>
      </c>
      <c r="H317" s="141" t="n">
        <f aca="false">IF(D317="","",D317-F317)</f>
        <v>38832.5109730236</v>
      </c>
    </row>
    <row r="318" customFormat="false" ht="12.75" hidden="false" customHeight="false" outlineLevel="0" collapsed="false">
      <c r="B318" s="142" t="n">
        <v>24</v>
      </c>
      <c r="C318" s="152" t="n">
        <f aca="false">IF(C317+1=13,1,C317+1)</f>
        <v>4</v>
      </c>
      <c r="D318" s="141" t="n">
        <f aca="false">IF(H317=0,"",H317)</f>
        <v>38832.5109730236</v>
      </c>
      <c r="E318" s="141" t="n">
        <f aca="false">IF(D318="","",D318*Vergleich!E$6/100/12)</f>
        <v>64.720851621706</v>
      </c>
      <c r="F318" s="141" t="n">
        <f aca="false">IF(D318="","",G318-E318)</f>
        <v>2435.27914837829</v>
      </c>
      <c r="G318" s="141" t="n">
        <f aca="false">IF(D318="","",IF(D318&lt;G$27,D318+E318,G$27))</f>
        <v>2500</v>
      </c>
      <c r="H318" s="141" t="n">
        <f aca="false">IF(D318="","",D318-F318)</f>
        <v>36397.2318246453</v>
      </c>
    </row>
    <row r="319" customFormat="false" ht="12.75" hidden="false" customHeight="false" outlineLevel="0" collapsed="false">
      <c r="B319" s="142" t="n">
        <v>24</v>
      </c>
      <c r="C319" s="152" t="n">
        <f aca="false">IF(C318+1=13,1,C318+1)</f>
        <v>5</v>
      </c>
      <c r="D319" s="141" t="n">
        <f aca="false">IF(H318=0,"",H318)</f>
        <v>36397.2318246453</v>
      </c>
      <c r="E319" s="141" t="n">
        <f aca="false">IF(D319="","",D319*Vergleich!E$6/100/12)</f>
        <v>60.6620530410755</v>
      </c>
      <c r="F319" s="141" t="n">
        <f aca="false">IF(D319="","",G319-E319)</f>
        <v>2439.33794695892</v>
      </c>
      <c r="G319" s="141" t="n">
        <f aca="false">IF(D319="","",IF(D319&lt;G$27,D319+E319,G$27))</f>
        <v>2500</v>
      </c>
      <c r="H319" s="141" t="n">
        <f aca="false">IF(D319="","",D319-F319)</f>
        <v>33957.8938776864</v>
      </c>
    </row>
    <row r="320" customFormat="false" ht="12.75" hidden="false" customHeight="false" outlineLevel="0" collapsed="false">
      <c r="B320" s="142" t="n">
        <v>24</v>
      </c>
      <c r="C320" s="152" t="n">
        <f aca="false">IF(C319+1=13,1,C319+1)</f>
        <v>6</v>
      </c>
      <c r="D320" s="141" t="n">
        <f aca="false">IF(H319=0,"",H319)</f>
        <v>33957.8938776864</v>
      </c>
      <c r="E320" s="141" t="n">
        <f aca="false">IF(D320="","",D320*Vergleich!E$6/100/12)</f>
        <v>56.5964897961439</v>
      </c>
      <c r="F320" s="141" t="n">
        <f aca="false">IF(D320="","",G320-E320)</f>
        <v>2443.40351020386</v>
      </c>
      <c r="G320" s="141" t="n">
        <f aca="false">IF(D320="","",IF(D320&lt;G$27,D320+E320,G$27))</f>
        <v>2500</v>
      </c>
      <c r="H320" s="141" t="n">
        <f aca="false">IF(D320="","",D320-F320)</f>
        <v>31514.4903674825</v>
      </c>
    </row>
    <row r="321" customFormat="false" ht="12.75" hidden="false" customHeight="false" outlineLevel="0" collapsed="false">
      <c r="B321" s="142" t="n">
        <v>24</v>
      </c>
      <c r="C321" s="152" t="n">
        <f aca="false">IF(C320+1=13,1,C320+1)</f>
        <v>7</v>
      </c>
      <c r="D321" s="141" t="n">
        <f aca="false">IF(H320=0,"",H320)</f>
        <v>31514.4903674825</v>
      </c>
      <c r="E321" s="141" t="n">
        <f aca="false">IF(D321="","",D321*Vergleich!E$6/100/12)</f>
        <v>52.5241506124708</v>
      </c>
      <c r="F321" s="141" t="n">
        <f aca="false">IF(D321="","",G321-E321)</f>
        <v>2447.47584938753</v>
      </c>
      <c r="G321" s="141" t="n">
        <f aca="false">IF(D321="","",IF(D321&lt;G$27,D321+E321,G$27))</f>
        <v>2500</v>
      </c>
      <c r="H321" s="141" t="n">
        <f aca="false">IF(D321="","",D321-F321)</f>
        <v>29067.014518095</v>
      </c>
    </row>
    <row r="322" customFormat="false" ht="12.75" hidden="false" customHeight="false" outlineLevel="0" collapsed="false">
      <c r="B322" s="142" t="n">
        <v>24</v>
      </c>
      <c r="C322" s="152" t="n">
        <f aca="false">IF(C321+1=13,1,C321+1)</f>
        <v>8</v>
      </c>
      <c r="D322" s="141" t="n">
        <f aca="false">IF(H321=0,"",H321)</f>
        <v>29067.014518095</v>
      </c>
      <c r="E322" s="141" t="n">
        <f aca="false">IF(D322="","",D322*Vergleich!E$6/100/12)</f>
        <v>48.4450241968249</v>
      </c>
      <c r="F322" s="141" t="n">
        <f aca="false">IF(D322="","",G322-E322)</f>
        <v>2451.55497580318</v>
      </c>
      <c r="G322" s="141" t="n">
        <f aca="false">IF(D322="","",IF(D322&lt;G$27,D322+E322,G$27))</f>
        <v>2500</v>
      </c>
      <c r="H322" s="141" t="n">
        <f aca="false">IF(D322="","",D322-F322)</f>
        <v>26615.4595422918</v>
      </c>
    </row>
    <row r="323" customFormat="false" ht="12.75" hidden="false" customHeight="false" outlineLevel="0" collapsed="false">
      <c r="B323" s="142" t="n">
        <v>24</v>
      </c>
      <c r="C323" s="152" t="n">
        <f aca="false">IF(C322+1=13,1,C322+1)</f>
        <v>9</v>
      </c>
      <c r="D323" s="141" t="n">
        <f aca="false">IF(H322=0,"",H322)</f>
        <v>26615.4595422918</v>
      </c>
      <c r="E323" s="141" t="n">
        <f aca="false">IF(D323="","",D323*Vergleich!E$6/100/12)</f>
        <v>44.359099237153</v>
      </c>
      <c r="F323" s="141" t="n">
        <f aca="false">IF(D323="","",G323-E323)</f>
        <v>2455.64090076285</v>
      </c>
      <c r="G323" s="141" t="n">
        <f aca="false">IF(D323="","",IF(D323&lt;G$27,D323+E323,G$27))</f>
        <v>2500</v>
      </c>
      <c r="H323" s="141" t="n">
        <f aca="false">IF(D323="","",D323-F323)</f>
        <v>24159.8186415289</v>
      </c>
    </row>
    <row r="324" customFormat="false" ht="12.75" hidden="false" customHeight="false" outlineLevel="0" collapsed="false">
      <c r="B324" s="142" t="n">
        <v>24</v>
      </c>
      <c r="C324" s="152" t="n">
        <f aca="false">IF(C323+1=13,1,C323+1)</f>
        <v>10</v>
      </c>
      <c r="D324" s="141" t="n">
        <f aca="false">IF(H323=0,"",H323)</f>
        <v>24159.8186415289</v>
      </c>
      <c r="E324" s="141" t="n">
        <f aca="false">IF(D324="","",D324*Vergleich!E$6/100/12)</f>
        <v>40.2663644025482</v>
      </c>
      <c r="F324" s="141" t="n">
        <f aca="false">IF(D324="","",G324-E324)</f>
        <v>2459.73363559745</v>
      </c>
      <c r="G324" s="141" t="n">
        <f aca="false">IF(D324="","",IF(D324&lt;G$27,D324+E324,G$27))</f>
        <v>2500</v>
      </c>
      <c r="H324" s="141" t="n">
        <f aca="false">IF(D324="","",D324-F324)</f>
        <v>21700.0850059315</v>
      </c>
    </row>
    <row r="325" customFormat="false" ht="12.75" hidden="false" customHeight="false" outlineLevel="0" collapsed="false">
      <c r="B325" s="142" t="n">
        <v>24</v>
      </c>
      <c r="C325" s="152" t="n">
        <f aca="false">IF(C324+1=13,1,C324+1)</f>
        <v>11</v>
      </c>
      <c r="D325" s="141" t="n">
        <f aca="false">IF(H324=0,"",H324)</f>
        <v>21700.0850059315</v>
      </c>
      <c r="E325" s="141" t="n">
        <f aca="false">IF(D325="","",D325*Vergleich!E$6/100/12)</f>
        <v>36.1668083432192</v>
      </c>
      <c r="F325" s="141" t="n">
        <f aca="false">IF(D325="","",G325-E325)</f>
        <v>2463.83319165678</v>
      </c>
      <c r="G325" s="141" t="n">
        <f aca="false">IF(D325="","",IF(D325&lt;G$27,D325+E325,G$27))</f>
        <v>2500</v>
      </c>
      <c r="H325" s="141" t="n">
        <f aca="false">IF(D325="","",D325-F325)</f>
        <v>19236.2518142747</v>
      </c>
    </row>
    <row r="326" customFormat="false" ht="12.75" hidden="false" customHeight="false" outlineLevel="0" collapsed="false">
      <c r="B326" s="142" t="n">
        <v>24</v>
      </c>
      <c r="C326" s="152" t="n">
        <f aca="false">IF(C325+1=13,1,C325+1)</f>
        <v>12</v>
      </c>
      <c r="D326" s="141" t="n">
        <f aca="false">IF(H325=0,"",H325)</f>
        <v>19236.2518142747</v>
      </c>
      <c r="E326" s="141" t="n">
        <f aca="false">IF(D326="","",D326*Vergleich!E$6/100/12)</f>
        <v>32.0604196904579</v>
      </c>
      <c r="F326" s="141" t="n">
        <f aca="false">IF(D326="","",G326-E326)</f>
        <v>2467.93958030954</v>
      </c>
      <c r="G326" s="141" t="n">
        <f aca="false">IF(D326="","",IF(D326&lt;G$27,D326+E326,G$27))</f>
        <v>2500</v>
      </c>
      <c r="H326" s="141" t="n">
        <f aca="false">IF(D326="","",D326-F326)</f>
        <v>16768.3122339652</v>
      </c>
    </row>
    <row r="327" customFormat="false" ht="12.75" hidden="false" customHeight="false" outlineLevel="0" collapsed="false">
      <c r="B327" s="142" t="n">
        <v>25</v>
      </c>
      <c r="C327" s="152" t="n">
        <f aca="false">IF(C326+1=13,1,C326+1)</f>
        <v>1</v>
      </c>
      <c r="D327" s="141" t="n">
        <f aca="false">IF(H326=0,"",H326)</f>
        <v>16768.3122339652</v>
      </c>
      <c r="E327" s="141" t="n">
        <f aca="false">IF(D327="","",D327*Vergleich!E$6/100/12)</f>
        <v>27.9471870566086</v>
      </c>
      <c r="F327" s="141" t="n">
        <f aca="false">IF(D327="","",G327-E327)</f>
        <v>2472.05281294339</v>
      </c>
      <c r="G327" s="141" t="n">
        <f aca="false">IF(D327="","",IF(D327&lt;G$27,D327+E327,G$27))</f>
        <v>2500</v>
      </c>
      <c r="H327" s="141" t="n">
        <f aca="false">IF(D327="","",D327-F327)</f>
        <v>14296.2594210218</v>
      </c>
    </row>
    <row r="328" customFormat="false" ht="12.75" hidden="false" customHeight="false" outlineLevel="0" collapsed="false">
      <c r="B328" s="142" t="n">
        <v>25</v>
      </c>
      <c r="C328" s="152" t="n">
        <f aca="false">IF(C327+1=13,1,C327+1)</f>
        <v>2</v>
      </c>
      <c r="D328" s="141" t="n">
        <f aca="false">IF(H327=0,"",H327)</f>
        <v>14296.2594210218</v>
      </c>
      <c r="E328" s="141" t="n">
        <f aca="false">IF(D328="","",D328*Vergleich!E$6/100/12)</f>
        <v>23.8270990350363</v>
      </c>
      <c r="F328" s="141" t="n">
        <f aca="false">IF(D328="","",G328-E328)</f>
        <v>2476.17290096496</v>
      </c>
      <c r="G328" s="141" t="n">
        <f aca="false">IF(D328="","",IF(D328&lt;G$27,D328+E328,G$27))</f>
        <v>2500</v>
      </c>
      <c r="H328" s="141" t="n">
        <f aca="false">IF(D328="","",D328-F328)</f>
        <v>11820.0865200568</v>
      </c>
    </row>
    <row r="329" customFormat="false" ht="12.75" hidden="false" customHeight="false" outlineLevel="0" collapsed="false">
      <c r="B329" s="142" t="n">
        <v>25</v>
      </c>
      <c r="C329" s="152" t="n">
        <f aca="false">IF(C328+1=13,1,C328+1)</f>
        <v>3</v>
      </c>
      <c r="D329" s="141" t="n">
        <f aca="false">IF(H328=0,"",H328)</f>
        <v>11820.0865200568</v>
      </c>
      <c r="E329" s="141" t="n">
        <f aca="false">IF(D329="","",D329*Vergleich!E$6/100/12)</f>
        <v>19.7001442000947</v>
      </c>
      <c r="F329" s="141" t="n">
        <f aca="false">IF(D329="","",G329-E329)</f>
        <v>2480.29985579991</v>
      </c>
      <c r="G329" s="141" t="n">
        <f aca="false">IF(D329="","",IF(D329&lt;G$27,D329+E329,G$27))</f>
        <v>2500</v>
      </c>
      <c r="H329" s="141" t="n">
        <f aca="false">IF(D329="","",D329-F329)</f>
        <v>9339.78666425691</v>
      </c>
    </row>
    <row r="330" customFormat="false" ht="12.75" hidden="false" customHeight="false" outlineLevel="0" collapsed="false">
      <c r="B330" s="142" t="n">
        <v>25</v>
      </c>
      <c r="C330" s="152" t="n">
        <f aca="false">IF(C329+1=13,1,C329+1)</f>
        <v>4</v>
      </c>
      <c r="D330" s="141" t="n">
        <f aca="false">IF(H329=0,"",H329)</f>
        <v>9339.78666425691</v>
      </c>
      <c r="E330" s="141" t="n">
        <f aca="false">IF(D330="","",D330*Vergleich!E$6/100/12)</f>
        <v>15.5663111070949</v>
      </c>
      <c r="F330" s="141" t="n">
        <f aca="false">IF(D330="","",G330-E330)</f>
        <v>2484.43368889291</v>
      </c>
      <c r="G330" s="141" t="n">
        <f aca="false">IF(D330="","",IF(D330&lt;G$27,D330+E330,G$27))</f>
        <v>2500</v>
      </c>
      <c r="H330" s="141" t="n">
        <f aca="false">IF(D330="","",D330-F330)</f>
        <v>6855.35297536401</v>
      </c>
    </row>
    <row r="331" customFormat="false" ht="12.75" hidden="false" customHeight="false" outlineLevel="0" collapsed="false">
      <c r="B331" s="142" t="n">
        <v>25</v>
      </c>
      <c r="C331" s="152" t="n">
        <f aca="false">IF(C330+1=13,1,C330+1)</f>
        <v>5</v>
      </c>
      <c r="D331" s="141" t="n">
        <f aca="false">IF(H330=0,"",H330)</f>
        <v>6855.35297536401</v>
      </c>
      <c r="E331" s="141" t="n">
        <f aca="false">IF(D331="","",D331*Vergleich!E$6/100/12)</f>
        <v>11.4255882922733</v>
      </c>
      <c r="F331" s="141" t="n">
        <f aca="false">IF(D331="","",G331-E331)</f>
        <v>2488.57441170773</v>
      </c>
      <c r="G331" s="141" t="n">
        <f aca="false">IF(D331="","",IF(D331&lt;G$27,D331+E331,G$27))</f>
        <v>2500</v>
      </c>
      <c r="H331" s="141" t="n">
        <f aca="false">IF(D331="","",D331-F331)</f>
        <v>4366.77856365628</v>
      </c>
    </row>
    <row r="332" customFormat="false" ht="12.75" hidden="false" customHeight="false" outlineLevel="0" collapsed="false">
      <c r="B332" s="142" t="n">
        <v>25</v>
      </c>
      <c r="C332" s="152" t="n">
        <f aca="false">IF(C331+1=13,1,C331+1)</f>
        <v>6</v>
      </c>
      <c r="D332" s="141" t="n">
        <f aca="false">IF(H331=0,"",H331)</f>
        <v>4366.77856365628</v>
      </c>
      <c r="E332" s="141" t="n">
        <f aca="false">IF(D332="","",D332*Vergleich!E$6/100/12)</f>
        <v>7.27796427276046</v>
      </c>
      <c r="F332" s="141" t="n">
        <f aca="false">IF(D332="","",G332-E332)</f>
        <v>2492.72203572724</v>
      </c>
      <c r="G332" s="141" t="n">
        <f aca="false">IF(D332="","",IF(D332&lt;G$27,D332+E332,G$27))</f>
        <v>2500</v>
      </c>
      <c r="H332" s="141" t="n">
        <f aca="false">IF(D332="","",D332-F332)</f>
        <v>1874.05652792904</v>
      </c>
    </row>
    <row r="333" customFormat="false" ht="12.75" hidden="false" customHeight="false" outlineLevel="0" collapsed="false">
      <c r="B333" s="142" t="n">
        <v>25</v>
      </c>
      <c r="C333" s="152" t="n">
        <f aca="false">IF(C332+1=13,1,C332+1)</f>
        <v>7</v>
      </c>
      <c r="D333" s="141" t="n">
        <f aca="false">IF(H332=0,"",H332)</f>
        <v>1874.05652792904</v>
      </c>
      <c r="E333" s="141" t="n">
        <f aca="false">IF(D333="","",D333*Vergleich!E$6/100/12)</f>
        <v>3.1234275465484</v>
      </c>
      <c r="F333" s="141" t="n">
        <f aca="false">IF(D333="","",G333-E333)</f>
        <v>1874.05652792904</v>
      </c>
      <c r="G333" s="141" t="n">
        <f aca="false">IF(D333="","",IF(D333&lt;G$27,D333+E333,G$27))</f>
        <v>1877.17995547559</v>
      </c>
      <c r="H333" s="141" t="n">
        <f aca="false">IF(D333="","",D333-F333)</f>
        <v>0</v>
      </c>
    </row>
    <row r="334" customFormat="false" ht="12.75" hidden="false" customHeight="false" outlineLevel="0" collapsed="false">
      <c r="B334" s="142" t="n">
        <v>25</v>
      </c>
      <c r="C334" s="152" t="n">
        <f aca="false">IF(C333+1=13,1,C333+1)</f>
        <v>8</v>
      </c>
      <c r="D334" s="141" t="str">
        <f aca="false">IF(H333=0,"",H333)</f>
        <v/>
      </c>
      <c r="E334" s="141" t="str">
        <f aca="false">IF(D334="","",D334*Vergleich!E$6/100/12)</f>
        <v/>
      </c>
      <c r="F334" s="141" t="str">
        <f aca="false">IF(D334="","",G334-E334)</f>
        <v/>
      </c>
      <c r="G334" s="141" t="str">
        <f aca="false">IF(D334="","",IF(D334&lt;G$27,D334+E334,G$27))</f>
        <v/>
      </c>
      <c r="H334" s="141" t="str">
        <f aca="false">IF(D334="","",D334-F334)</f>
        <v/>
      </c>
    </row>
    <row r="335" customFormat="false" ht="12.75" hidden="false" customHeight="false" outlineLevel="0" collapsed="false">
      <c r="B335" s="142" t="n">
        <v>25</v>
      </c>
      <c r="C335" s="152" t="n">
        <f aca="false">IF(C334+1=13,1,C334+1)</f>
        <v>9</v>
      </c>
      <c r="D335" s="141" t="str">
        <f aca="false">IF(H334=0,"",H334)</f>
        <v/>
      </c>
      <c r="E335" s="141" t="str">
        <f aca="false">IF(D335="","",D335*Vergleich!E$6/100/12)</f>
        <v/>
      </c>
      <c r="F335" s="141" t="str">
        <f aca="false">IF(D335="","",G335-E335)</f>
        <v/>
      </c>
      <c r="G335" s="141" t="str">
        <f aca="false">IF(D335="","",IF(D335&lt;G$27,D335+E335,G$27))</f>
        <v/>
      </c>
      <c r="H335" s="141" t="str">
        <f aca="false">IF(D335="","",D335-F335)</f>
        <v/>
      </c>
    </row>
    <row r="336" customFormat="false" ht="12.75" hidden="false" customHeight="false" outlineLevel="0" collapsed="false">
      <c r="B336" s="142" t="n">
        <v>25</v>
      </c>
      <c r="C336" s="152" t="n">
        <f aca="false">IF(C335+1=13,1,C335+1)</f>
        <v>10</v>
      </c>
      <c r="D336" s="141" t="str">
        <f aca="false">IF(H335=0,"",H335)</f>
        <v/>
      </c>
      <c r="E336" s="141" t="str">
        <f aca="false">IF(D336="","",D336*Vergleich!E$6/100/12)</f>
        <v/>
      </c>
      <c r="F336" s="141" t="str">
        <f aca="false">IF(D336="","",G336-E336)</f>
        <v/>
      </c>
      <c r="G336" s="141" t="str">
        <f aca="false">IF(D336="","",IF(D336&lt;G$27,D336+E336,G$27))</f>
        <v/>
      </c>
      <c r="H336" s="141" t="str">
        <f aca="false">IF(D336="","",D336-F336)</f>
        <v/>
      </c>
    </row>
    <row r="337" customFormat="false" ht="12.75" hidden="false" customHeight="false" outlineLevel="0" collapsed="false">
      <c r="B337" s="142" t="n">
        <v>25</v>
      </c>
      <c r="C337" s="152" t="n">
        <f aca="false">IF(C336+1=13,1,C336+1)</f>
        <v>11</v>
      </c>
      <c r="D337" s="141" t="str">
        <f aca="false">IF(H336=0,"",H336)</f>
        <v/>
      </c>
      <c r="E337" s="141" t="str">
        <f aca="false">IF(D337="","",D337*Vergleich!E$6/100/12)</f>
        <v/>
      </c>
      <c r="F337" s="141" t="str">
        <f aca="false">IF(D337="","",G337-E337)</f>
        <v/>
      </c>
      <c r="G337" s="141" t="str">
        <f aca="false">IF(D337="","",IF(D337&lt;G$27,D337+E337,G$27))</f>
        <v/>
      </c>
      <c r="H337" s="141" t="str">
        <f aca="false">IF(D337="","",D337-F337)</f>
        <v/>
      </c>
    </row>
    <row r="338" customFormat="false" ht="12.75" hidden="false" customHeight="false" outlineLevel="0" collapsed="false">
      <c r="B338" s="142" t="n">
        <v>25</v>
      </c>
      <c r="C338" s="152" t="n">
        <f aca="false">IF(C337+1=13,1,C337+1)</f>
        <v>12</v>
      </c>
      <c r="D338" s="141" t="str">
        <f aca="false">IF(H337=0,"",H337)</f>
        <v/>
      </c>
      <c r="E338" s="141" t="str">
        <f aca="false">IF(D338="","",D338*Vergleich!E$6/100/12)</f>
        <v/>
      </c>
      <c r="F338" s="141" t="str">
        <f aca="false">IF(D338="","",G338-E338)</f>
        <v/>
      </c>
      <c r="G338" s="141" t="str">
        <f aca="false">IF(D338="","",IF(D338&lt;G$27,D338+E338,G$27))</f>
        <v/>
      </c>
      <c r="H338" s="141" t="str">
        <f aca="false">IF(D338="","",D338-F338)</f>
        <v/>
      </c>
    </row>
    <row r="339" customFormat="false" ht="12.75" hidden="false" customHeight="false" outlineLevel="0" collapsed="false">
      <c r="B339" s="142" t="n">
        <v>26</v>
      </c>
      <c r="C339" s="152" t="n">
        <f aca="false">IF(C338+1=13,1,C338+1)</f>
        <v>1</v>
      </c>
      <c r="D339" s="141" t="str">
        <f aca="false">IF(H338=0,"",H338)</f>
        <v/>
      </c>
      <c r="E339" s="141" t="str">
        <f aca="false">IF(D339="","",D339*Vergleich!E$6/100/12)</f>
        <v/>
      </c>
      <c r="F339" s="141" t="str">
        <f aca="false">IF(D339="","",G339-E339)</f>
        <v/>
      </c>
      <c r="G339" s="141" t="str">
        <f aca="false">IF(D339="","",IF(D339&lt;G$27,D339+E339,G$27))</f>
        <v/>
      </c>
      <c r="H339" s="141" t="str">
        <f aca="false">IF(D339="","",D339-F339)</f>
        <v/>
      </c>
    </row>
    <row r="340" customFormat="false" ht="12.75" hidden="false" customHeight="false" outlineLevel="0" collapsed="false">
      <c r="B340" s="142" t="n">
        <v>26</v>
      </c>
      <c r="C340" s="152" t="n">
        <f aca="false">IF(C339+1=13,1,C339+1)</f>
        <v>2</v>
      </c>
      <c r="D340" s="141" t="str">
        <f aca="false">IF(H339=0,"",H339)</f>
        <v/>
      </c>
      <c r="E340" s="141" t="str">
        <f aca="false">IF(D340="","",D340*Vergleich!E$6/100/12)</f>
        <v/>
      </c>
      <c r="F340" s="141" t="str">
        <f aca="false">IF(D340="","",G340-E340)</f>
        <v/>
      </c>
      <c r="G340" s="141" t="str">
        <f aca="false">IF(D340="","",IF(D340&lt;G$27,D340+E340,G$27))</f>
        <v/>
      </c>
      <c r="H340" s="141" t="str">
        <f aca="false">IF(D340="","",D340-F340)</f>
        <v/>
      </c>
    </row>
    <row r="341" customFormat="false" ht="12.75" hidden="false" customHeight="false" outlineLevel="0" collapsed="false">
      <c r="B341" s="142" t="n">
        <v>26</v>
      </c>
      <c r="C341" s="152" t="n">
        <f aca="false">IF(C340+1=13,1,C340+1)</f>
        <v>3</v>
      </c>
      <c r="D341" s="141" t="str">
        <f aca="false">IF(H340=0,"",H340)</f>
        <v/>
      </c>
      <c r="E341" s="141" t="str">
        <f aca="false">IF(D341="","",D341*Vergleich!E$6/100/12)</f>
        <v/>
      </c>
      <c r="F341" s="141" t="str">
        <f aca="false">IF(D341="","",G341-E341)</f>
        <v/>
      </c>
      <c r="G341" s="141" t="str">
        <f aca="false">IF(D341="","",IF(D341&lt;G$27,D341+E341,G$27))</f>
        <v/>
      </c>
      <c r="H341" s="141" t="str">
        <f aca="false">IF(D341="","",D341-F341)</f>
        <v/>
      </c>
    </row>
    <row r="342" customFormat="false" ht="12.75" hidden="false" customHeight="false" outlineLevel="0" collapsed="false">
      <c r="B342" s="142" t="n">
        <v>26</v>
      </c>
      <c r="C342" s="152" t="n">
        <f aca="false">IF(C341+1=13,1,C341+1)</f>
        <v>4</v>
      </c>
      <c r="D342" s="141" t="str">
        <f aca="false">IF(H341=0,"",H341)</f>
        <v/>
      </c>
      <c r="E342" s="141" t="str">
        <f aca="false">IF(D342="","",D342*Vergleich!E$6/100/12)</f>
        <v/>
      </c>
      <c r="F342" s="141" t="str">
        <f aca="false">IF(D342="","",G342-E342)</f>
        <v/>
      </c>
      <c r="G342" s="141" t="str">
        <f aca="false">IF(D342="","",IF(D342&lt;G$27,D342+E342,G$27))</f>
        <v/>
      </c>
      <c r="H342" s="141" t="str">
        <f aca="false">IF(D342="","",D342-F342)</f>
        <v/>
      </c>
    </row>
    <row r="343" customFormat="false" ht="12.75" hidden="false" customHeight="false" outlineLevel="0" collapsed="false">
      <c r="B343" s="142" t="n">
        <v>26</v>
      </c>
      <c r="C343" s="152" t="n">
        <f aca="false">IF(C342+1=13,1,C342+1)</f>
        <v>5</v>
      </c>
      <c r="D343" s="141" t="str">
        <f aca="false">IF(H342=0,"",H342)</f>
        <v/>
      </c>
      <c r="E343" s="141" t="str">
        <f aca="false">IF(D343="","",D343*Vergleich!E$6/100/12)</f>
        <v/>
      </c>
      <c r="F343" s="141" t="str">
        <f aca="false">IF(D343="","",G343-E343)</f>
        <v/>
      </c>
      <c r="G343" s="141" t="str">
        <f aca="false">IF(D343="","",IF(D343&lt;G$27,D343+E343,G$27))</f>
        <v/>
      </c>
      <c r="H343" s="141" t="str">
        <f aca="false">IF(D343="","",D343-F343)</f>
        <v/>
      </c>
    </row>
    <row r="344" customFormat="false" ht="12.75" hidden="false" customHeight="false" outlineLevel="0" collapsed="false">
      <c r="B344" s="142" t="n">
        <v>26</v>
      </c>
      <c r="C344" s="152" t="n">
        <f aca="false">IF(C343+1=13,1,C343+1)</f>
        <v>6</v>
      </c>
      <c r="D344" s="141" t="str">
        <f aca="false">IF(H343=0,"",H343)</f>
        <v/>
      </c>
      <c r="E344" s="141" t="str">
        <f aca="false">IF(D344="","",D344*Vergleich!E$6/100/12)</f>
        <v/>
      </c>
      <c r="F344" s="141" t="str">
        <f aca="false">IF(D344="","",G344-E344)</f>
        <v/>
      </c>
      <c r="G344" s="141" t="str">
        <f aca="false">IF(D344="","",IF(D344&lt;G$27,D344+E344,G$27))</f>
        <v/>
      </c>
      <c r="H344" s="141" t="str">
        <f aca="false">IF(D344="","",D344-F344)</f>
        <v/>
      </c>
    </row>
    <row r="345" customFormat="false" ht="12.75" hidden="false" customHeight="false" outlineLevel="0" collapsed="false">
      <c r="B345" s="142" t="n">
        <v>26</v>
      </c>
      <c r="C345" s="152" t="n">
        <f aca="false">IF(C344+1=13,1,C344+1)</f>
        <v>7</v>
      </c>
      <c r="D345" s="141" t="str">
        <f aca="false">IF(H344=0,"",H344)</f>
        <v/>
      </c>
      <c r="E345" s="141" t="str">
        <f aca="false">IF(D345="","",D345*Vergleich!E$6/100/12)</f>
        <v/>
      </c>
      <c r="F345" s="141" t="str">
        <f aca="false">IF(D345="","",G345-E345)</f>
        <v/>
      </c>
      <c r="G345" s="141" t="str">
        <f aca="false">IF(D345="","",IF(D345&lt;G$27,D345+E345,G$27))</f>
        <v/>
      </c>
      <c r="H345" s="141" t="str">
        <f aca="false">IF(D345="","",D345-F345)</f>
        <v/>
      </c>
    </row>
    <row r="346" customFormat="false" ht="12.75" hidden="false" customHeight="false" outlineLevel="0" collapsed="false">
      <c r="B346" s="142" t="n">
        <v>26</v>
      </c>
      <c r="C346" s="152" t="n">
        <f aca="false">IF(C345+1=13,1,C345+1)</f>
        <v>8</v>
      </c>
      <c r="D346" s="141" t="str">
        <f aca="false">IF(H345=0,"",H345)</f>
        <v/>
      </c>
      <c r="E346" s="141" t="str">
        <f aca="false">IF(D346="","",D346*Vergleich!E$6/100/12)</f>
        <v/>
      </c>
      <c r="F346" s="141" t="str">
        <f aca="false">IF(D346="","",G346-E346)</f>
        <v/>
      </c>
      <c r="G346" s="141" t="str">
        <f aca="false">IF(D346="","",IF(D346&lt;G$27,D346+E346,G$27))</f>
        <v/>
      </c>
      <c r="H346" s="141" t="str">
        <f aca="false">IF(D346="","",D346-F346)</f>
        <v/>
      </c>
    </row>
    <row r="347" customFormat="false" ht="12.75" hidden="false" customHeight="false" outlineLevel="0" collapsed="false">
      <c r="B347" s="142" t="n">
        <v>26</v>
      </c>
      <c r="C347" s="152" t="n">
        <f aca="false">IF(C346+1=13,1,C346+1)</f>
        <v>9</v>
      </c>
      <c r="D347" s="141" t="str">
        <f aca="false">IF(H346=0,"",H346)</f>
        <v/>
      </c>
      <c r="E347" s="141" t="str">
        <f aca="false">IF(D347="","",D347*Vergleich!E$6/100/12)</f>
        <v/>
      </c>
      <c r="F347" s="141" t="str">
        <f aca="false">IF(D347="","",G347-E347)</f>
        <v/>
      </c>
      <c r="G347" s="141" t="str">
        <f aca="false">IF(D347="","",IF(D347&lt;G$27,D347+E347,G$27))</f>
        <v/>
      </c>
      <c r="H347" s="141" t="str">
        <f aca="false">IF(D347="","",D347-F347)</f>
        <v/>
      </c>
    </row>
    <row r="348" customFormat="false" ht="12.75" hidden="false" customHeight="false" outlineLevel="0" collapsed="false">
      <c r="B348" s="142" t="n">
        <v>26</v>
      </c>
      <c r="C348" s="152" t="n">
        <f aca="false">IF(C347+1=13,1,C347+1)</f>
        <v>10</v>
      </c>
      <c r="D348" s="141" t="str">
        <f aca="false">IF(H347=0,"",H347)</f>
        <v/>
      </c>
      <c r="E348" s="141" t="str">
        <f aca="false">IF(D348="","",D348*Vergleich!E$6/100/12)</f>
        <v/>
      </c>
      <c r="F348" s="141" t="str">
        <f aca="false">IF(D348="","",G348-E348)</f>
        <v/>
      </c>
      <c r="G348" s="141" t="str">
        <f aca="false">IF(D348="","",IF(D348&lt;G$27,D348+E348,G$27))</f>
        <v/>
      </c>
      <c r="H348" s="141" t="str">
        <f aca="false">IF(D348="","",D348-F348)</f>
        <v/>
      </c>
    </row>
    <row r="349" customFormat="false" ht="12.75" hidden="false" customHeight="false" outlineLevel="0" collapsed="false">
      <c r="B349" s="142" t="n">
        <v>26</v>
      </c>
      <c r="C349" s="152" t="n">
        <f aca="false">IF(C348+1=13,1,C348+1)</f>
        <v>11</v>
      </c>
      <c r="D349" s="141" t="str">
        <f aca="false">IF(H348=0,"",H348)</f>
        <v/>
      </c>
      <c r="E349" s="141" t="str">
        <f aca="false">IF(D349="","",D349*Vergleich!E$6/100/12)</f>
        <v/>
      </c>
      <c r="F349" s="141" t="str">
        <f aca="false">IF(D349="","",G349-E349)</f>
        <v/>
      </c>
      <c r="G349" s="141" t="str">
        <f aca="false">IF(D349="","",IF(D349&lt;G$27,D349+E349,G$27))</f>
        <v/>
      </c>
      <c r="H349" s="141" t="str">
        <f aca="false">IF(D349="","",D349-F349)</f>
        <v/>
      </c>
    </row>
    <row r="350" customFormat="false" ht="12.75" hidden="false" customHeight="false" outlineLevel="0" collapsed="false">
      <c r="B350" s="142" t="n">
        <v>26</v>
      </c>
      <c r="C350" s="152" t="n">
        <f aca="false">IF(C349+1=13,1,C349+1)</f>
        <v>12</v>
      </c>
      <c r="D350" s="141" t="str">
        <f aca="false">IF(H349=0,"",H349)</f>
        <v/>
      </c>
      <c r="E350" s="141" t="str">
        <f aca="false">IF(D350="","",D350*Vergleich!E$6/100/12)</f>
        <v/>
      </c>
      <c r="F350" s="141" t="str">
        <f aca="false">IF(D350="","",G350-E350)</f>
        <v/>
      </c>
      <c r="G350" s="141" t="str">
        <f aca="false">IF(D350="","",IF(D350&lt;G$27,D350+E350,G$27))</f>
        <v/>
      </c>
      <c r="H350" s="141" t="str">
        <f aca="false">IF(D350="","",D350-F350)</f>
        <v/>
      </c>
    </row>
    <row r="351" customFormat="false" ht="12.75" hidden="false" customHeight="false" outlineLevel="0" collapsed="false">
      <c r="B351" s="142" t="n">
        <v>27</v>
      </c>
      <c r="C351" s="152" t="n">
        <f aca="false">IF(C350+1=13,1,C350+1)</f>
        <v>1</v>
      </c>
      <c r="D351" s="141" t="str">
        <f aca="false">IF(H350=0,"",H350)</f>
        <v/>
      </c>
      <c r="E351" s="141" t="str">
        <f aca="false">IF(D351="","",D351*Vergleich!E$6/100/12)</f>
        <v/>
      </c>
      <c r="F351" s="141" t="str">
        <f aca="false">IF(D351="","",G351-E351)</f>
        <v/>
      </c>
      <c r="G351" s="141" t="str">
        <f aca="false">IF(D351="","",IF(D351&lt;G$27,D351+E351,G$27))</f>
        <v/>
      </c>
      <c r="H351" s="141" t="str">
        <f aca="false">IF(D351="","",D351-F351)</f>
        <v/>
      </c>
    </row>
    <row r="352" customFormat="false" ht="12.75" hidden="false" customHeight="false" outlineLevel="0" collapsed="false">
      <c r="B352" s="142" t="n">
        <v>27</v>
      </c>
      <c r="C352" s="152" t="n">
        <f aca="false">IF(C351+1=13,1,C351+1)</f>
        <v>2</v>
      </c>
      <c r="D352" s="141" t="str">
        <f aca="false">IF(H351=0,"",H351)</f>
        <v/>
      </c>
      <c r="E352" s="141" t="str">
        <f aca="false">IF(D352="","",D352*Vergleich!E$6/100/12)</f>
        <v/>
      </c>
      <c r="F352" s="141" t="str">
        <f aca="false">IF(D352="","",G352-E352)</f>
        <v/>
      </c>
      <c r="G352" s="141" t="str">
        <f aca="false">IF(D352="","",IF(D352&lt;G$27,D352+E352,G$27))</f>
        <v/>
      </c>
      <c r="H352" s="141" t="str">
        <f aca="false">IF(D352="","",D352-F352)</f>
        <v/>
      </c>
    </row>
    <row r="353" customFormat="false" ht="12.75" hidden="false" customHeight="false" outlineLevel="0" collapsed="false">
      <c r="B353" s="142" t="n">
        <v>27</v>
      </c>
      <c r="C353" s="152" t="n">
        <f aca="false">IF(C352+1=13,1,C352+1)</f>
        <v>3</v>
      </c>
      <c r="D353" s="141" t="str">
        <f aca="false">IF(H352=0,"",H352)</f>
        <v/>
      </c>
      <c r="E353" s="141" t="str">
        <f aca="false">IF(D353="","",D353*Vergleich!E$6/100/12)</f>
        <v/>
      </c>
      <c r="F353" s="141" t="str">
        <f aca="false">IF(D353="","",G353-E353)</f>
        <v/>
      </c>
      <c r="G353" s="141" t="str">
        <f aca="false">IF(D353="","",IF(D353&lt;G$27,D353+E353,G$27))</f>
        <v/>
      </c>
      <c r="H353" s="141" t="str">
        <f aca="false">IF(D353="","",D353-F353)</f>
        <v/>
      </c>
    </row>
    <row r="354" customFormat="false" ht="12.75" hidden="false" customHeight="false" outlineLevel="0" collapsed="false">
      <c r="B354" s="142" t="n">
        <v>27</v>
      </c>
      <c r="C354" s="152" t="n">
        <f aca="false">IF(C353+1=13,1,C353+1)</f>
        <v>4</v>
      </c>
      <c r="D354" s="141" t="str">
        <f aca="false">IF(H353=0,"",H353)</f>
        <v/>
      </c>
      <c r="E354" s="141" t="str">
        <f aca="false">IF(D354="","",D354*Vergleich!E$6/100/12)</f>
        <v/>
      </c>
      <c r="F354" s="141" t="str">
        <f aca="false">IF(D354="","",G354-E354)</f>
        <v/>
      </c>
      <c r="G354" s="141" t="str">
        <f aca="false">IF(D354="","",IF(D354&lt;G$27,D354+E354,G$27))</f>
        <v/>
      </c>
      <c r="H354" s="141" t="str">
        <f aca="false">IF(D354="","",D354-F354)</f>
        <v/>
      </c>
    </row>
    <row r="355" customFormat="false" ht="12.75" hidden="false" customHeight="false" outlineLevel="0" collapsed="false">
      <c r="B355" s="142" t="n">
        <v>27</v>
      </c>
      <c r="C355" s="152" t="n">
        <f aca="false">IF(C354+1=13,1,C354+1)</f>
        <v>5</v>
      </c>
      <c r="D355" s="141" t="str">
        <f aca="false">IF(H354=0,"",H354)</f>
        <v/>
      </c>
      <c r="E355" s="141" t="str">
        <f aca="false">IF(D355="","",D355*Vergleich!E$6/100/12)</f>
        <v/>
      </c>
      <c r="F355" s="141" t="str">
        <f aca="false">IF(D355="","",G355-E355)</f>
        <v/>
      </c>
      <c r="G355" s="141" t="str">
        <f aca="false">IF(D355="","",IF(D355&lt;G$27,D355+E355,G$27))</f>
        <v/>
      </c>
      <c r="H355" s="141" t="str">
        <f aca="false">IF(D355="","",D355-F355)</f>
        <v/>
      </c>
    </row>
    <row r="356" customFormat="false" ht="12.75" hidden="false" customHeight="false" outlineLevel="0" collapsed="false">
      <c r="B356" s="142" t="n">
        <v>27</v>
      </c>
      <c r="C356" s="152" t="n">
        <f aca="false">IF(C355+1=13,1,C355+1)</f>
        <v>6</v>
      </c>
      <c r="D356" s="141" t="str">
        <f aca="false">IF(H355=0,"",H355)</f>
        <v/>
      </c>
      <c r="E356" s="141" t="str">
        <f aca="false">IF(D356="","",D356*Vergleich!E$6/100/12)</f>
        <v/>
      </c>
      <c r="F356" s="141" t="str">
        <f aca="false">IF(D356="","",G356-E356)</f>
        <v/>
      </c>
      <c r="G356" s="141" t="str">
        <f aca="false">IF(D356="","",IF(D356&lt;G$27,D356+E356,G$27))</f>
        <v/>
      </c>
      <c r="H356" s="141" t="str">
        <f aca="false">IF(D356="","",D356-F356)</f>
        <v/>
      </c>
    </row>
    <row r="357" customFormat="false" ht="12.75" hidden="false" customHeight="false" outlineLevel="0" collapsed="false">
      <c r="B357" s="142" t="n">
        <v>27</v>
      </c>
      <c r="C357" s="152" t="n">
        <f aca="false">IF(C356+1=13,1,C356+1)</f>
        <v>7</v>
      </c>
      <c r="D357" s="141" t="str">
        <f aca="false">IF(H356=0,"",H356)</f>
        <v/>
      </c>
      <c r="E357" s="141" t="str">
        <f aca="false">IF(D357="","",D357*Vergleich!E$6/100/12)</f>
        <v/>
      </c>
      <c r="F357" s="141" t="str">
        <f aca="false">IF(D357="","",G357-E357)</f>
        <v/>
      </c>
      <c r="G357" s="141" t="str">
        <f aca="false">IF(D357="","",IF(D357&lt;G$27,D357+E357,G$27))</f>
        <v/>
      </c>
      <c r="H357" s="141" t="str">
        <f aca="false">IF(D357="","",D357-F357)</f>
        <v/>
      </c>
    </row>
    <row r="358" customFormat="false" ht="12.75" hidden="false" customHeight="false" outlineLevel="0" collapsed="false">
      <c r="B358" s="142" t="n">
        <v>27</v>
      </c>
      <c r="C358" s="152" t="n">
        <f aca="false">IF(C357+1=13,1,C357+1)</f>
        <v>8</v>
      </c>
      <c r="D358" s="141" t="str">
        <f aca="false">IF(H357=0,"",H357)</f>
        <v/>
      </c>
      <c r="E358" s="141" t="str">
        <f aca="false">IF(D358="","",D358*Vergleich!E$6/100/12)</f>
        <v/>
      </c>
      <c r="F358" s="141" t="str">
        <f aca="false">IF(D358="","",G358-E358)</f>
        <v/>
      </c>
      <c r="G358" s="141" t="str">
        <f aca="false">IF(D358="","",IF(D358&lt;G$27,D358+E358,G$27))</f>
        <v/>
      </c>
      <c r="H358" s="141" t="str">
        <f aca="false">IF(D358="","",D358-F358)</f>
        <v/>
      </c>
    </row>
    <row r="359" customFormat="false" ht="12.75" hidden="false" customHeight="false" outlineLevel="0" collapsed="false">
      <c r="B359" s="142" t="n">
        <v>27</v>
      </c>
      <c r="C359" s="152" t="n">
        <f aca="false">IF(C358+1=13,1,C358+1)</f>
        <v>9</v>
      </c>
      <c r="D359" s="141" t="str">
        <f aca="false">IF(H358=0,"",H358)</f>
        <v/>
      </c>
      <c r="E359" s="141" t="str">
        <f aca="false">IF(D359="","",D359*Vergleich!E$6/100/12)</f>
        <v/>
      </c>
      <c r="F359" s="141" t="str">
        <f aca="false">IF(D359="","",G359-E359)</f>
        <v/>
      </c>
      <c r="G359" s="141" t="str">
        <f aca="false">IF(D359="","",IF(D359&lt;G$27,D359+E359,G$27))</f>
        <v/>
      </c>
      <c r="H359" s="141" t="str">
        <f aca="false">IF(D359="","",D359-F359)</f>
        <v/>
      </c>
    </row>
    <row r="360" customFormat="false" ht="12.75" hidden="false" customHeight="false" outlineLevel="0" collapsed="false">
      <c r="B360" s="142" t="n">
        <v>27</v>
      </c>
      <c r="C360" s="152" t="n">
        <f aca="false">IF(C359+1=13,1,C359+1)</f>
        <v>10</v>
      </c>
      <c r="D360" s="141" t="str">
        <f aca="false">IF(H359=0,"",H359)</f>
        <v/>
      </c>
      <c r="E360" s="141" t="str">
        <f aca="false">IF(D360="","",D360*Vergleich!E$6/100/12)</f>
        <v/>
      </c>
      <c r="F360" s="141" t="str">
        <f aca="false">IF(D360="","",G360-E360)</f>
        <v/>
      </c>
      <c r="G360" s="141" t="str">
        <f aca="false">IF(D360="","",IF(D360&lt;G$27,D360+E360,G$27))</f>
        <v/>
      </c>
      <c r="H360" s="141" t="str">
        <f aca="false">IF(D360="","",D360-F360)</f>
        <v/>
      </c>
    </row>
    <row r="361" customFormat="false" ht="12.75" hidden="false" customHeight="false" outlineLevel="0" collapsed="false">
      <c r="B361" s="142" t="n">
        <v>27</v>
      </c>
      <c r="C361" s="152" t="n">
        <f aca="false">IF(C360+1=13,1,C360+1)</f>
        <v>11</v>
      </c>
      <c r="D361" s="141" t="str">
        <f aca="false">IF(H360=0,"",H360)</f>
        <v/>
      </c>
      <c r="E361" s="141" t="str">
        <f aca="false">IF(D361="","",D361*Vergleich!E$6/100/12)</f>
        <v/>
      </c>
      <c r="F361" s="141" t="str">
        <f aca="false">IF(D361="","",G361-E361)</f>
        <v/>
      </c>
      <c r="G361" s="141" t="str">
        <f aca="false">IF(D361="","",IF(D361&lt;G$27,D361+E361,G$27))</f>
        <v/>
      </c>
      <c r="H361" s="141" t="str">
        <f aca="false">IF(D361="","",D361-F361)</f>
        <v/>
      </c>
    </row>
    <row r="362" customFormat="false" ht="12.75" hidden="false" customHeight="false" outlineLevel="0" collapsed="false">
      <c r="B362" s="142" t="n">
        <v>27</v>
      </c>
      <c r="C362" s="152" t="n">
        <f aca="false">IF(C361+1=13,1,C361+1)</f>
        <v>12</v>
      </c>
      <c r="D362" s="141" t="str">
        <f aca="false">IF(H361=0,"",H361)</f>
        <v/>
      </c>
      <c r="E362" s="141" t="str">
        <f aca="false">IF(D362="","",D362*Vergleich!E$6/100/12)</f>
        <v/>
      </c>
      <c r="F362" s="141" t="str">
        <f aca="false">IF(D362="","",G362-E362)</f>
        <v/>
      </c>
      <c r="G362" s="141" t="str">
        <f aca="false">IF(D362="","",IF(D362&lt;G$27,D362+E362,G$27))</f>
        <v/>
      </c>
      <c r="H362" s="141" t="str">
        <f aca="false">IF(D362="","",D362-F362)</f>
        <v/>
      </c>
    </row>
    <row r="363" customFormat="false" ht="12.75" hidden="false" customHeight="false" outlineLevel="0" collapsed="false">
      <c r="B363" s="142" t="n">
        <v>28</v>
      </c>
      <c r="C363" s="152" t="n">
        <f aca="false">IF(C362+1=13,1,C362+1)</f>
        <v>1</v>
      </c>
      <c r="D363" s="141" t="str">
        <f aca="false">IF(H362=0,"",H362)</f>
        <v/>
      </c>
      <c r="E363" s="141" t="str">
        <f aca="false">IF(D363="","",D363*Vergleich!E$6/100/12)</f>
        <v/>
      </c>
      <c r="F363" s="141" t="str">
        <f aca="false">IF(D363="","",G363-E363)</f>
        <v/>
      </c>
      <c r="G363" s="141" t="str">
        <f aca="false">IF(D363="","",IF(D363&lt;G$27,D363+E363,G$27))</f>
        <v/>
      </c>
      <c r="H363" s="141" t="str">
        <f aca="false">IF(D363="","",D363-F363)</f>
        <v/>
      </c>
    </row>
    <row r="364" customFormat="false" ht="12.75" hidden="false" customHeight="false" outlineLevel="0" collapsed="false">
      <c r="B364" s="142" t="n">
        <v>28</v>
      </c>
      <c r="C364" s="152" t="n">
        <f aca="false">IF(C363+1=13,1,C363+1)</f>
        <v>2</v>
      </c>
      <c r="D364" s="141" t="str">
        <f aca="false">IF(H363=0,"",H363)</f>
        <v/>
      </c>
      <c r="E364" s="141" t="str">
        <f aca="false">IF(D364="","",D364*Vergleich!E$6/100/12)</f>
        <v/>
      </c>
      <c r="F364" s="141" t="str">
        <f aca="false">IF(D364="","",G364-E364)</f>
        <v/>
      </c>
      <c r="G364" s="141" t="str">
        <f aca="false">IF(D364="","",IF(D364&lt;G$27,D364+E364,G$27))</f>
        <v/>
      </c>
      <c r="H364" s="141" t="str">
        <f aca="false">IF(D364="","",D364-F364)</f>
        <v/>
      </c>
    </row>
    <row r="365" customFormat="false" ht="12.75" hidden="false" customHeight="false" outlineLevel="0" collapsed="false">
      <c r="B365" s="142" t="n">
        <v>28</v>
      </c>
      <c r="C365" s="152" t="n">
        <f aca="false">IF(C364+1=13,1,C364+1)</f>
        <v>3</v>
      </c>
      <c r="D365" s="141" t="str">
        <f aca="false">IF(H364=0,"",H364)</f>
        <v/>
      </c>
      <c r="E365" s="141" t="str">
        <f aca="false">IF(D365="","",D365*Vergleich!E$6/100/12)</f>
        <v/>
      </c>
      <c r="F365" s="141" t="str">
        <f aca="false">IF(D365="","",G365-E365)</f>
        <v/>
      </c>
      <c r="G365" s="141" t="str">
        <f aca="false">IF(D365="","",IF(D365&lt;G$27,D365+E365,G$27))</f>
        <v/>
      </c>
      <c r="H365" s="141" t="str">
        <f aca="false">IF(D365="","",D365-F365)</f>
        <v/>
      </c>
    </row>
    <row r="366" customFormat="false" ht="12.75" hidden="false" customHeight="false" outlineLevel="0" collapsed="false">
      <c r="B366" s="142" t="n">
        <v>28</v>
      </c>
      <c r="C366" s="152" t="n">
        <f aca="false">IF(C365+1=13,1,C365+1)</f>
        <v>4</v>
      </c>
      <c r="D366" s="141" t="str">
        <f aca="false">IF(H365=0,"",H365)</f>
        <v/>
      </c>
      <c r="E366" s="141" t="str">
        <f aca="false">IF(D366="","",D366*Vergleich!E$6/100/12)</f>
        <v/>
      </c>
      <c r="F366" s="141" t="str">
        <f aca="false">IF(D366="","",G366-E366)</f>
        <v/>
      </c>
      <c r="G366" s="141" t="str">
        <f aca="false">IF(D366="","",IF(D366&lt;G$27,D366+E366,G$27))</f>
        <v/>
      </c>
      <c r="H366" s="141" t="str">
        <f aca="false">IF(D366="","",D366-F366)</f>
        <v/>
      </c>
    </row>
    <row r="367" customFormat="false" ht="12.75" hidden="false" customHeight="false" outlineLevel="0" collapsed="false">
      <c r="B367" s="142" t="n">
        <v>28</v>
      </c>
      <c r="C367" s="152" t="n">
        <f aca="false">IF(C366+1=13,1,C366+1)</f>
        <v>5</v>
      </c>
      <c r="D367" s="141" t="str">
        <f aca="false">IF(H366=0,"",H366)</f>
        <v/>
      </c>
      <c r="E367" s="141" t="str">
        <f aca="false">IF(D367="","",D367*Vergleich!E$6/100/12)</f>
        <v/>
      </c>
      <c r="F367" s="141" t="str">
        <f aca="false">IF(D367="","",G367-E367)</f>
        <v/>
      </c>
      <c r="G367" s="141" t="str">
        <f aca="false">IF(D367="","",IF(D367&lt;G$27,D367+E367,G$27))</f>
        <v/>
      </c>
      <c r="H367" s="141" t="str">
        <f aca="false">IF(D367="","",D367-F367)</f>
        <v/>
      </c>
    </row>
    <row r="368" customFormat="false" ht="12.75" hidden="false" customHeight="false" outlineLevel="0" collapsed="false">
      <c r="B368" s="142" t="n">
        <v>28</v>
      </c>
      <c r="C368" s="152" t="n">
        <f aca="false">IF(C367+1=13,1,C367+1)</f>
        <v>6</v>
      </c>
      <c r="D368" s="141" t="str">
        <f aca="false">IF(H367=0,"",H367)</f>
        <v/>
      </c>
      <c r="E368" s="141" t="str">
        <f aca="false">IF(D368="","",D368*Vergleich!E$6/100/12)</f>
        <v/>
      </c>
      <c r="F368" s="141" t="str">
        <f aca="false">IF(D368="","",G368-E368)</f>
        <v/>
      </c>
      <c r="G368" s="141" t="str">
        <f aca="false">IF(D368="","",IF(D368&lt;G$27,D368+E368,G$27))</f>
        <v/>
      </c>
      <c r="H368" s="141" t="str">
        <f aca="false">IF(D368="","",D368-F368)</f>
        <v/>
      </c>
    </row>
    <row r="369" customFormat="false" ht="12.75" hidden="false" customHeight="false" outlineLevel="0" collapsed="false">
      <c r="B369" s="142" t="n">
        <v>28</v>
      </c>
      <c r="C369" s="152" t="n">
        <f aca="false">IF(C368+1=13,1,C368+1)</f>
        <v>7</v>
      </c>
      <c r="D369" s="141" t="str">
        <f aca="false">IF(H368=0,"",H368)</f>
        <v/>
      </c>
      <c r="E369" s="141" t="str">
        <f aca="false">IF(D369="","",D369*Vergleich!E$6/100/12)</f>
        <v/>
      </c>
      <c r="F369" s="141" t="str">
        <f aca="false">IF(D369="","",G369-E369)</f>
        <v/>
      </c>
      <c r="G369" s="141" t="str">
        <f aca="false">IF(D369="","",IF(D369&lt;G$27,D369+E369,G$27))</f>
        <v/>
      </c>
      <c r="H369" s="141" t="str">
        <f aca="false">IF(D369="","",D369-F369)</f>
        <v/>
      </c>
    </row>
    <row r="370" customFormat="false" ht="12.75" hidden="false" customHeight="false" outlineLevel="0" collapsed="false">
      <c r="B370" s="142" t="n">
        <v>28</v>
      </c>
      <c r="C370" s="152" t="n">
        <f aca="false">IF(C369+1=13,1,C369+1)</f>
        <v>8</v>
      </c>
      <c r="D370" s="141" t="str">
        <f aca="false">IF(H369=0,"",H369)</f>
        <v/>
      </c>
      <c r="E370" s="141" t="str">
        <f aca="false">IF(D370="","",D370*Vergleich!E$6/100/12)</f>
        <v/>
      </c>
      <c r="F370" s="141" t="str">
        <f aca="false">IF(D370="","",G370-E370)</f>
        <v/>
      </c>
      <c r="G370" s="141" t="str">
        <f aca="false">IF(D370="","",IF(D370&lt;G$27,D370+E370,G$27))</f>
        <v/>
      </c>
      <c r="H370" s="141" t="str">
        <f aca="false">IF(D370="","",D370-F370)</f>
        <v/>
      </c>
    </row>
    <row r="371" customFormat="false" ht="12.75" hidden="false" customHeight="false" outlineLevel="0" collapsed="false">
      <c r="B371" s="142" t="n">
        <v>28</v>
      </c>
      <c r="C371" s="152" t="n">
        <f aca="false">IF(C370+1=13,1,C370+1)</f>
        <v>9</v>
      </c>
      <c r="D371" s="141" t="str">
        <f aca="false">IF(H370=0,"",H370)</f>
        <v/>
      </c>
      <c r="E371" s="141" t="str">
        <f aca="false">IF(D371="","",D371*Vergleich!E$6/100/12)</f>
        <v/>
      </c>
      <c r="F371" s="141" t="str">
        <f aca="false">IF(D371="","",G371-E371)</f>
        <v/>
      </c>
      <c r="G371" s="141" t="str">
        <f aca="false">IF(D371="","",IF(D371&lt;G$27,D371+E371,G$27))</f>
        <v/>
      </c>
      <c r="H371" s="141" t="str">
        <f aca="false">IF(D371="","",D371-F371)</f>
        <v/>
      </c>
    </row>
    <row r="372" customFormat="false" ht="12.75" hidden="false" customHeight="false" outlineLevel="0" collapsed="false">
      <c r="B372" s="142" t="n">
        <v>28</v>
      </c>
      <c r="C372" s="152" t="n">
        <f aca="false">IF(C371+1=13,1,C371+1)</f>
        <v>10</v>
      </c>
      <c r="D372" s="141" t="str">
        <f aca="false">IF(H371=0,"",H371)</f>
        <v/>
      </c>
      <c r="E372" s="141" t="str">
        <f aca="false">IF(D372="","",D372*Vergleich!E$6/100/12)</f>
        <v/>
      </c>
      <c r="F372" s="141" t="str">
        <f aca="false">IF(D372="","",G372-E372)</f>
        <v/>
      </c>
      <c r="G372" s="141" t="str">
        <f aca="false">IF(D372="","",IF(D372&lt;G$27,D372+E372,G$27))</f>
        <v/>
      </c>
      <c r="H372" s="141" t="str">
        <f aca="false">IF(D372="","",D372-F372)</f>
        <v/>
      </c>
    </row>
    <row r="373" customFormat="false" ht="12.75" hidden="false" customHeight="false" outlineLevel="0" collapsed="false">
      <c r="B373" s="142" t="n">
        <v>28</v>
      </c>
      <c r="C373" s="152" t="n">
        <f aca="false">IF(C372+1=13,1,C372+1)</f>
        <v>11</v>
      </c>
      <c r="D373" s="141" t="str">
        <f aca="false">IF(H372=0,"",H372)</f>
        <v/>
      </c>
      <c r="E373" s="141" t="str">
        <f aca="false">IF(D373="","",D373*Vergleich!E$6/100/12)</f>
        <v/>
      </c>
      <c r="F373" s="141" t="str">
        <f aca="false">IF(D373="","",G373-E373)</f>
        <v/>
      </c>
      <c r="G373" s="141" t="str">
        <f aca="false">IF(D373="","",IF(D373&lt;G$27,D373+E373,G$27))</f>
        <v/>
      </c>
      <c r="H373" s="141" t="str">
        <f aca="false">IF(D373="","",D373-F373)</f>
        <v/>
      </c>
    </row>
    <row r="374" customFormat="false" ht="12.75" hidden="false" customHeight="false" outlineLevel="0" collapsed="false">
      <c r="B374" s="142" t="n">
        <v>28</v>
      </c>
      <c r="C374" s="152" t="n">
        <f aca="false">IF(C373+1=13,1,C373+1)</f>
        <v>12</v>
      </c>
      <c r="D374" s="141" t="str">
        <f aca="false">IF(H373=0,"",H373)</f>
        <v/>
      </c>
      <c r="E374" s="141" t="str">
        <f aca="false">IF(D374="","",D374*Vergleich!E$6/100/12)</f>
        <v/>
      </c>
      <c r="F374" s="141" t="str">
        <f aca="false">IF(D374="","",G374-E374)</f>
        <v/>
      </c>
      <c r="G374" s="141" t="str">
        <f aca="false">IF(D374="","",IF(D374&lt;G$27,D374+E374,G$27))</f>
        <v/>
      </c>
      <c r="H374" s="141" t="str">
        <f aca="false">IF(D374="","",D374-F374)</f>
        <v/>
      </c>
    </row>
    <row r="375" customFormat="false" ht="12.75" hidden="false" customHeight="false" outlineLevel="0" collapsed="false">
      <c r="B375" s="142" t="n">
        <v>29</v>
      </c>
      <c r="C375" s="152" t="n">
        <f aca="false">IF(C374+1=13,1,C374+1)</f>
        <v>1</v>
      </c>
      <c r="D375" s="141" t="str">
        <f aca="false">IF(H374=0,"",H374)</f>
        <v/>
      </c>
      <c r="E375" s="141" t="str">
        <f aca="false">IF(D375="","",D375*Vergleich!E$6/100/12)</f>
        <v/>
      </c>
      <c r="F375" s="141" t="str">
        <f aca="false">IF(D375="","",G375-E375)</f>
        <v/>
      </c>
      <c r="G375" s="141" t="str">
        <f aca="false">IF(D375="","",IF(D375&lt;G$27,D375+E375,G$27))</f>
        <v/>
      </c>
      <c r="H375" s="141" t="str">
        <f aca="false">IF(D375="","",D375-F375)</f>
        <v/>
      </c>
    </row>
    <row r="376" customFormat="false" ht="12.75" hidden="false" customHeight="false" outlineLevel="0" collapsed="false">
      <c r="B376" s="142" t="n">
        <v>29</v>
      </c>
      <c r="C376" s="152" t="n">
        <f aca="false">IF(C375+1=13,1,C375+1)</f>
        <v>2</v>
      </c>
      <c r="D376" s="141" t="str">
        <f aca="false">IF(H375=0,"",H375)</f>
        <v/>
      </c>
      <c r="E376" s="141" t="str">
        <f aca="false">IF(D376="","",D376*Vergleich!E$6/100/12)</f>
        <v/>
      </c>
      <c r="F376" s="141" t="str">
        <f aca="false">IF(D376="","",G376-E376)</f>
        <v/>
      </c>
      <c r="G376" s="141" t="str">
        <f aca="false">IF(D376="","",IF(D376&lt;G$27,D376+E376,G$27))</f>
        <v/>
      </c>
      <c r="H376" s="141" t="str">
        <f aca="false">IF(D376="","",D376-F376)</f>
        <v/>
      </c>
    </row>
    <row r="377" customFormat="false" ht="12.75" hidden="false" customHeight="false" outlineLevel="0" collapsed="false">
      <c r="B377" s="142" t="n">
        <v>29</v>
      </c>
      <c r="C377" s="152" t="n">
        <f aca="false">IF(C376+1=13,1,C376+1)</f>
        <v>3</v>
      </c>
      <c r="D377" s="141" t="str">
        <f aca="false">IF(H376=0,"",H376)</f>
        <v/>
      </c>
      <c r="E377" s="141" t="str">
        <f aca="false">IF(D377="","",D377*Vergleich!E$6/100/12)</f>
        <v/>
      </c>
      <c r="F377" s="141" t="str">
        <f aca="false">IF(D377="","",G377-E377)</f>
        <v/>
      </c>
      <c r="G377" s="141" t="str">
        <f aca="false">IF(D377="","",IF(D377&lt;G$27,D377+E377,G$27))</f>
        <v/>
      </c>
      <c r="H377" s="141" t="str">
        <f aca="false">IF(D377="","",D377-F377)</f>
        <v/>
      </c>
    </row>
    <row r="378" customFormat="false" ht="12.75" hidden="false" customHeight="false" outlineLevel="0" collapsed="false">
      <c r="B378" s="142" t="n">
        <v>29</v>
      </c>
      <c r="C378" s="152" t="n">
        <f aca="false">IF(C377+1=13,1,C377+1)</f>
        <v>4</v>
      </c>
      <c r="D378" s="141" t="str">
        <f aca="false">IF(H377=0,"",H377)</f>
        <v/>
      </c>
      <c r="E378" s="141" t="str">
        <f aca="false">IF(D378="","",D378*Vergleich!E$6/100/12)</f>
        <v/>
      </c>
      <c r="F378" s="141" t="str">
        <f aca="false">IF(D378="","",G378-E378)</f>
        <v/>
      </c>
      <c r="G378" s="141" t="str">
        <f aca="false">IF(D378="","",IF(D378&lt;G$27,D378+E378,G$27))</f>
        <v/>
      </c>
      <c r="H378" s="141" t="str">
        <f aca="false">IF(D378="","",D378-F378)</f>
        <v/>
      </c>
    </row>
    <row r="379" customFormat="false" ht="12.75" hidden="false" customHeight="false" outlineLevel="0" collapsed="false">
      <c r="B379" s="142" t="n">
        <v>29</v>
      </c>
      <c r="C379" s="152" t="n">
        <f aca="false">IF(C378+1=13,1,C378+1)</f>
        <v>5</v>
      </c>
      <c r="D379" s="141" t="str">
        <f aca="false">IF(H378=0,"",H378)</f>
        <v/>
      </c>
      <c r="E379" s="141" t="str">
        <f aca="false">IF(D379="","",D379*Vergleich!E$6/100/12)</f>
        <v/>
      </c>
      <c r="F379" s="141" t="str">
        <f aca="false">IF(D379="","",G379-E379)</f>
        <v/>
      </c>
      <c r="G379" s="141" t="str">
        <f aca="false">IF(D379="","",IF(D379&lt;G$27,D379+E379,G$27))</f>
        <v/>
      </c>
      <c r="H379" s="141" t="str">
        <f aca="false">IF(D379="","",D379-F379)</f>
        <v/>
      </c>
    </row>
    <row r="380" customFormat="false" ht="12.75" hidden="false" customHeight="false" outlineLevel="0" collapsed="false">
      <c r="B380" s="142" t="n">
        <v>29</v>
      </c>
      <c r="C380" s="152" t="n">
        <f aca="false">IF(C379+1=13,1,C379+1)</f>
        <v>6</v>
      </c>
      <c r="D380" s="141" t="str">
        <f aca="false">IF(H379=0,"",H379)</f>
        <v/>
      </c>
      <c r="E380" s="141" t="str">
        <f aca="false">IF(D380="","",D380*Vergleich!E$6/100/12)</f>
        <v/>
      </c>
      <c r="F380" s="141" t="str">
        <f aca="false">IF(D380="","",G380-E380)</f>
        <v/>
      </c>
      <c r="G380" s="141" t="str">
        <f aca="false">IF(D380="","",IF(D380&lt;G$27,D380+E380,G$27))</f>
        <v/>
      </c>
      <c r="H380" s="141" t="str">
        <f aca="false">IF(D380="","",D380-F380)</f>
        <v/>
      </c>
    </row>
    <row r="381" customFormat="false" ht="12.75" hidden="false" customHeight="false" outlineLevel="0" collapsed="false">
      <c r="B381" s="142" t="n">
        <v>29</v>
      </c>
      <c r="C381" s="152" t="n">
        <f aca="false">IF(C380+1=13,1,C380+1)</f>
        <v>7</v>
      </c>
      <c r="D381" s="141" t="str">
        <f aca="false">IF(H380=0,"",H380)</f>
        <v/>
      </c>
      <c r="E381" s="141" t="str">
        <f aca="false">IF(D381="","",D381*Vergleich!E$6/100/12)</f>
        <v/>
      </c>
      <c r="F381" s="141" t="str">
        <f aca="false">IF(D381="","",G381-E381)</f>
        <v/>
      </c>
      <c r="G381" s="141" t="str">
        <f aca="false">IF(D381="","",IF(D381&lt;G$27,D381+E381,G$27))</f>
        <v/>
      </c>
      <c r="H381" s="141" t="str">
        <f aca="false">IF(D381="","",D381-F381)</f>
        <v/>
      </c>
    </row>
    <row r="382" customFormat="false" ht="12.75" hidden="false" customHeight="false" outlineLevel="0" collapsed="false">
      <c r="B382" s="142" t="n">
        <v>29</v>
      </c>
      <c r="C382" s="152" t="n">
        <f aca="false">IF(C381+1=13,1,C381+1)</f>
        <v>8</v>
      </c>
      <c r="D382" s="141" t="str">
        <f aca="false">IF(H381=0,"",H381)</f>
        <v/>
      </c>
      <c r="E382" s="141" t="str">
        <f aca="false">IF(D382="","",D382*Vergleich!E$6/100/12)</f>
        <v/>
      </c>
      <c r="F382" s="141" t="str">
        <f aca="false">IF(D382="","",G382-E382)</f>
        <v/>
      </c>
      <c r="G382" s="141" t="str">
        <f aca="false">IF(D382="","",IF(D382&lt;G$27,D382+E382,G$27))</f>
        <v/>
      </c>
      <c r="H382" s="141" t="str">
        <f aca="false">IF(D382="","",D382-F382)</f>
        <v/>
      </c>
    </row>
    <row r="383" customFormat="false" ht="12.75" hidden="false" customHeight="false" outlineLevel="0" collapsed="false">
      <c r="B383" s="142" t="n">
        <v>29</v>
      </c>
      <c r="C383" s="152" t="n">
        <f aca="false">IF(C382+1=13,1,C382+1)</f>
        <v>9</v>
      </c>
      <c r="D383" s="141" t="str">
        <f aca="false">IF(H382=0,"",H382)</f>
        <v/>
      </c>
      <c r="E383" s="141" t="str">
        <f aca="false">IF(D383="","",D383*Vergleich!E$6/100/12)</f>
        <v/>
      </c>
      <c r="F383" s="141" t="str">
        <f aca="false">IF(D383="","",G383-E383)</f>
        <v/>
      </c>
      <c r="G383" s="141" t="str">
        <f aca="false">IF(D383="","",IF(D383&lt;G$27,D383+E383,G$27))</f>
        <v/>
      </c>
      <c r="H383" s="141" t="str">
        <f aca="false">IF(D383="","",D383-F383)</f>
        <v/>
      </c>
    </row>
    <row r="384" customFormat="false" ht="12.75" hidden="false" customHeight="false" outlineLevel="0" collapsed="false">
      <c r="B384" s="142" t="n">
        <v>29</v>
      </c>
      <c r="C384" s="152" t="n">
        <f aca="false">IF(C383+1=13,1,C383+1)</f>
        <v>10</v>
      </c>
      <c r="D384" s="141" t="str">
        <f aca="false">IF(H383=0,"",H383)</f>
        <v/>
      </c>
      <c r="E384" s="141" t="str">
        <f aca="false">IF(D384="","",D384*Vergleich!E$6/100/12)</f>
        <v/>
      </c>
      <c r="F384" s="141" t="str">
        <f aca="false">IF(D384="","",G384-E384)</f>
        <v/>
      </c>
      <c r="G384" s="141" t="str">
        <f aca="false">IF(D384="","",IF(D384&lt;G$27,D384+E384,G$27))</f>
        <v/>
      </c>
      <c r="H384" s="141" t="str">
        <f aca="false">IF(D384="","",D384-F384)</f>
        <v/>
      </c>
    </row>
    <row r="385" customFormat="false" ht="12.75" hidden="false" customHeight="false" outlineLevel="0" collapsed="false">
      <c r="B385" s="142" t="n">
        <v>29</v>
      </c>
      <c r="C385" s="152" t="n">
        <f aca="false">IF(C384+1=13,1,C384+1)</f>
        <v>11</v>
      </c>
      <c r="D385" s="141" t="str">
        <f aca="false">IF(H384=0,"",H384)</f>
        <v/>
      </c>
      <c r="E385" s="141" t="str">
        <f aca="false">IF(D385="","",D385*Vergleich!E$6/100/12)</f>
        <v/>
      </c>
      <c r="F385" s="141" t="str">
        <f aca="false">IF(D385="","",G385-E385)</f>
        <v/>
      </c>
      <c r="G385" s="141" t="str">
        <f aca="false">IF(D385="","",IF(D385&lt;G$27,D385+E385,G$27))</f>
        <v/>
      </c>
      <c r="H385" s="141" t="str">
        <f aca="false">IF(D385="","",D385-F385)</f>
        <v/>
      </c>
    </row>
    <row r="386" customFormat="false" ht="12.75" hidden="false" customHeight="false" outlineLevel="0" collapsed="false">
      <c r="B386" s="142" t="n">
        <v>29</v>
      </c>
      <c r="C386" s="152" t="n">
        <f aca="false">IF(C385+1=13,1,C385+1)</f>
        <v>12</v>
      </c>
      <c r="D386" s="141" t="str">
        <f aca="false">IF(H385=0,"",H385)</f>
        <v/>
      </c>
      <c r="E386" s="141" t="str">
        <f aca="false">IF(D386="","",D386*Vergleich!E$6/100/12)</f>
        <v/>
      </c>
      <c r="F386" s="141" t="str">
        <f aca="false">IF(D386="","",G386-E386)</f>
        <v/>
      </c>
      <c r="G386" s="141" t="str">
        <f aca="false">IF(D386="","",IF(D386&lt;G$27,D386+E386,G$27))</f>
        <v/>
      </c>
      <c r="H386" s="141" t="str">
        <f aca="false">IF(D386="","",D386-F386)</f>
        <v/>
      </c>
    </row>
    <row r="387" customFormat="false" ht="12.75" hidden="false" customHeight="false" outlineLevel="0" collapsed="false">
      <c r="B387" s="142" t="n">
        <v>30</v>
      </c>
      <c r="C387" s="152" t="n">
        <f aca="false">IF(C386+1=13,1,C386+1)</f>
        <v>1</v>
      </c>
      <c r="D387" s="141" t="str">
        <f aca="false">IF(H386=0,"",H386)</f>
        <v/>
      </c>
      <c r="E387" s="141" t="str">
        <f aca="false">IF(D387="","",D387*Vergleich!E$6/100/12)</f>
        <v/>
      </c>
      <c r="F387" s="141" t="str">
        <f aca="false">IF(D387="","",G387-E387)</f>
        <v/>
      </c>
      <c r="G387" s="141" t="str">
        <f aca="false">IF(D387="","",IF(D387&lt;G$27,D387+E387,G$27))</f>
        <v/>
      </c>
      <c r="H387" s="141" t="str">
        <f aca="false">IF(D387="","",D387-F387)</f>
        <v/>
      </c>
    </row>
    <row r="388" customFormat="false" ht="12.75" hidden="false" customHeight="false" outlineLevel="0" collapsed="false">
      <c r="B388" s="142" t="n">
        <v>30</v>
      </c>
      <c r="C388" s="152" t="n">
        <f aca="false">IF(C387+1=13,1,C387+1)</f>
        <v>2</v>
      </c>
      <c r="D388" s="141" t="str">
        <f aca="false">IF(H387=0,"",H387)</f>
        <v/>
      </c>
      <c r="E388" s="141" t="str">
        <f aca="false">IF(D388="","",D388*Vergleich!E$6/100/12)</f>
        <v/>
      </c>
      <c r="F388" s="141" t="str">
        <f aca="false">IF(D388="","",G388-E388)</f>
        <v/>
      </c>
      <c r="G388" s="141" t="str">
        <f aca="false">IF(D388="","",IF(D388&lt;G$27,D388+E388,G$27))</f>
        <v/>
      </c>
      <c r="H388" s="141" t="str">
        <f aca="false">IF(D388="","",D388-F388)</f>
        <v/>
      </c>
    </row>
    <row r="389" customFormat="false" ht="12.75" hidden="false" customHeight="false" outlineLevel="0" collapsed="false">
      <c r="B389" s="142" t="n">
        <v>30</v>
      </c>
      <c r="C389" s="152" t="n">
        <f aca="false">IF(C388+1=13,1,C388+1)</f>
        <v>3</v>
      </c>
      <c r="D389" s="141" t="str">
        <f aca="false">IF(H388=0,"",H388)</f>
        <v/>
      </c>
      <c r="E389" s="141" t="str">
        <f aca="false">IF(D389="","",D389*Vergleich!E$6/100/12)</f>
        <v/>
      </c>
      <c r="F389" s="141" t="str">
        <f aca="false">IF(D389="","",G389-E389)</f>
        <v/>
      </c>
      <c r="G389" s="141" t="str">
        <f aca="false">IF(D389="","",IF(D389&lt;G$27,D389+E389,G$27))</f>
        <v/>
      </c>
      <c r="H389" s="141" t="str">
        <f aca="false">IF(D389="","",D389-F389)</f>
        <v/>
      </c>
    </row>
    <row r="390" customFormat="false" ht="12.75" hidden="false" customHeight="false" outlineLevel="0" collapsed="false">
      <c r="B390" s="142" t="n">
        <v>30</v>
      </c>
      <c r="C390" s="152" t="n">
        <f aca="false">IF(C389+1=13,1,C389+1)</f>
        <v>4</v>
      </c>
      <c r="D390" s="141" t="str">
        <f aca="false">IF(H389=0,"",H389)</f>
        <v/>
      </c>
      <c r="E390" s="141" t="str">
        <f aca="false">IF(D390="","",D390*Vergleich!E$6/100/12)</f>
        <v/>
      </c>
      <c r="F390" s="141" t="str">
        <f aca="false">IF(D390="","",G390-E390)</f>
        <v/>
      </c>
      <c r="G390" s="141" t="str">
        <f aca="false">IF(D390="","",IF(D390&lt;G$27,D390+E390,G$27))</f>
        <v/>
      </c>
      <c r="H390" s="141" t="str">
        <f aca="false">IF(D390="","",D390-F390)</f>
        <v/>
      </c>
    </row>
    <row r="391" customFormat="false" ht="12.75" hidden="false" customHeight="false" outlineLevel="0" collapsed="false">
      <c r="B391" s="142" t="n">
        <v>30</v>
      </c>
      <c r="C391" s="152" t="n">
        <f aca="false">IF(C390+1=13,1,C390+1)</f>
        <v>5</v>
      </c>
      <c r="D391" s="141" t="str">
        <f aca="false">IF(H390=0,"",H390)</f>
        <v/>
      </c>
      <c r="E391" s="141" t="str">
        <f aca="false">IF(D391="","",D391*Vergleich!E$6/100/12)</f>
        <v/>
      </c>
      <c r="F391" s="141" t="str">
        <f aca="false">IF(D391="","",G391-E391)</f>
        <v/>
      </c>
      <c r="G391" s="141" t="str">
        <f aca="false">IF(D391="","",IF(D391&lt;G$27,D391+E391,G$27))</f>
        <v/>
      </c>
      <c r="H391" s="141" t="str">
        <f aca="false">IF(D391="","",D391-F391)</f>
        <v/>
      </c>
    </row>
    <row r="392" customFormat="false" ht="12.75" hidden="false" customHeight="false" outlineLevel="0" collapsed="false">
      <c r="B392" s="142" t="n">
        <v>30</v>
      </c>
      <c r="C392" s="152" t="n">
        <f aca="false">IF(C391+1=13,1,C391+1)</f>
        <v>6</v>
      </c>
      <c r="D392" s="141" t="str">
        <f aca="false">IF(H391=0,"",H391)</f>
        <v/>
      </c>
      <c r="E392" s="141" t="str">
        <f aca="false">IF(D392="","",D392*Vergleich!E$6/100/12)</f>
        <v/>
      </c>
      <c r="F392" s="141" t="str">
        <f aca="false">IF(D392="","",G392-E392)</f>
        <v/>
      </c>
      <c r="G392" s="141" t="str">
        <f aca="false">IF(D392="","",IF(D392&lt;G$27,D392+E392,G$27))</f>
        <v/>
      </c>
      <c r="H392" s="141" t="str">
        <f aca="false">IF(D392="","",D392-F392)</f>
        <v/>
      </c>
    </row>
    <row r="393" customFormat="false" ht="12.75" hidden="false" customHeight="false" outlineLevel="0" collapsed="false">
      <c r="B393" s="142" t="n">
        <v>30</v>
      </c>
      <c r="C393" s="152" t="n">
        <f aca="false">IF(C392+1=13,1,C392+1)</f>
        <v>7</v>
      </c>
      <c r="D393" s="141" t="str">
        <f aca="false">IF(H392=0,"",H392)</f>
        <v/>
      </c>
      <c r="E393" s="141" t="str">
        <f aca="false">IF(D393="","",D393*Vergleich!E$6/100/12)</f>
        <v/>
      </c>
      <c r="F393" s="141" t="str">
        <f aca="false">IF(D393="","",G393-E393)</f>
        <v/>
      </c>
      <c r="G393" s="141" t="str">
        <f aca="false">IF(D393="","",IF(D393&lt;G$27,D393+E393,G$27))</f>
        <v/>
      </c>
      <c r="H393" s="141" t="str">
        <f aca="false">IF(D393="","",D393-F393)</f>
        <v/>
      </c>
    </row>
    <row r="394" customFormat="false" ht="12.75" hidden="false" customHeight="false" outlineLevel="0" collapsed="false">
      <c r="B394" s="142" t="n">
        <v>30</v>
      </c>
      <c r="C394" s="152" t="n">
        <f aca="false">IF(C393+1=13,1,C393+1)</f>
        <v>8</v>
      </c>
      <c r="D394" s="141" t="str">
        <f aca="false">IF(H393=0,"",H393)</f>
        <v/>
      </c>
      <c r="E394" s="141" t="str">
        <f aca="false">IF(D394="","",D394*Vergleich!E$6/100/12)</f>
        <v/>
      </c>
      <c r="F394" s="141" t="str">
        <f aca="false">IF(D394="","",G394-E394)</f>
        <v/>
      </c>
      <c r="G394" s="141" t="str">
        <f aca="false">IF(D394="","",IF(D394&lt;G$27,D394+E394,G$27))</f>
        <v/>
      </c>
      <c r="H394" s="141" t="str">
        <f aca="false">IF(D394="","",D394-F394)</f>
        <v/>
      </c>
    </row>
    <row r="395" customFormat="false" ht="12.75" hidden="false" customHeight="false" outlineLevel="0" collapsed="false">
      <c r="B395" s="142" t="n">
        <v>30</v>
      </c>
      <c r="C395" s="152" t="n">
        <f aca="false">IF(C394+1=13,1,C394+1)</f>
        <v>9</v>
      </c>
      <c r="D395" s="141" t="str">
        <f aca="false">IF(H394=0,"",H394)</f>
        <v/>
      </c>
      <c r="E395" s="141" t="str">
        <f aca="false">IF(D395="","",D395*Vergleich!E$6/100/12)</f>
        <v/>
      </c>
      <c r="F395" s="141" t="str">
        <f aca="false">IF(D395="","",G395-E395)</f>
        <v/>
      </c>
      <c r="G395" s="141" t="str">
        <f aca="false">IF(D395="","",IF(D395&lt;G$27,D395+E395,G$27))</f>
        <v/>
      </c>
      <c r="H395" s="141" t="str">
        <f aca="false">IF(D395="","",D395-F395)</f>
        <v/>
      </c>
    </row>
    <row r="396" customFormat="false" ht="12.75" hidden="false" customHeight="false" outlineLevel="0" collapsed="false">
      <c r="B396" s="142" t="n">
        <v>30</v>
      </c>
      <c r="C396" s="152" t="n">
        <f aca="false">IF(C395+1=13,1,C395+1)</f>
        <v>10</v>
      </c>
      <c r="D396" s="141" t="str">
        <f aca="false">IF(H395=0,"",H395)</f>
        <v/>
      </c>
      <c r="E396" s="141" t="str">
        <f aca="false">IF(D396="","",D396*Vergleich!E$6/100/12)</f>
        <v/>
      </c>
      <c r="F396" s="141" t="str">
        <f aca="false">IF(D396="","",G396-E396)</f>
        <v/>
      </c>
      <c r="G396" s="141" t="str">
        <f aca="false">IF(D396="","",IF(D396&lt;G$27,D396+E396,G$27))</f>
        <v/>
      </c>
      <c r="H396" s="141" t="str">
        <f aca="false">IF(D396="","",D396-F396)</f>
        <v/>
      </c>
    </row>
    <row r="397" customFormat="false" ht="12.75" hidden="false" customHeight="false" outlineLevel="0" collapsed="false">
      <c r="B397" s="142" t="n">
        <v>30</v>
      </c>
      <c r="C397" s="152" t="n">
        <f aca="false">IF(C396+1=13,1,C396+1)</f>
        <v>11</v>
      </c>
      <c r="D397" s="141" t="str">
        <f aca="false">IF(H396=0,"",H396)</f>
        <v/>
      </c>
      <c r="E397" s="141" t="str">
        <f aca="false">IF(D397="","",D397*Vergleich!E$6/100/12)</f>
        <v/>
      </c>
      <c r="F397" s="141" t="str">
        <f aca="false">IF(D397="","",G397-E397)</f>
        <v/>
      </c>
      <c r="G397" s="141" t="str">
        <f aca="false">IF(D397="","",IF(D397&lt;G$27,D397+E397,G$27))</f>
        <v/>
      </c>
      <c r="H397" s="141" t="str">
        <f aca="false">IF(D397="","",D397-F397)</f>
        <v/>
      </c>
    </row>
    <row r="398" customFormat="false" ht="12.75" hidden="false" customHeight="false" outlineLevel="0" collapsed="false">
      <c r="B398" s="142" t="n">
        <v>30</v>
      </c>
      <c r="C398" s="152" t="n">
        <f aca="false">IF(C397+1=13,1,C397+1)</f>
        <v>12</v>
      </c>
      <c r="D398" s="141" t="str">
        <f aca="false">IF(H397=0,"",H397)</f>
        <v/>
      </c>
      <c r="E398" s="141" t="str">
        <f aca="false">IF(D398="","",D398*Vergleich!E$6/100/12)</f>
        <v/>
      </c>
      <c r="F398" s="141" t="str">
        <f aca="false">IF(D398="","",G398-E398)</f>
        <v/>
      </c>
      <c r="G398" s="141" t="str">
        <f aca="false">IF(D398="","",IF(D398&lt;G$27,D398+E398,G$27))</f>
        <v/>
      </c>
      <c r="H398" s="141" t="str">
        <f aca="false">IF(D398="","",D398-F398)</f>
        <v/>
      </c>
    </row>
    <row r="399" customFormat="false" ht="12.75" hidden="false" customHeight="false" outlineLevel="0" collapsed="false">
      <c r="B399" s="142" t="n">
        <v>31</v>
      </c>
      <c r="C399" s="152" t="n">
        <f aca="false">IF(C398+1=13,1,C398+1)</f>
        <v>1</v>
      </c>
      <c r="D399" s="141" t="str">
        <f aca="false">IF(H398=0,"",H398)</f>
        <v/>
      </c>
      <c r="E399" s="141" t="str">
        <f aca="false">IF(D399="","",D399*Vergleich!E$6/100/12)</f>
        <v/>
      </c>
      <c r="F399" s="141" t="str">
        <f aca="false">IF(D399="","",G399-E399)</f>
        <v/>
      </c>
      <c r="G399" s="141" t="str">
        <f aca="false">IF(D399="","",IF(D399&lt;G$27,D399+E399,G$27))</f>
        <v/>
      </c>
      <c r="H399" s="141" t="str">
        <f aca="false">IF(D399="","",D399-F399)</f>
        <v/>
      </c>
    </row>
    <row r="400" customFormat="false" ht="12.75" hidden="false" customHeight="false" outlineLevel="0" collapsed="false">
      <c r="B400" s="142" t="n">
        <v>31</v>
      </c>
      <c r="C400" s="152" t="n">
        <f aca="false">IF(C399+1=13,1,C399+1)</f>
        <v>2</v>
      </c>
      <c r="D400" s="141" t="str">
        <f aca="false">IF(H399=0,"",H399)</f>
        <v/>
      </c>
      <c r="E400" s="141" t="str">
        <f aca="false">IF(D400="","",D400*Vergleich!E$6/100/12)</f>
        <v/>
      </c>
      <c r="F400" s="141" t="str">
        <f aca="false">IF(D400="","",G400-E400)</f>
        <v/>
      </c>
      <c r="G400" s="141" t="str">
        <f aca="false">IF(D400="","",IF(D400&lt;G$27,D400+E400,G$27))</f>
        <v/>
      </c>
      <c r="H400" s="141" t="str">
        <f aca="false">IF(D400="","",D400-F400)</f>
        <v/>
      </c>
    </row>
    <row r="401" customFormat="false" ht="12.75" hidden="false" customHeight="false" outlineLevel="0" collapsed="false">
      <c r="B401" s="142" t="n">
        <v>31</v>
      </c>
      <c r="C401" s="152" t="n">
        <f aca="false">IF(C400+1=13,1,C400+1)</f>
        <v>3</v>
      </c>
      <c r="D401" s="141" t="str">
        <f aca="false">IF(H400=0,"",H400)</f>
        <v/>
      </c>
      <c r="E401" s="141" t="str">
        <f aca="false">IF(D401="","",D401*Vergleich!E$6/100/12)</f>
        <v/>
      </c>
      <c r="F401" s="141" t="str">
        <f aca="false">IF(D401="","",G401-E401)</f>
        <v/>
      </c>
      <c r="G401" s="141" t="str">
        <f aca="false">IF(D401="","",IF(D401&lt;G$27,D401+E401,G$27))</f>
        <v/>
      </c>
      <c r="H401" s="141" t="str">
        <f aca="false">IF(D401="","",D401-F401)</f>
        <v/>
      </c>
    </row>
    <row r="402" customFormat="false" ht="12.75" hidden="false" customHeight="false" outlineLevel="0" collapsed="false">
      <c r="B402" s="142" t="n">
        <v>31</v>
      </c>
      <c r="C402" s="152" t="n">
        <f aca="false">IF(C401+1=13,1,C401+1)</f>
        <v>4</v>
      </c>
      <c r="D402" s="141" t="str">
        <f aca="false">IF(H401=0,"",H401)</f>
        <v/>
      </c>
      <c r="E402" s="141" t="str">
        <f aca="false">IF(D402="","",D402*Vergleich!E$6/100/12)</f>
        <v/>
      </c>
      <c r="F402" s="141" t="str">
        <f aca="false">IF(D402="","",G402-E402)</f>
        <v/>
      </c>
      <c r="G402" s="141" t="str">
        <f aca="false">IF(D402="","",IF(D402&lt;G$27,D402+E402,G$27))</f>
        <v/>
      </c>
      <c r="H402" s="141" t="str">
        <f aca="false">IF(D402="","",D402-F402)</f>
        <v/>
      </c>
    </row>
    <row r="403" customFormat="false" ht="12.75" hidden="false" customHeight="false" outlineLevel="0" collapsed="false">
      <c r="B403" s="142" t="n">
        <v>31</v>
      </c>
      <c r="C403" s="152" t="n">
        <f aca="false">IF(C402+1=13,1,C402+1)</f>
        <v>5</v>
      </c>
      <c r="D403" s="141" t="str">
        <f aca="false">IF(H402=0,"",H402)</f>
        <v/>
      </c>
      <c r="E403" s="141" t="str">
        <f aca="false">IF(D403="","",D403*Vergleich!E$6/100/12)</f>
        <v/>
      </c>
      <c r="F403" s="141" t="str">
        <f aca="false">IF(D403="","",G403-E403)</f>
        <v/>
      </c>
      <c r="G403" s="141" t="str">
        <f aca="false">IF(D403="","",IF(D403&lt;G$27,D403+E403,G$27))</f>
        <v/>
      </c>
      <c r="H403" s="141" t="str">
        <f aca="false">IF(D403="","",D403-F403)</f>
        <v/>
      </c>
    </row>
    <row r="404" customFormat="false" ht="12.75" hidden="false" customHeight="false" outlineLevel="0" collapsed="false">
      <c r="B404" s="142" t="n">
        <v>31</v>
      </c>
      <c r="C404" s="152" t="n">
        <f aca="false">IF(C403+1=13,1,C403+1)</f>
        <v>6</v>
      </c>
      <c r="D404" s="141" t="str">
        <f aca="false">IF(H403=0,"",H403)</f>
        <v/>
      </c>
      <c r="E404" s="141" t="str">
        <f aca="false">IF(D404="","",D404*Vergleich!E$6/100/12)</f>
        <v/>
      </c>
      <c r="F404" s="141" t="str">
        <f aca="false">IF(D404="","",G404-E404)</f>
        <v/>
      </c>
      <c r="G404" s="141" t="str">
        <f aca="false">IF(D404="","",IF(D404&lt;G$27,D404+E404,G$27))</f>
        <v/>
      </c>
      <c r="H404" s="141" t="str">
        <f aca="false">IF(D404="","",D404-F404)</f>
        <v/>
      </c>
    </row>
    <row r="405" customFormat="false" ht="12.75" hidden="false" customHeight="false" outlineLevel="0" collapsed="false">
      <c r="B405" s="142" t="n">
        <v>31</v>
      </c>
      <c r="C405" s="152" t="n">
        <f aca="false">IF(C404+1=13,1,C404+1)</f>
        <v>7</v>
      </c>
      <c r="D405" s="141" t="str">
        <f aca="false">IF(H404=0,"",H404)</f>
        <v/>
      </c>
      <c r="E405" s="141" t="str">
        <f aca="false">IF(D405="","",D405*Vergleich!E$6/100/12)</f>
        <v/>
      </c>
      <c r="F405" s="141" t="str">
        <f aca="false">IF(D405="","",G405-E405)</f>
        <v/>
      </c>
      <c r="G405" s="141" t="str">
        <f aca="false">IF(D405="","",IF(D405&lt;G$27,D405+E405,G$27))</f>
        <v/>
      </c>
      <c r="H405" s="141" t="str">
        <f aca="false">IF(D405="","",D405-F405)</f>
        <v/>
      </c>
    </row>
    <row r="406" customFormat="false" ht="12.75" hidden="false" customHeight="false" outlineLevel="0" collapsed="false">
      <c r="B406" s="142" t="n">
        <v>31</v>
      </c>
      <c r="C406" s="152" t="n">
        <f aca="false">IF(C405+1=13,1,C405+1)</f>
        <v>8</v>
      </c>
      <c r="D406" s="141" t="str">
        <f aca="false">IF(H405=0,"",H405)</f>
        <v/>
      </c>
      <c r="E406" s="141" t="str">
        <f aca="false">IF(D406="","",D406*Vergleich!E$6/100/12)</f>
        <v/>
      </c>
      <c r="F406" s="141" t="str">
        <f aca="false">IF(D406="","",G406-E406)</f>
        <v/>
      </c>
      <c r="G406" s="141" t="str">
        <f aca="false">IF(D406="","",IF(D406&lt;G$27,D406+E406,G$27))</f>
        <v/>
      </c>
      <c r="H406" s="141" t="str">
        <f aca="false">IF(D406="","",D406-F406)</f>
        <v/>
      </c>
    </row>
    <row r="407" customFormat="false" ht="12.75" hidden="false" customHeight="false" outlineLevel="0" collapsed="false">
      <c r="B407" s="142" t="n">
        <v>31</v>
      </c>
      <c r="C407" s="152" t="n">
        <f aca="false">IF(C406+1=13,1,C406+1)</f>
        <v>9</v>
      </c>
      <c r="D407" s="141" t="str">
        <f aca="false">IF(H406=0,"",H406)</f>
        <v/>
      </c>
      <c r="E407" s="141" t="str">
        <f aca="false">IF(D407="","",D407*Vergleich!E$6/100/12)</f>
        <v/>
      </c>
      <c r="F407" s="141" t="str">
        <f aca="false">IF(D407="","",G407-E407)</f>
        <v/>
      </c>
      <c r="G407" s="141" t="str">
        <f aca="false">IF(D407="","",IF(D407&lt;G$27,D407+E407,G$27))</f>
        <v/>
      </c>
      <c r="H407" s="141" t="str">
        <f aca="false">IF(D407="","",D407-F407)</f>
        <v/>
      </c>
    </row>
    <row r="408" customFormat="false" ht="12.75" hidden="false" customHeight="false" outlineLevel="0" collapsed="false">
      <c r="B408" s="142" t="n">
        <v>31</v>
      </c>
      <c r="C408" s="152" t="n">
        <f aca="false">IF(C407+1=13,1,C407+1)</f>
        <v>10</v>
      </c>
      <c r="D408" s="141" t="str">
        <f aca="false">IF(H407=0,"",H407)</f>
        <v/>
      </c>
      <c r="E408" s="141" t="str">
        <f aca="false">IF(D408="","",D408*Vergleich!E$6/100/12)</f>
        <v/>
      </c>
      <c r="F408" s="141" t="str">
        <f aca="false">IF(D408="","",G408-E408)</f>
        <v/>
      </c>
      <c r="G408" s="141" t="str">
        <f aca="false">IF(D408="","",IF(D408&lt;G$27,D408+E408,G$27))</f>
        <v/>
      </c>
      <c r="H408" s="141" t="str">
        <f aca="false">IF(D408="","",D408-F408)</f>
        <v/>
      </c>
    </row>
    <row r="409" customFormat="false" ht="12.75" hidden="false" customHeight="false" outlineLevel="0" collapsed="false">
      <c r="B409" s="142" t="n">
        <v>31</v>
      </c>
      <c r="C409" s="152" t="n">
        <f aca="false">IF(C408+1=13,1,C408+1)</f>
        <v>11</v>
      </c>
      <c r="D409" s="141" t="str">
        <f aca="false">IF(H408=0,"",H408)</f>
        <v/>
      </c>
      <c r="E409" s="141" t="str">
        <f aca="false">IF(D409="","",D409*Vergleich!E$6/100/12)</f>
        <v/>
      </c>
      <c r="F409" s="141" t="str">
        <f aca="false">IF(D409="","",G409-E409)</f>
        <v/>
      </c>
      <c r="G409" s="141" t="str">
        <f aca="false">IF(D409="","",IF(D409&lt;G$27,D409+E409,G$27))</f>
        <v/>
      </c>
      <c r="H409" s="141" t="str">
        <f aca="false">IF(D409="","",D409-F409)</f>
        <v/>
      </c>
    </row>
    <row r="410" customFormat="false" ht="12.75" hidden="false" customHeight="false" outlineLevel="0" collapsed="false">
      <c r="B410" s="142" t="n">
        <v>31</v>
      </c>
      <c r="C410" s="152" t="n">
        <f aca="false">IF(C409+1=13,1,C409+1)</f>
        <v>12</v>
      </c>
      <c r="D410" s="141" t="str">
        <f aca="false">IF(H409=0,"",H409)</f>
        <v/>
      </c>
      <c r="E410" s="141" t="str">
        <f aca="false">IF(D410="","",D410*Vergleich!E$6/100/12)</f>
        <v/>
      </c>
      <c r="F410" s="141" t="str">
        <f aca="false">IF(D410="","",G410-E410)</f>
        <v/>
      </c>
      <c r="G410" s="141" t="str">
        <f aca="false">IF(D410="","",IF(D410&lt;G$27,D410+E410,G$27))</f>
        <v/>
      </c>
      <c r="H410" s="141" t="str">
        <f aca="false">IF(D410="","",D410-F410)</f>
        <v/>
      </c>
    </row>
    <row r="411" customFormat="false" ht="12.75" hidden="false" customHeight="false" outlineLevel="0" collapsed="false">
      <c r="B411" s="142" t="n">
        <v>32</v>
      </c>
      <c r="C411" s="152" t="n">
        <f aca="false">IF(C410+1=13,1,C410+1)</f>
        <v>1</v>
      </c>
      <c r="D411" s="141" t="str">
        <f aca="false">IF(H410=0,"",H410)</f>
        <v/>
      </c>
      <c r="E411" s="141" t="str">
        <f aca="false">IF(D411="","",D411*Vergleich!E$6/100/12)</f>
        <v/>
      </c>
      <c r="F411" s="141" t="str">
        <f aca="false">IF(D411="","",G411-E411)</f>
        <v/>
      </c>
      <c r="G411" s="141" t="str">
        <f aca="false">IF(D411="","",IF(D411&lt;G$27,D411+E411,G$27))</f>
        <v/>
      </c>
      <c r="H411" s="141" t="str">
        <f aca="false">IF(D411="","",D411-F411)</f>
        <v/>
      </c>
    </row>
    <row r="412" customFormat="false" ht="12.75" hidden="false" customHeight="false" outlineLevel="0" collapsed="false">
      <c r="B412" s="142" t="n">
        <v>32</v>
      </c>
      <c r="C412" s="152" t="n">
        <f aca="false">IF(C411+1=13,1,C411+1)</f>
        <v>2</v>
      </c>
      <c r="D412" s="141" t="str">
        <f aca="false">IF(H411=0,"",H411)</f>
        <v/>
      </c>
      <c r="E412" s="141" t="str">
        <f aca="false">IF(D412="","",D412*Vergleich!E$6/100/12)</f>
        <v/>
      </c>
      <c r="F412" s="141" t="str">
        <f aca="false">IF(D412="","",G412-E412)</f>
        <v/>
      </c>
      <c r="G412" s="141" t="str">
        <f aca="false">IF(D412="","",IF(D412&lt;G$27,D412+E412,G$27))</f>
        <v/>
      </c>
      <c r="H412" s="141" t="str">
        <f aca="false">IF(D412="","",D412-F412)</f>
        <v/>
      </c>
    </row>
    <row r="413" customFormat="false" ht="12.75" hidden="false" customHeight="false" outlineLevel="0" collapsed="false">
      <c r="B413" s="142" t="n">
        <v>32</v>
      </c>
      <c r="C413" s="152" t="n">
        <f aca="false">IF(C412+1=13,1,C412+1)</f>
        <v>3</v>
      </c>
      <c r="D413" s="141" t="str">
        <f aca="false">IF(H412=0,"",H412)</f>
        <v/>
      </c>
      <c r="E413" s="141" t="str">
        <f aca="false">IF(D413="","",D413*Vergleich!E$6/100/12)</f>
        <v/>
      </c>
      <c r="F413" s="141" t="str">
        <f aca="false">IF(D413="","",G413-E413)</f>
        <v/>
      </c>
      <c r="G413" s="141" t="str">
        <f aca="false">IF(D413="","",IF(D413&lt;G$27,D413+E413,G$27))</f>
        <v/>
      </c>
      <c r="H413" s="141" t="str">
        <f aca="false">IF(D413="","",D413-F413)</f>
        <v/>
      </c>
    </row>
    <row r="414" customFormat="false" ht="12.75" hidden="false" customHeight="false" outlineLevel="0" collapsed="false">
      <c r="B414" s="142" t="n">
        <v>32</v>
      </c>
      <c r="C414" s="152" t="n">
        <f aca="false">IF(C413+1=13,1,C413+1)</f>
        <v>4</v>
      </c>
      <c r="D414" s="141" t="str">
        <f aca="false">IF(H413=0,"",H413)</f>
        <v/>
      </c>
      <c r="E414" s="141" t="str">
        <f aca="false">IF(D414="","",D414*Vergleich!E$6/100/12)</f>
        <v/>
      </c>
      <c r="F414" s="141" t="str">
        <f aca="false">IF(D414="","",G414-E414)</f>
        <v/>
      </c>
      <c r="G414" s="141" t="str">
        <f aca="false">IF(D414="","",IF(D414&lt;G$27,D414+E414,G$27))</f>
        <v/>
      </c>
      <c r="H414" s="141" t="str">
        <f aca="false">IF(D414="","",D414-F414)</f>
        <v/>
      </c>
    </row>
    <row r="415" customFormat="false" ht="12.75" hidden="false" customHeight="false" outlineLevel="0" collapsed="false">
      <c r="B415" s="142" t="n">
        <v>32</v>
      </c>
      <c r="C415" s="152" t="n">
        <f aca="false">IF(C414+1=13,1,C414+1)</f>
        <v>5</v>
      </c>
      <c r="D415" s="141" t="str">
        <f aca="false">IF(H414=0,"",H414)</f>
        <v/>
      </c>
      <c r="E415" s="141" t="str">
        <f aca="false">IF(D415="","",D415*Vergleich!E$6/100/12)</f>
        <v/>
      </c>
      <c r="F415" s="141" t="str">
        <f aca="false">IF(D415="","",G415-E415)</f>
        <v/>
      </c>
      <c r="G415" s="141" t="str">
        <f aca="false">IF(D415="","",IF(D415&lt;G$27,D415+E415,G$27))</f>
        <v/>
      </c>
      <c r="H415" s="141" t="str">
        <f aca="false">IF(D415="","",D415-F415)</f>
        <v/>
      </c>
    </row>
    <row r="416" customFormat="false" ht="12.75" hidden="false" customHeight="false" outlineLevel="0" collapsed="false">
      <c r="B416" s="142" t="n">
        <v>32</v>
      </c>
      <c r="C416" s="152" t="n">
        <f aca="false">IF(C415+1=13,1,C415+1)</f>
        <v>6</v>
      </c>
      <c r="D416" s="141" t="str">
        <f aca="false">IF(H415=0,"",H415)</f>
        <v/>
      </c>
      <c r="E416" s="141" t="str">
        <f aca="false">IF(D416="","",D416*Vergleich!E$6/100/12)</f>
        <v/>
      </c>
      <c r="F416" s="141" t="str">
        <f aca="false">IF(D416="","",G416-E416)</f>
        <v/>
      </c>
      <c r="G416" s="141" t="str">
        <f aca="false">IF(D416="","",IF(D416&lt;G$27,D416+E416,G$27))</f>
        <v/>
      </c>
      <c r="H416" s="141" t="str">
        <f aca="false">IF(D416="","",D416-F416)</f>
        <v/>
      </c>
    </row>
    <row r="417" customFormat="false" ht="12.75" hidden="false" customHeight="false" outlineLevel="0" collapsed="false">
      <c r="B417" s="142" t="n">
        <v>32</v>
      </c>
      <c r="C417" s="152" t="n">
        <f aca="false">IF(C416+1=13,1,C416+1)</f>
        <v>7</v>
      </c>
      <c r="D417" s="141" t="str">
        <f aca="false">IF(H416=0,"",H416)</f>
        <v/>
      </c>
      <c r="E417" s="141" t="str">
        <f aca="false">IF(D417="","",D417*Vergleich!E$6/100/12)</f>
        <v/>
      </c>
      <c r="F417" s="141" t="str">
        <f aca="false">IF(D417="","",G417-E417)</f>
        <v/>
      </c>
      <c r="G417" s="141" t="str">
        <f aca="false">IF(D417="","",IF(D417&lt;G$27,D417+E417,G$27))</f>
        <v/>
      </c>
      <c r="H417" s="141" t="str">
        <f aca="false">IF(D417="","",D417-F417)</f>
        <v/>
      </c>
    </row>
    <row r="418" customFormat="false" ht="12.75" hidden="false" customHeight="false" outlineLevel="0" collapsed="false">
      <c r="B418" s="142" t="n">
        <v>32</v>
      </c>
      <c r="C418" s="152" t="n">
        <f aca="false">IF(C417+1=13,1,C417+1)</f>
        <v>8</v>
      </c>
      <c r="D418" s="141" t="str">
        <f aca="false">IF(H417=0,"",H417)</f>
        <v/>
      </c>
      <c r="E418" s="141" t="str">
        <f aca="false">IF(D418="","",D418*Vergleich!E$6/100/12)</f>
        <v/>
      </c>
      <c r="F418" s="141" t="str">
        <f aca="false">IF(D418="","",G418-E418)</f>
        <v/>
      </c>
      <c r="G418" s="141" t="str">
        <f aca="false">IF(D418="","",IF(D418&lt;G$27,D418+E418,G$27))</f>
        <v/>
      </c>
      <c r="H418" s="141" t="str">
        <f aca="false">IF(D418="","",D418-F418)</f>
        <v/>
      </c>
    </row>
    <row r="419" customFormat="false" ht="12.75" hidden="false" customHeight="false" outlineLevel="0" collapsed="false">
      <c r="B419" s="142" t="n">
        <v>32</v>
      </c>
      <c r="C419" s="152" t="n">
        <f aca="false">IF(C418+1=13,1,C418+1)</f>
        <v>9</v>
      </c>
      <c r="D419" s="141" t="str">
        <f aca="false">IF(H418=0,"",H418)</f>
        <v/>
      </c>
      <c r="E419" s="141" t="str">
        <f aca="false">IF(D419="","",D419*Vergleich!E$6/100/12)</f>
        <v/>
      </c>
      <c r="F419" s="141" t="str">
        <f aca="false">IF(D419="","",G419-E419)</f>
        <v/>
      </c>
      <c r="G419" s="141" t="str">
        <f aca="false">IF(D419="","",IF(D419&lt;G$27,D419+E419,G$27))</f>
        <v/>
      </c>
      <c r="H419" s="141" t="str">
        <f aca="false">IF(D419="","",D419-F419)</f>
        <v/>
      </c>
    </row>
    <row r="420" customFormat="false" ht="12.75" hidden="false" customHeight="false" outlineLevel="0" collapsed="false">
      <c r="B420" s="142" t="n">
        <v>32</v>
      </c>
      <c r="C420" s="152" t="n">
        <f aca="false">IF(C419+1=13,1,C419+1)</f>
        <v>10</v>
      </c>
      <c r="D420" s="141" t="str">
        <f aca="false">IF(H419=0,"",H419)</f>
        <v/>
      </c>
      <c r="E420" s="141" t="str">
        <f aca="false">IF(D420="","",D420*Vergleich!E$6/100/12)</f>
        <v/>
      </c>
      <c r="F420" s="141" t="str">
        <f aca="false">IF(D420="","",G420-E420)</f>
        <v/>
      </c>
      <c r="G420" s="141" t="str">
        <f aca="false">IF(D420="","",IF(D420&lt;G$27,D420+E420,G$27))</f>
        <v/>
      </c>
      <c r="H420" s="141" t="str">
        <f aca="false">IF(D420="","",D420-F420)</f>
        <v/>
      </c>
    </row>
    <row r="421" customFormat="false" ht="12.75" hidden="false" customHeight="false" outlineLevel="0" collapsed="false">
      <c r="B421" s="142" t="n">
        <v>32</v>
      </c>
      <c r="C421" s="152" t="n">
        <f aca="false">IF(C420+1=13,1,C420+1)</f>
        <v>11</v>
      </c>
      <c r="D421" s="141" t="str">
        <f aca="false">IF(H420=0,"",H420)</f>
        <v/>
      </c>
      <c r="E421" s="141" t="str">
        <f aca="false">IF(D421="","",D421*Vergleich!E$6/100/12)</f>
        <v/>
      </c>
      <c r="F421" s="141" t="str">
        <f aca="false">IF(D421="","",G421-E421)</f>
        <v/>
      </c>
      <c r="G421" s="141" t="str">
        <f aca="false">IF(D421="","",IF(D421&lt;G$27,D421+E421,G$27))</f>
        <v/>
      </c>
      <c r="H421" s="141" t="str">
        <f aca="false">IF(D421="","",D421-F421)</f>
        <v/>
      </c>
    </row>
    <row r="422" customFormat="false" ht="12.75" hidden="false" customHeight="false" outlineLevel="0" collapsed="false">
      <c r="B422" s="142" t="n">
        <v>32</v>
      </c>
      <c r="C422" s="152" t="n">
        <f aca="false">IF(C421+1=13,1,C421+1)</f>
        <v>12</v>
      </c>
      <c r="D422" s="141" t="str">
        <f aca="false">IF(H421=0,"",H421)</f>
        <v/>
      </c>
      <c r="E422" s="141" t="str">
        <f aca="false">IF(D422="","",D422*Vergleich!E$6/100/12)</f>
        <v/>
      </c>
      <c r="F422" s="141" t="str">
        <f aca="false">IF(D422="","",G422-E422)</f>
        <v/>
      </c>
      <c r="G422" s="141" t="str">
        <f aca="false">IF(D422="","",IF(D422&lt;G$27,D422+E422,G$27))</f>
        <v/>
      </c>
      <c r="H422" s="141" t="str">
        <f aca="false">IF(D422="","",D422-F422)</f>
        <v/>
      </c>
    </row>
    <row r="423" customFormat="false" ht="12.75" hidden="false" customHeight="false" outlineLevel="0" collapsed="false">
      <c r="B423" s="142" t="n">
        <v>33</v>
      </c>
      <c r="C423" s="152" t="n">
        <f aca="false">IF(C422+1=13,1,C422+1)</f>
        <v>1</v>
      </c>
      <c r="D423" s="141" t="str">
        <f aca="false">IF(H422=0,"",H422)</f>
        <v/>
      </c>
      <c r="E423" s="141" t="str">
        <f aca="false">IF(D423="","",D423*Vergleich!E$6/100/12)</f>
        <v/>
      </c>
      <c r="F423" s="141" t="str">
        <f aca="false">IF(D423="","",G423-E423)</f>
        <v/>
      </c>
      <c r="G423" s="141" t="str">
        <f aca="false">IF(D423="","",IF(D423&lt;G$27,D423+E423,G$27))</f>
        <v/>
      </c>
      <c r="H423" s="141" t="str">
        <f aca="false">IF(D423="","",D423-F423)</f>
        <v/>
      </c>
    </row>
    <row r="424" customFormat="false" ht="12.75" hidden="false" customHeight="false" outlineLevel="0" collapsed="false">
      <c r="B424" s="142" t="n">
        <v>33</v>
      </c>
      <c r="C424" s="152" t="n">
        <f aca="false">IF(C423+1=13,1,C423+1)</f>
        <v>2</v>
      </c>
      <c r="D424" s="141" t="str">
        <f aca="false">IF(H423=0,"",H423)</f>
        <v/>
      </c>
      <c r="E424" s="141" t="str">
        <f aca="false">IF(D424="","",D424*Vergleich!E$6/100/12)</f>
        <v/>
      </c>
      <c r="F424" s="141" t="str">
        <f aca="false">IF(D424="","",G424-E424)</f>
        <v/>
      </c>
      <c r="G424" s="141" t="str">
        <f aca="false">IF(D424="","",IF(D424&lt;G$27,D424+E424,G$27))</f>
        <v/>
      </c>
      <c r="H424" s="141" t="str">
        <f aca="false">IF(D424="","",D424-F424)</f>
        <v/>
      </c>
    </row>
    <row r="425" customFormat="false" ht="12.75" hidden="false" customHeight="false" outlineLevel="0" collapsed="false">
      <c r="B425" s="142" t="n">
        <v>33</v>
      </c>
      <c r="C425" s="152" t="n">
        <f aca="false">IF(C424+1=13,1,C424+1)</f>
        <v>3</v>
      </c>
      <c r="D425" s="141" t="str">
        <f aca="false">IF(H424=0,"",H424)</f>
        <v/>
      </c>
      <c r="E425" s="141" t="str">
        <f aca="false">IF(D425="","",D425*Vergleich!E$6/100/12)</f>
        <v/>
      </c>
      <c r="F425" s="141" t="str">
        <f aca="false">IF(D425="","",G425-E425)</f>
        <v/>
      </c>
      <c r="G425" s="141" t="str">
        <f aca="false">IF(D425="","",IF(D425&lt;G$27,D425+E425,G$27))</f>
        <v/>
      </c>
      <c r="H425" s="141" t="str">
        <f aca="false">IF(D425="","",D425-F425)</f>
        <v/>
      </c>
    </row>
    <row r="426" customFormat="false" ht="12.75" hidden="false" customHeight="false" outlineLevel="0" collapsed="false">
      <c r="B426" s="142" t="n">
        <v>33</v>
      </c>
      <c r="C426" s="152" t="n">
        <f aca="false">IF(C425+1=13,1,C425+1)</f>
        <v>4</v>
      </c>
      <c r="D426" s="141" t="str">
        <f aca="false">IF(H425=0,"",H425)</f>
        <v/>
      </c>
      <c r="E426" s="141" t="str">
        <f aca="false">IF(D426="","",D426*Vergleich!E$6/100/12)</f>
        <v/>
      </c>
      <c r="F426" s="141" t="str">
        <f aca="false">IF(D426="","",G426-E426)</f>
        <v/>
      </c>
      <c r="G426" s="141" t="str">
        <f aca="false">IF(D426="","",IF(D426&lt;G$27,D426+E426,G$27))</f>
        <v/>
      </c>
      <c r="H426" s="141" t="str">
        <f aca="false">IF(D426="","",D426-F426)</f>
        <v/>
      </c>
    </row>
    <row r="427" customFormat="false" ht="12.75" hidden="false" customHeight="false" outlineLevel="0" collapsed="false">
      <c r="B427" s="142" t="n">
        <v>33</v>
      </c>
      <c r="C427" s="152" t="n">
        <f aca="false">IF(C426+1=13,1,C426+1)</f>
        <v>5</v>
      </c>
      <c r="D427" s="141" t="str">
        <f aca="false">IF(H426=0,"",H426)</f>
        <v/>
      </c>
      <c r="E427" s="141" t="str">
        <f aca="false">IF(D427="","",D427*Vergleich!E$6/100/12)</f>
        <v/>
      </c>
      <c r="F427" s="141" t="str">
        <f aca="false">IF(D427="","",G427-E427)</f>
        <v/>
      </c>
      <c r="G427" s="141" t="str">
        <f aca="false">IF(D427="","",IF(D427&lt;G$27,D427+E427,G$27))</f>
        <v/>
      </c>
      <c r="H427" s="141" t="str">
        <f aca="false">IF(D427="","",D427-F427)</f>
        <v/>
      </c>
    </row>
    <row r="428" customFormat="false" ht="12.75" hidden="false" customHeight="false" outlineLevel="0" collapsed="false">
      <c r="B428" s="142" t="n">
        <v>33</v>
      </c>
      <c r="C428" s="152" t="n">
        <f aca="false">IF(C427+1=13,1,C427+1)</f>
        <v>6</v>
      </c>
      <c r="D428" s="141" t="str">
        <f aca="false">IF(H427=0,"",H427)</f>
        <v/>
      </c>
      <c r="E428" s="141" t="str">
        <f aca="false">IF(D428="","",D428*Vergleich!E$6/100/12)</f>
        <v/>
      </c>
      <c r="F428" s="141" t="str">
        <f aca="false">IF(D428="","",G428-E428)</f>
        <v/>
      </c>
      <c r="G428" s="141" t="str">
        <f aca="false">IF(D428="","",IF(D428&lt;G$27,D428+E428,G$27))</f>
        <v/>
      </c>
      <c r="H428" s="141" t="str">
        <f aca="false">IF(D428="","",D428-F428)</f>
        <v/>
      </c>
    </row>
    <row r="429" customFormat="false" ht="12.75" hidden="false" customHeight="false" outlineLevel="0" collapsed="false">
      <c r="B429" s="142" t="n">
        <v>33</v>
      </c>
      <c r="C429" s="152" t="n">
        <f aca="false">IF(C428+1=13,1,C428+1)</f>
        <v>7</v>
      </c>
      <c r="D429" s="141" t="str">
        <f aca="false">IF(H428=0,"",H428)</f>
        <v/>
      </c>
      <c r="E429" s="141" t="str">
        <f aca="false">IF(D429="","",D429*Vergleich!E$6/100/12)</f>
        <v/>
      </c>
      <c r="F429" s="141" t="str">
        <f aca="false">IF(D429="","",G429-E429)</f>
        <v/>
      </c>
      <c r="G429" s="141" t="str">
        <f aca="false">IF(D429="","",IF(D429&lt;G$27,D429+E429,G$27))</f>
        <v/>
      </c>
      <c r="H429" s="141" t="str">
        <f aca="false">IF(D429="","",D429-F429)</f>
        <v/>
      </c>
    </row>
    <row r="430" customFormat="false" ht="12.75" hidden="false" customHeight="false" outlineLevel="0" collapsed="false">
      <c r="B430" s="142" t="n">
        <v>33</v>
      </c>
      <c r="C430" s="152" t="n">
        <f aca="false">IF(C429+1=13,1,C429+1)</f>
        <v>8</v>
      </c>
      <c r="D430" s="141" t="str">
        <f aca="false">IF(H429=0,"",H429)</f>
        <v/>
      </c>
      <c r="E430" s="141" t="str">
        <f aca="false">IF(D430="","",D430*Vergleich!E$6/100/12)</f>
        <v/>
      </c>
      <c r="F430" s="141" t="str">
        <f aca="false">IF(D430="","",G430-E430)</f>
        <v/>
      </c>
      <c r="G430" s="141" t="str">
        <f aca="false">IF(D430="","",IF(D430&lt;G$27,D430+E430,G$27))</f>
        <v/>
      </c>
      <c r="H430" s="141" t="str">
        <f aca="false">IF(D430="","",D430-F430)</f>
        <v/>
      </c>
    </row>
    <row r="431" customFormat="false" ht="12.75" hidden="false" customHeight="false" outlineLevel="0" collapsed="false">
      <c r="B431" s="142" t="n">
        <v>33</v>
      </c>
      <c r="C431" s="152" t="n">
        <f aca="false">IF(C430+1=13,1,C430+1)</f>
        <v>9</v>
      </c>
      <c r="D431" s="141" t="str">
        <f aca="false">IF(H430=0,"",H430)</f>
        <v/>
      </c>
      <c r="E431" s="141" t="str">
        <f aca="false">IF(D431="","",D431*Vergleich!E$6/100/12)</f>
        <v/>
      </c>
      <c r="F431" s="141" t="str">
        <f aca="false">IF(D431="","",G431-E431)</f>
        <v/>
      </c>
      <c r="G431" s="141" t="str">
        <f aca="false">IF(D431="","",IF(D431&lt;G$27,D431+E431,G$27))</f>
        <v/>
      </c>
      <c r="H431" s="141" t="str">
        <f aca="false">IF(D431="","",D431-F431)</f>
        <v/>
      </c>
    </row>
    <row r="432" customFormat="false" ht="12.75" hidden="false" customHeight="false" outlineLevel="0" collapsed="false">
      <c r="B432" s="142" t="n">
        <v>33</v>
      </c>
      <c r="C432" s="152" t="n">
        <f aca="false">IF(C431+1=13,1,C431+1)</f>
        <v>10</v>
      </c>
      <c r="D432" s="141" t="str">
        <f aca="false">IF(H431=0,"",H431)</f>
        <v/>
      </c>
      <c r="E432" s="141" t="str">
        <f aca="false">IF(D432="","",D432*Vergleich!E$6/100/12)</f>
        <v/>
      </c>
      <c r="F432" s="141" t="str">
        <f aca="false">IF(D432="","",G432-E432)</f>
        <v/>
      </c>
      <c r="G432" s="141" t="str">
        <f aca="false">IF(D432="","",IF(D432&lt;G$27,D432+E432,G$27))</f>
        <v/>
      </c>
      <c r="H432" s="141" t="str">
        <f aca="false">IF(D432="","",D432-F432)</f>
        <v/>
      </c>
    </row>
    <row r="433" customFormat="false" ht="12.75" hidden="false" customHeight="false" outlineLevel="0" collapsed="false">
      <c r="B433" s="142" t="n">
        <v>33</v>
      </c>
      <c r="C433" s="152" t="n">
        <f aca="false">IF(C432+1=13,1,C432+1)</f>
        <v>11</v>
      </c>
      <c r="D433" s="141" t="str">
        <f aca="false">IF(H432=0,"",H432)</f>
        <v/>
      </c>
      <c r="E433" s="141" t="str">
        <f aca="false">IF(D433="","",D433*Vergleich!E$6/100/12)</f>
        <v/>
      </c>
      <c r="F433" s="141" t="str">
        <f aca="false">IF(D433="","",G433-E433)</f>
        <v/>
      </c>
      <c r="G433" s="141" t="str">
        <f aca="false">IF(D433="","",IF(D433&lt;G$27,D433+E433,G$27))</f>
        <v/>
      </c>
      <c r="H433" s="141" t="str">
        <f aca="false">IF(D433="","",D433-F433)</f>
        <v/>
      </c>
    </row>
    <row r="434" customFormat="false" ht="12.75" hidden="false" customHeight="false" outlineLevel="0" collapsed="false">
      <c r="B434" s="142" t="n">
        <v>33</v>
      </c>
      <c r="C434" s="152" t="n">
        <f aca="false">IF(C433+1=13,1,C433+1)</f>
        <v>12</v>
      </c>
      <c r="D434" s="141" t="str">
        <f aca="false">IF(H433=0,"",H433)</f>
        <v/>
      </c>
      <c r="E434" s="141" t="str">
        <f aca="false">IF(D434="","",D434*Vergleich!E$6/100/12)</f>
        <v/>
      </c>
      <c r="F434" s="141" t="str">
        <f aca="false">IF(D434="","",G434-E434)</f>
        <v/>
      </c>
      <c r="G434" s="141" t="str">
        <f aca="false">IF(D434="","",IF(D434&lt;G$27,D434+E434,G$27))</f>
        <v/>
      </c>
      <c r="H434" s="141" t="str">
        <f aca="false">IF(D434="","",D434-F434)</f>
        <v/>
      </c>
    </row>
    <row r="435" customFormat="false" ht="12.75" hidden="false" customHeight="false" outlineLevel="0" collapsed="false">
      <c r="B435" s="142" t="n">
        <v>34</v>
      </c>
      <c r="C435" s="152" t="n">
        <f aca="false">IF(C434+1=13,1,C434+1)</f>
        <v>1</v>
      </c>
      <c r="D435" s="141" t="str">
        <f aca="false">IF(H434=0,"",H434)</f>
        <v/>
      </c>
      <c r="E435" s="141" t="str">
        <f aca="false">IF(D435="","",D435*Vergleich!E$6/100/12)</f>
        <v/>
      </c>
      <c r="F435" s="141" t="str">
        <f aca="false">IF(D435="","",G435-E435)</f>
        <v/>
      </c>
      <c r="G435" s="141" t="str">
        <f aca="false">IF(D435="","",IF(D435&lt;G$27,D435+E435,G$27))</f>
        <v/>
      </c>
      <c r="H435" s="141" t="str">
        <f aca="false">IF(D435="","",D435-F435)</f>
        <v/>
      </c>
    </row>
    <row r="436" customFormat="false" ht="12.75" hidden="false" customHeight="false" outlineLevel="0" collapsed="false">
      <c r="B436" s="142" t="n">
        <v>34</v>
      </c>
      <c r="C436" s="152" t="n">
        <f aca="false">IF(C435+1=13,1,C435+1)</f>
        <v>2</v>
      </c>
      <c r="D436" s="141" t="str">
        <f aca="false">IF(H435=0,"",H435)</f>
        <v/>
      </c>
      <c r="E436" s="141" t="str">
        <f aca="false">IF(D436="","",D436*Vergleich!E$6/100/12)</f>
        <v/>
      </c>
      <c r="F436" s="141" t="str">
        <f aca="false">IF(D436="","",G436-E436)</f>
        <v/>
      </c>
      <c r="G436" s="141" t="str">
        <f aca="false">IF(D436="","",IF(D436&lt;G$27,D436+E436,G$27))</f>
        <v/>
      </c>
      <c r="H436" s="141" t="str">
        <f aca="false">IF(D436="","",D436-F436)</f>
        <v/>
      </c>
    </row>
    <row r="437" customFormat="false" ht="12.75" hidden="false" customHeight="false" outlineLevel="0" collapsed="false">
      <c r="B437" s="142" t="n">
        <v>34</v>
      </c>
      <c r="C437" s="152" t="n">
        <f aca="false">IF(C436+1=13,1,C436+1)</f>
        <v>3</v>
      </c>
      <c r="D437" s="141" t="str">
        <f aca="false">IF(H436=0,"",H436)</f>
        <v/>
      </c>
      <c r="E437" s="141" t="str">
        <f aca="false">IF(D437="","",D437*Vergleich!E$6/100/12)</f>
        <v/>
      </c>
      <c r="F437" s="141" t="str">
        <f aca="false">IF(D437="","",G437-E437)</f>
        <v/>
      </c>
      <c r="G437" s="141" t="str">
        <f aca="false">IF(D437="","",IF(D437&lt;G$27,D437+E437,G$27))</f>
        <v/>
      </c>
      <c r="H437" s="141" t="str">
        <f aca="false">IF(D437="","",D437-F437)</f>
        <v/>
      </c>
    </row>
    <row r="438" customFormat="false" ht="12.75" hidden="false" customHeight="false" outlineLevel="0" collapsed="false">
      <c r="B438" s="142" t="n">
        <v>34</v>
      </c>
      <c r="C438" s="152" t="n">
        <f aca="false">IF(C437+1=13,1,C437+1)</f>
        <v>4</v>
      </c>
      <c r="D438" s="141" t="str">
        <f aca="false">IF(H437=0,"",H437)</f>
        <v/>
      </c>
      <c r="E438" s="141" t="str">
        <f aca="false">IF(D438="","",D438*Vergleich!E$6/100/12)</f>
        <v/>
      </c>
      <c r="F438" s="141" t="str">
        <f aca="false">IF(D438="","",G438-E438)</f>
        <v/>
      </c>
      <c r="G438" s="141" t="str">
        <f aca="false">IF(D438="","",IF(D438&lt;G$27,D438+E438,G$27))</f>
        <v/>
      </c>
      <c r="H438" s="141" t="str">
        <f aca="false">IF(D438="","",D438-F438)</f>
        <v/>
      </c>
    </row>
    <row r="439" customFormat="false" ht="12.75" hidden="false" customHeight="false" outlineLevel="0" collapsed="false">
      <c r="B439" s="142" t="n">
        <v>34</v>
      </c>
      <c r="C439" s="152" t="n">
        <f aca="false">IF(C438+1=13,1,C438+1)</f>
        <v>5</v>
      </c>
      <c r="D439" s="141" t="str">
        <f aca="false">IF(H438=0,"",H438)</f>
        <v/>
      </c>
      <c r="E439" s="141" t="str">
        <f aca="false">IF(D439="","",D439*Vergleich!E$6/100/12)</f>
        <v/>
      </c>
      <c r="F439" s="141" t="str">
        <f aca="false">IF(D439="","",G439-E439)</f>
        <v/>
      </c>
      <c r="G439" s="141" t="str">
        <f aca="false">IF(D439="","",IF(D439&lt;G$27,D439+E439,G$27))</f>
        <v/>
      </c>
      <c r="H439" s="141" t="str">
        <f aca="false">IF(D439="","",D439-F439)</f>
        <v/>
      </c>
    </row>
    <row r="440" customFormat="false" ht="12.75" hidden="false" customHeight="false" outlineLevel="0" collapsed="false">
      <c r="B440" s="142" t="n">
        <v>34</v>
      </c>
      <c r="C440" s="152" t="n">
        <f aca="false">IF(C439+1=13,1,C439+1)</f>
        <v>6</v>
      </c>
      <c r="D440" s="141" t="str">
        <f aca="false">IF(H439=0,"",H439)</f>
        <v/>
      </c>
      <c r="E440" s="141" t="str">
        <f aca="false">IF(D440="","",D440*Vergleich!E$6/100/12)</f>
        <v/>
      </c>
      <c r="F440" s="141" t="str">
        <f aca="false">IF(D440="","",G440-E440)</f>
        <v/>
      </c>
      <c r="G440" s="141" t="str">
        <f aca="false">IF(D440="","",IF(D440&lt;G$27,D440+E440,G$27))</f>
        <v/>
      </c>
      <c r="H440" s="141" t="str">
        <f aca="false">IF(D440="","",D440-F440)</f>
        <v/>
      </c>
    </row>
    <row r="441" customFormat="false" ht="12.75" hidden="false" customHeight="false" outlineLevel="0" collapsed="false">
      <c r="B441" s="142" t="n">
        <v>34</v>
      </c>
      <c r="C441" s="152" t="n">
        <f aca="false">IF(C440+1=13,1,C440+1)</f>
        <v>7</v>
      </c>
      <c r="D441" s="141" t="str">
        <f aca="false">IF(H440=0,"",H440)</f>
        <v/>
      </c>
      <c r="E441" s="141" t="str">
        <f aca="false">IF(D441="","",D441*Vergleich!E$6/100/12)</f>
        <v/>
      </c>
      <c r="F441" s="141" t="str">
        <f aca="false">IF(D441="","",G441-E441)</f>
        <v/>
      </c>
      <c r="G441" s="141" t="str">
        <f aca="false">IF(D441="","",IF(D441&lt;G$27,D441+E441,G$27))</f>
        <v/>
      </c>
      <c r="H441" s="141" t="str">
        <f aca="false">IF(D441="","",D441-F441)</f>
        <v/>
      </c>
    </row>
    <row r="442" customFormat="false" ht="12.75" hidden="false" customHeight="false" outlineLevel="0" collapsed="false">
      <c r="B442" s="142" t="n">
        <v>34</v>
      </c>
      <c r="C442" s="152" t="n">
        <f aca="false">IF(C441+1=13,1,C441+1)</f>
        <v>8</v>
      </c>
      <c r="D442" s="141" t="str">
        <f aca="false">IF(H441=0,"",H441)</f>
        <v/>
      </c>
      <c r="E442" s="141" t="str">
        <f aca="false">IF(D442="","",D442*Vergleich!E$6/100/12)</f>
        <v/>
      </c>
      <c r="F442" s="141" t="str">
        <f aca="false">IF(D442="","",G442-E442)</f>
        <v/>
      </c>
      <c r="G442" s="141" t="str">
        <f aca="false">IF(D442="","",IF(D442&lt;G$27,D442+E442,G$27))</f>
        <v/>
      </c>
      <c r="H442" s="141" t="str">
        <f aca="false">IF(D442="","",D442-F442)</f>
        <v/>
      </c>
    </row>
    <row r="443" customFormat="false" ht="12.75" hidden="false" customHeight="false" outlineLevel="0" collapsed="false">
      <c r="B443" s="142" t="n">
        <v>34</v>
      </c>
      <c r="C443" s="152" t="n">
        <f aca="false">IF(C442+1=13,1,C442+1)</f>
        <v>9</v>
      </c>
      <c r="D443" s="141" t="str">
        <f aca="false">IF(H442=0,"",H442)</f>
        <v/>
      </c>
      <c r="E443" s="141" t="str">
        <f aca="false">IF(D443="","",D443*Vergleich!E$6/100/12)</f>
        <v/>
      </c>
      <c r="F443" s="141" t="str">
        <f aca="false">IF(D443="","",G443-E443)</f>
        <v/>
      </c>
      <c r="G443" s="141" t="str">
        <f aca="false">IF(D443="","",IF(D443&lt;G$27,D443+E443,G$27))</f>
        <v/>
      </c>
      <c r="H443" s="141" t="str">
        <f aca="false">IF(D443="","",D443-F443)</f>
        <v/>
      </c>
    </row>
    <row r="444" customFormat="false" ht="12.75" hidden="false" customHeight="false" outlineLevel="0" collapsed="false">
      <c r="B444" s="142" t="n">
        <v>34</v>
      </c>
      <c r="C444" s="152" t="n">
        <f aca="false">IF(C443+1=13,1,C443+1)</f>
        <v>10</v>
      </c>
      <c r="D444" s="141" t="str">
        <f aca="false">IF(H443=0,"",H443)</f>
        <v/>
      </c>
      <c r="E444" s="141" t="str">
        <f aca="false">IF(D444="","",D444*Vergleich!E$6/100/12)</f>
        <v/>
      </c>
      <c r="F444" s="141" t="str">
        <f aca="false">IF(D444="","",G444-E444)</f>
        <v/>
      </c>
      <c r="G444" s="141" t="str">
        <f aca="false">IF(D444="","",IF(D444&lt;G$27,D444+E444,G$27))</f>
        <v/>
      </c>
      <c r="H444" s="141" t="str">
        <f aca="false">IF(D444="","",D444-F444)</f>
        <v/>
      </c>
    </row>
    <row r="445" customFormat="false" ht="12.75" hidden="false" customHeight="false" outlineLevel="0" collapsed="false">
      <c r="B445" s="142" t="n">
        <v>34</v>
      </c>
      <c r="C445" s="152" t="n">
        <f aca="false">IF(C444+1=13,1,C444+1)</f>
        <v>11</v>
      </c>
      <c r="D445" s="141" t="str">
        <f aca="false">IF(H444=0,"",H444)</f>
        <v/>
      </c>
      <c r="E445" s="141" t="str">
        <f aca="false">IF(D445="","",D445*Vergleich!E$6/100/12)</f>
        <v/>
      </c>
      <c r="F445" s="141" t="str">
        <f aca="false">IF(D445="","",G445-E445)</f>
        <v/>
      </c>
      <c r="G445" s="141" t="str">
        <f aca="false">IF(D445="","",IF(D445&lt;G$27,D445+E445,G$27))</f>
        <v/>
      </c>
      <c r="H445" s="141" t="str">
        <f aca="false">IF(D445="","",D445-F445)</f>
        <v/>
      </c>
    </row>
    <row r="446" customFormat="false" ht="12.75" hidden="false" customHeight="false" outlineLevel="0" collapsed="false">
      <c r="B446" s="142" t="n">
        <v>34</v>
      </c>
      <c r="C446" s="152" t="n">
        <f aca="false">IF(C445+1=13,1,C445+1)</f>
        <v>12</v>
      </c>
      <c r="D446" s="141" t="str">
        <f aca="false">IF(H445=0,"",H445)</f>
        <v/>
      </c>
      <c r="E446" s="141" t="str">
        <f aca="false">IF(D446="","",D446*Vergleich!E$6/100/12)</f>
        <v/>
      </c>
      <c r="F446" s="141" t="str">
        <f aca="false">IF(D446="","",G446-E446)</f>
        <v/>
      </c>
      <c r="G446" s="141" t="str">
        <f aca="false">IF(D446="","",IF(D446&lt;G$27,D446+E446,G$27))</f>
        <v/>
      </c>
      <c r="H446" s="141" t="str">
        <f aca="false">IF(D446="","",D446-F446)</f>
        <v/>
      </c>
    </row>
    <row r="447" customFormat="false" ht="12.75" hidden="false" customHeight="false" outlineLevel="0" collapsed="false">
      <c r="B447" s="142" t="n">
        <v>35</v>
      </c>
      <c r="C447" s="152" t="n">
        <f aca="false">IF(C446+1=13,1,C446+1)</f>
        <v>1</v>
      </c>
      <c r="D447" s="141" t="str">
        <f aca="false">IF(H446=0,"",H446)</f>
        <v/>
      </c>
      <c r="E447" s="141" t="str">
        <f aca="false">IF(D447="","",D447*Vergleich!E$6/100/12)</f>
        <v/>
      </c>
      <c r="F447" s="141" t="str">
        <f aca="false">IF(D447="","",G447-E447)</f>
        <v/>
      </c>
      <c r="G447" s="141" t="str">
        <f aca="false">IF(D447="","",IF(D447&lt;G$27,D447+E447,G$27))</f>
        <v/>
      </c>
      <c r="H447" s="141" t="str">
        <f aca="false">IF(D447="","",D447-F447)</f>
        <v/>
      </c>
    </row>
    <row r="448" customFormat="false" ht="12.75" hidden="false" customHeight="false" outlineLevel="0" collapsed="false">
      <c r="B448" s="142" t="n">
        <v>35</v>
      </c>
      <c r="C448" s="152" t="n">
        <f aca="false">IF(C447+1=13,1,C447+1)</f>
        <v>2</v>
      </c>
      <c r="D448" s="141" t="str">
        <f aca="false">IF(H447=0,"",H447)</f>
        <v/>
      </c>
      <c r="E448" s="141" t="str">
        <f aca="false">IF(D448="","",D448*Vergleich!E$6/100/12)</f>
        <v/>
      </c>
      <c r="F448" s="141" t="str">
        <f aca="false">IF(D448="","",G448-E448)</f>
        <v/>
      </c>
      <c r="G448" s="141" t="str">
        <f aca="false">IF(D448="","",IF(D448&lt;G$27,D448+E448,G$27))</f>
        <v/>
      </c>
      <c r="H448" s="141" t="str">
        <f aca="false">IF(D448="","",D448-F448)</f>
        <v/>
      </c>
    </row>
    <row r="449" customFormat="false" ht="12.75" hidden="false" customHeight="false" outlineLevel="0" collapsed="false">
      <c r="B449" s="142" t="n">
        <v>35</v>
      </c>
      <c r="C449" s="152" t="n">
        <f aca="false">IF(C448+1=13,1,C448+1)</f>
        <v>3</v>
      </c>
      <c r="D449" s="141" t="str">
        <f aca="false">IF(H448=0,"",H448)</f>
        <v/>
      </c>
      <c r="E449" s="141" t="str">
        <f aca="false">IF(D449="","",D449*Vergleich!E$6/100/12)</f>
        <v/>
      </c>
      <c r="F449" s="141" t="str">
        <f aca="false">IF(D449="","",G449-E449)</f>
        <v/>
      </c>
      <c r="G449" s="141" t="str">
        <f aca="false">IF(D449="","",IF(D449&lt;G$27,D449+E449,G$27))</f>
        <v/>
      </c>
      <c r="H449" s="141" t="str">
        <f aca="false">IF(D449="","",D449-F449)</f>
        <v/>
      </c>
    </row>
    <row r="450" customFormat="false" ht="12.75" hidden="false" customHeight="false" outlineLevel="0" collapsed="false">
      <c r="B450" s="142" t="n">
        <v>35</v>
      </c>
      <c r="C450" s="152" t="n">
        <f aca="false">IF(C449+1=13,1,C449+1)</f>
        <v>4</v>
      </c>
      <c r="D450" s="141" t="str">
        <f aca="false">IF(H449=0,"",H449)</f>
        <v/>
      </c>
      <c r="E450" s="141" t="str">
        <f aca="false">IF(D450="","",D450*Vergleich!E$6/100/12)</f>
        <v/>
      </c>
      <c r="F450" s="141" t="str">
        <f aca="false">IF(D450="","",G450-E450)</f>
        <v/>
      </c>
      <c r="G450" s="141" t="str">
        <f aca="false">IF(D450="","",IF(D450&lt;G$27,D450+E450,G$27))</f>
        <v/>
      </c>
      <c r="H450" s="141" t="str">
        <f aca="false">IF(D450="","",D450-F450)</f>
        <v/>
      </c>
    </row>
    <row r="451" customFormat="false" ht="12.75" hidden="false" customHeight="false" outlineLevel="0" collapsed="false">
      <c r="B451" s="142" t="n">
        <v>35</v>
      </c>
      <c r="C451" s="152" t="n">
        <f aca="false">IF(C450+1=13,1,C450+1)</f>
        <v>5</v>
      </c>
      <c r="D451" s="141" t="str">
        <f aca="false">IF(H450=0,"",H450)</f>
        <v/>
      </c>
      <c r="E451" s="141" t="str">
        <f aca="false">IF(D451="","",D451*Vergleich!E$6/100/12)</f>
        <v/>
      </c>
      <c r="F451" s="141" t="str">
        <f aca="false">IF(D451="","",G451-E451)</f>
        <v/>
      </c>
      <c r="G451" s="141" t="str">
        <f aca="false">IF(D451="","",IF(D451&lt;G$27,D451+E451,G$27))</f>
        <v/>
      </c>
      <c r="H451" s="141" t="str">
        <f aca="false">IF(D451="","",D451-F451)</f>
        <v/>
      </c>
    </row>
    <row r="452" customFormat="false" ht="12.75" hidden="false" customHeight="false" outlineLevel="0" collapsed="false">
      <c r="B452" s="142" t="n">
        <v>35</v>
      </c>
      <c r="C452" s="152" t="n">
        <f aca="false">IF(C451+1=13,1,C451+1)</f>
        <v>6</v>
      </c>
      <c r="D452" s="141" t="str">
        <f aca="false">IF(H451=0,"",H451)</f>
        <v/>
      </c>
      <c r="E452" s="141" t="str">
        <f aca="false">IF(D452="","",D452*Vergleich!E$6/100/12)</f>
        <v/>
      </c>
      <c r="F452" s="141" t="str">
        <f aca="false">IF(D452="","",G452-E452)</f>
        <v/>
      </c>
      <c r="G452" s="141" t="str">
        <f aca="false">IF(D452="","",IF(D452&lt;G$27,D452+E452,G$27))</f>
        <v/>
      </c>
      <c r="H452" s="141" t="str">
        <f aca="false">IF(D452="","",D452-F452)</f>
        <v/>
      </c>
    </row>
    <row r="453" customFormat="false" ht="12.75" hidden="false" customHeight="false" outlineLevel="0" collapsed="false">
      <c r="B453" s="142" t="n">
        <v>35</v>
      </c>
      <c r="C453" s="152" t="n">
        <f aca="false">IF(C452+1=13,1,C452+1)</f>
        <v>7</v>
      </c>
      <c r="D453" s="141" t="str">
        <f aca="false">IF(H452=0,"",H452)</f>
        <v/>
      </c>
      <c r="E453" s="141" t="str">
        <f aca="false">IF(D453="","",D453*Vergleich!E$6/100/12)</f>
        <v/>
      </c>
      <c r="F453" s="141" t="str">
        <f aca="false">IF(D453="","",G453-E453)</f>
        <v/>
      </c>
      <c r="G453" s="141" t="str">
        <f aca="false">IF(D453="","",IF(D453&lt;G$27,D453+E453,G$27))</f>
        <v/>
      </c>
      <c r="H453" s="141" t="str">
        <f aca="false">IF(D453="","",D453-F453)</f>
        <v/>
      </c>
    </row>
    <row r="454" customFormat="false" ht="12.75" hidden="false" customHeight="false" outlineLevel="0" collapsed="false">
      <c r="B454" s="142" t="n">
        <v>35</v>
      </c>
      <c r="C454" s="152" t="n">
        <f aca="false">IF(C453+1=13,1,C453+1)</f>
        <v>8</v>
      </c>
      <c r="D454" s="141" t="str">
        <f aca="false">IF(H453=0,"",H453)</f>
        <v/>
      </c>
      <c r="E454" s="141" t="str">
        <f aca="false">IF(D454="","",D454*Vergleich!E$6/100/12)</f>
        <v/>
      </c>
      <c r="F454" s="141" t="str">
        <f aca="false">IF(D454="","",G454-E454)</f>
        <v/>
      </c>
      <c r="G454" s="141" t="str">
        <f aca="false">IF(D454="","",IF(D454&lt;G$27,D454+E454,G$27))</f>
        <v/>
      </c>
      <c r="H454" s="141" t="str">
        <f aca="false">IF(D454="","",D454-F454)</f>
        <v/>
      </c>
    </row>
    <row r="455" customFormat="false" ht="12.75" hidden="false" customHeight="false" outlineLevel="0" collapsed="false">
      <c r="B455" s="142" t="n">
        <v>35</v>
      </c>
      <c r="C455" s="152" t="n">
        <f aca="false">IF(C454+1=13,1,C454+1)</f>
        <v>9</v>
      </c>
      <c r="D455" s="141" t="str">
        <f aca="false">IF(H454=0,"",H454)</f>
        <v/>
      </c>
      <c r="E455" s="141" t="str">
        <f aca="false">IF(D455="","",D455*Vergleich!E$6/100/12)</f>
        <v/>
      </c>
      <c r="F455" s="141" t="str">
        <f aca="false">IF(D455="","",G455-E455)</f>
        <v/>
      </c>
      <c r="G455" s="141" t="str">
        <f aca="false">IF(D455="","",IF(D455&lt;G$27,D455+E455,G$27))</f>
        <v/>
      </c>
      <c r="H455" s="141" t="str">
        <f aca="false">IF(D455="","",D455-F455)</f>
        <v/>
      </c>
    </row>
    <row r="456" customFormat="false" ht="12.75" hidden="false" customHeight="false" outlineLevel="0" collapsed="false">
      <c r="B456" s="142" t="n">
        <v>35</v>
      </c>
      <c r="C456" s="152" t="n">
        <f aca="false">IF(C455+1=13,1,C455+1)</f>
        <v>10</v>
      </c>
      <c r="D456" s="141" t="str">
        <f aca="false">IF(H455=0,"",H455)</f>
        <v/>
      </c>
      <c r="E456" s="141" t="str">
        <f aca="false">IF(D456="","",D456*Vergleich!E$6/100/12)</f>
        <v/>
      </c>
      <c r="F456" s="141" t="str">
        <f aca="false">IF(D456="","",G456-E456)</f>
        <v/>
      </c>
      <c r="G456" s="141" t="str">
        <f aca="false">IF(D456="","",IF(D456&lt;G$27,D456+E456,G$27))</f>
        <v/>
      </c>
      <c r="H456" s="141" t="str">
        <f aca="false">IF(D456="","",D456-F456)</f>
        <v/>
      </c>
    </row>
    <row r="457" customFormat="false" ht="12.75" hidden="false" customHeight="false" outlineLevel="0" collapsed="false">
      <c r="B457" s="142" t="n">
        <v>35</v>
      </c>
      <c r="C457" s="152" t="n">
        <f aca="false">IF(C456+1=13,1,C456+1)</f>
        <v>11</v>
      </c>
      <c r="D457" s="141" t="str">
        <f aca="false">IF(H456=0,"",H456)</f>
        <v/>
      </c>
      <c r="E457" s="141" t="str">
        <f aca="false">IF(D457="","",D457*Vergleich!E$6/100/12)</f>
        <v/>
      </c>
      <c r="F457" s="141" t="str">
        <f aca="false">IF(D457="","",G457-E457)</f>
        <v/>
      </c>
      <c r="G457" s="141" t="str">
        <f aca="false">IF(D457="","",IF(D457&lt;G$27,D457+E457,G$27))</f>
        <v/>
      </c>
      <c r="H457" s="141" t="str">
        <f aca="false">IF(D457="","",D457-F457)</f>
        <v/>
      </c>
    </row>
    <row r="458" customFormat="false" ht="12.75" hidden="false" customHeight="false" outlineLevel="0" collapsed="false">
      <c r="B458" s="142" t="n">
        <v>35</v>
      </c>
      <c r="C458" s="152" t="n">
        <f aca="false">IF(C457+1=13,1,C457+1)</f>
        <v>12</v>
      </c>
      <c r="D458" s="141" t="str">
        <f aca="false">IF(H457=0,"",H457)</f>
        <v/>
      </c>
      <c r="E458" s="141" t="str">
        <f aca="false">IF(D458="","",D458*Vergleich!E$6/100/12)</f>
        <v/>
      </c>
      <c r="F458" s="141" t="str">
        <f aca="false">IF(D458="","",G458-E458)</f>
        <v/>
      </c>
      <c r="G458" s="141" t="str">
        <f aca="false">IF(D458="","",IF(D458&lt;G$27,D458+E458,G$27))</f>
        <v/>
      </c>
      <c r="H458" s="141" t="str">
        <f aca="false">IF(D458="","",D458-F458)</f>
        <v/>
      </c>
    </row>
    <row r="459" customFormat="false" ht="12.75" hidden="false" customHeight="false" outlineLevel="0" collapsed="false">
      <c r="B459" s="142" t="n">
        <v>36</v>
      </c>
      <c r="C459" s="152" t="n">
        <f aca="false">IF(C458+1=13,1,C458+1)</f>
        <v>1</v>
      </c>
      <c r="D459" s="141" t="str">
        <f aca="false">IF(H458=0,"",H458)</f>
        <v/>
      </c>
      <c r="E459" s="141" t="str">
        <f aca="false">IF(D459="","",D459*Vergleich!E$6/100/12)</f>
        <v/>
      </c>
      <c r="F459" s="141" t="str">
        <f aca="false">IF(D459="","",G459-E459)</f>
        <v/>
      </c>
      <c r="G459" s="141" t="str">
        <f aca="false">IF(D459="","",IF(D459&lt;G$27,D459+E459,G$27))</f>
        <v/>
      </c>
      <c r="H459" s="141" t="str">
        <f aca="false">IF(D459="","",D459-F459)</f>
        <v/>
      </c>
    </row>
    <row r="460" customFormat="false" ht="12.75" hidden="false" customHeight="false" outlineLevel="0" collapsed="false">
      <c r="B460" s="142" t="n">
        <v>36</v>
      </c>
      <c r="C460" s="152" t="n">
        <f aca="false">IF(C459+1=13,1,C459+1)</f>
        <v>2</v>
      </c>
      <c r="D460" s="141" t="str">
        <f aca="false">IF(H459=0,"",H459)</f>
        <v/>
      </c>
      <c r="E460" s="141" t="str">
        <f aca="false">IF(D460="","",D460*Vergleich!E$6/100/12)</f>
        <v/>
      </c>
      <c r="F460" s="141" t="str">
        <f aca="false">IF(D460="","",G460-E460)</f>
        <v/>
      </c>
      <c r="G460" s="141" t="str">
        <f aca="false">IF(D460="","",IF(D460&lt;G$27,D460+E460,G$27))</f>
        <v/>
      </c>
      <c r="H460" s="141" t="str">
        <f aca="false">IF(D460="","",D460-F460)</f>
        <v/>
      </c>
    </row>
    <row r="461" customFormat="false" ht="12.75" hidden="false" customHeight="false" outlineLevel="0" collapsed="false">
      <c r="B461" s="142" t="n">
        <v>36</v>
      </c>
      <c r="C461" s="152" t="n">
        <f aca="false">IF(C460+1=13,1,C460+1)</f>
        <v>3</v>
      </c>
      <c r="D461" s="141" t="str">
        <f aca="false">IF(H460=0,"",H460)</f>
        <v/>
      </c>
      <c r="E461" s="141" t="str">
        <f aca="false">IF(D461="","",D461*Vergleich!E$6/100/12)</f>
        <v/>
      </c>
      <c r="F461" s="141" t="str">
        <f aca="false">IF(D461="","",G461-E461)</f>
        <v/>
      </c>
      <c r="G461" s="141" t="str">
        <f aca="false">IF(D461="","",IF(D461&lt;G$27,D461+E461,G$27))</f>
        <v/>
      </c>
      <c r="H461" s="141" t="str">
        <f aca="false">IF(D461="","",D461-F461)</f>
        <v/>
      </c>
    </row>
    <row r="462" customFormat="false" ht="12.75" hidden="false" customHeight="false" outlineLevel="0" collapsed="false">
      <c r="B462" s="142" t="n">
        <v>36</v>
      </c>
      <c r="C462" s="152" t="n">
        <f aca="false">IF(C461+1=13,1,C461+1)</f>
        <v>4</v>
      </c>
      <c r="D462" s="141" t="str">
        <f aca="false">IF(H461=0,"",H461)</f>
        <v/>
      </c>
      <c r="E462" s="141" t="str">
        <f aca="false">IF(D462="","",D462*Vergleich!E$6/100/12)</f>
        <v/>
      </c>
      <c r="F462" s="141" t="str">
        <f aca="false">IF(D462="","",G462-E462)</f>
        <v/>
      </c>
      <c r="G462" s="141" t="str">
        <f aca="false">IF(D462="","",IF(D462&lt;G$27,D462+E462,G$27))</f>
        <v/>
      </c>
      <c r="H462" s="141" t="str">
        <f aca="false">IF(D462="","",D462-F462)</f>
        <v/>
      </c>
    </row>
    <row r="463" customFormat="false" ht="12.75" hidden="false" customHeight="false" outlineLevel="0" collapsed="false">
      <c r="B463" s="142" t="n">
        <v>36</v>
      </c>
      <c r="C463" s="152" t="n">
        <f aca="false">IF(C462+1=13,1,C462+1)</f>
        <v>5</v>
      </c>
      <c r="D463" s="141" t="str">
        <f aca="false">IF(H462=0,"",H462)</f>
        <v/>
      </c>
      <c r="E463" s="141" t="str">
        <f aca="false">IF(D463="","",D463*Vergleich!E$6/100/12)</f>
        <v/>
      </c>
      <c r="F463" s="141" t="str">
        <f aca="false">IF(D463="","",G463-E463)</f>
        <v/>
      </c>
      <c r="G463" s="141" t="str">
        <f aca="false">IF(D463="","",IF(D463&lt;G$27,D463+E463,G$27))</f>
        <v/>
      </c>
      <c r="H463" s="141" t="str">
        <f aca="false">IF(D463="","",D463-F463)</f>
        <v/>
      </c>
    </row>
    <row r="464" customFormat="false" ht="12.75" hidden="false" customHeight="false" outlineLevel="0" collapsed="false">
      <c r="B464" s="142" t="n">
        <v>36</v>
      </c>
      <c r="C464" s="152" t="n">
        <f aca="false">IF(C463+1=13,1,C463+1)</f>
        <v>6</v>
      </c>
      <c r="D464" s="141" t="str">
        <f aca="false">IF(H463=0,"",H463)</f>
        <v/>
      </c>
      <c r="E464" s="141" t="str">
        <f aca="false">IF(D464="","",D464*Vergleich!E$6/100/12)</f>
        <v/>
      </c>
      <c r="F464" s="141" t="str">
        <f aca="false">IF(D464="","",G464-E464)</f>
        <v/>
      </c>
      <c r="G464" s="141" t="str">
        <f aca="false">IF(D464="","",IF(D464&lt;G$27,D464+E464,G$27))</f>
        <v/>
      </c>
      <c r="H464" s="141" t="str">
        <f aca="false">IF(D464="","",D464-F464)</f>
        <v/>
      </c>
    </row>
    <row r="465" customFormat="false" ht="12.75" hidden="false" customHeight="false" outlineLevel="0" collapsed="false">
      <c r="B465" s="142" t="n">
        <v>36</v>
      </c>
      <c r="C465" s="152" t="n">
        <f aca="false">IF(C464+1=13,1,C464+1)</f>
        <v>7</v>
      </c>
      <c r="D465" s="141" t="str">
        <f aca="false">IF(H464=0,"",H464)</f>
        <v/>
      </c>
      <c r="E465" s="141" t="str">
        <f aca="false">IF(D465="","",D465*Vergleich!E$6/100/12)</f>
        <v/>
      </c>
      <c r="F465" s="141" t="str">
        <f aca="false">IF(D465="","",G465-E465)</f>
        <v/>
      </c>
      <c r="G465" s="141" t="str">
        <f aca="false">IF(D465="","",IF(D465&lt;G$27,D465+E465,G$27))</f>
        <v/>
      </c>
      <c r="H465" s="141" t="str">
        <f aca="false">IF(D465="","",D465-F465)</f>
        <v/>
      </c>
    </row>
    <row r="466" customFormat="false" ht="12.75" hidden="false" customHeight="false" outlineLevel="0" collapsed="false">
      <c r="B466" s="142" t="n">
        <v>36</v>
      </c>
      <c r="C466" s="152" t="n">
        <f aca="false">IF(C465+1=13,1,C465+1)</f>
        <v>8</v>
      </c>
      <c r="D466" s="141" t="str">
        <f aca="false">IF(H465=0,"",H465)</f>
        <v/>
      </c>
      <c r="E466" s="141" t="str">
        <f aca="false">IF(D466="","",D466*Vergleich!E$6/100/12)</f>
        <v/>
      </c>
      <c r="F466" s="141" t="str">
        <f aca="false">IF(D466="","",G466-E466)</f>
        <v/>
      </c>
      <c r="G466" s="141" t="str">
        <f aca="false">IF(D466="","",IF(D466&lt;G$27,D466+E466,G$27))</f>
        <v/>
      </c>
      <c r="H466" s="141" t="str">
        <f aca="false">IF(D466="","",D466-F466)</f>
        <v/>
      </c>
    </row>
    <row r="467" customFormat="false" ht="12.75" hidden="false" customHeight="false" outlineLevel="0" collapsed="false">
      <c r="B467" s="142" t="n">
        <v>36</v>
      </c>
      <c r="C467" s="152" t="n">
        <f aca="false">IF(C466+1=13,1,C466+1)</f>
        <v>9</v>
      </c>
      <c r="D467" s="141" t="str">
        <f aca="false">IF(H466=0,"",H466)</f>
        <v/>
      </c>
      <c r="E467" s="141" t="str">
        <f aca="false">IF(D467="","",D467*Vergleich!E$6/100/12)</f>
        <v/>
      </c>
      <c r="F467" s="141" t="str">
        <f aca="false">IF(D467="","",G467-E467)</f>
        <v/>
      </c>
      <c r="G467" s="141" t="str">
        <f aca="false">IF(D467="","",IF(D467&lt;G$27,D467+E467,G$27))</f>
        <v/>
      </c>
      <c r="H467" s="141" t="str">
        <f aca="false">IF(D467="","",D467-F467)</f>
        <v/>
      </c>
    </row>
    <row r="468" customFormat="false" ht="12.75" hidden="false" customHeight="false" outlineLevel="0" collapsed="false">
      <c r="B468" s="142" t="n">
        <v>36</v>
      </c>
      <c r="C468" s="152" t="n">
        <f aca="false">IF(C467+1=13,1,C467+1)</f>
        <v>10</v>
      </c>
      <c r="D468" s="141" t="str">
        <f aca="false">IF(H467=0,"",H467)</f>
        <v/>
      </c>
      <c r="E468" s="141" t="str">
        <f aca="false">IF(D468="","",D468*Vergleich!E$6/100/12)</f>
        <v/>
      </c>
      <c r="F468" s="141" t="str">
        <f aca="false">IF(D468="","",G468-E468)</f>
        <v/>
      </c>
      <c r="G468" s="141" t="str">
        <f aca="false">IF(D468="","",IF(D468&lt;G$27,D468+E468,G$27))</f>
        <v/>
      </c>
      <c r="H468" s="141" t="str">
        <f aca="false">IF(D468="","",D468-F468)</f>
        <v/>
      </c>
    </row>
    <row r="469" customFormat="false" ht="12.75" hidden="false" customHeight="false" outlineLevel="0" collapsed="false">
      <c r="B469" s="142" t="n">
        <v>36</v>
      </c>
      <c r="C469" s="152" t="n">
        <f aca="false">IF(C468+1=13,1,C468+1)</f>
        <v>11</v>
      </c>
      <c r="D469" s="141" t="str">
        <f aca="false">IF(H468=0,"",H468)</f>
        <v/>
      </c>
      <c r="E469" s="141" t="str">
        <f aca="false">IF(D469="","",D469*Vergleich!E$6/100/12)</f>
        <v/>
      </c>
      <c r="F469" s="141" t="str">
        <f aca="false">IF(D469="","",G469-E469)</f>
        <v/>
      </c>
      <c r="G469" s="141" t="str">
        <f aca="false">IF(D469="","",IF(D469&lt;G$27,D469+E469,G$27))</f>
        <v/>
      </c>
      <c r="H469" s="141" t="str">
        <f aca="false">IF(D469="","",D469-F469)</f>
        <v/>
      </c>
    </row>
    <row r="470" customFormat="false" ht="12.75" hidden="false" customHeight="false" outlineLevel="0" collapsed="false">
      <c r="B470" s="142" t="n">
        <v>36</v>
      </c>
      <c r="C470" s="152" t="n">
        <f aca="false">IF(C469+1=13,1,C469+1)</f>
        <v>12</v>
      </c>
      <c r="D470" s="141" t="str">
        <f aca="false">IF(H469=0,"",H469)</f>
        <v/>
      </c>
      <c r="E470" s="141" t="str">
        <f aca="false">IF(D470="","",D470*Vergleich!E$6/100/12)</f>
        <v/>
      </c>
      <c r="F470" s="141" t="str">
        <f aca="false">IF(D470="","",G470-E470)</f>
        <v/>
      </c>
      <c r="G470" s="141" t="str">
        <f aca="false">IF(D470="","",IF(D470&lt;G$27,D470+E470,G$27))</f>
        <v/>
      </c>
      <c r="H470" s="141" t="str">
        <f aca="false">IF(D470="","",D470-F470)</f>
        <v/>
      </c>
    </row>
    <row r="471" customFormat="false" ht="12.75" hidden="false" customHeight="false" outlineLevel="0" collapsed="false">
      <c r="B471" s="142" t="n">
        <v>37</v>
      </c>
      <c r="C471" s="152" t="n">
        <f aca="false">IF(C470+1=13,1,C470+1)</f>
        <v>1</v>
      </c>
      <c r="D471" s="141" t="str">
        <f aca="false">IF(H470=0,"",H470)</f>
        <v/>
      </c>
      <c r="E471" s="141" t="str">
        <f aca="false">IF(D471="","",D471*Vergleich!E$6/100/12)</f>
        <v/>
      </c>
      <c r="F471" s="141" t="str">
        <f aca="false">IF(D471="","",G471-E471)</f>
        <v/>
      </c>
      <c r="G471" s="141" t="str">
        <f aca="false">IF(D471="","",IF(D471&lt;G$27,D471+E471,G$27))</f>
        <v/>
      </c>
      <c r="H471" s="141" t="str">
        <f aca="false">IF(D471="","",D471-F471)</f>
        <v/>
      </c>
    </row>
    <row r="472" customFormat="false" ht="12.75" hidden="false" customHeight="false" outlineLevel="0" collapsed="false">
      <c r="B472" s="142" t="n">
        <v>37</v>
      </c>
      <c r="C472" s="152" t="n">
        <f aca="false">IF(C471+1=13,1,C471+1)</f>
        <v>2</v>
      </c>
      <c r="D472" s="141" t="str">
        <f aca="false">IF(H471=0,"",H471)</f>
        <v/>
      </c>
      <c r="E472" s="141" t="str">
        <f aca="false">IF(D472="","",D472*Vergleich!E$6/100/12)</f>
        <v/>
      </c>
      <c r="F472" s="141" t="str">
        <f aca="false">IF(D472="","",G472-E472)</f>
        <v/>
      </c>
      <c r="G472" s="141" t="str">
        <f aca="false">IF(D472="","",IF(D472&lt;G$27,D472+E472,G$27))</f>
        <v/>
      </c>
      <c r="H472" s="141" t="str">
        <f aca="false">IF(D472="","",D472-F472)</f>
        <v/>
      </c>
    </row>
    <row r="473" customFormat="false" ht="12.75" hidden="false" customHeight="false" outlineLevel="0" collapsed="false">
      <c r="B473" s="142" t="n">
        <v>37</v>
      </c>
      <c r="C473" s="152" t="n">
        <f aca="false">IF(C472+1=13,1,C472+1)</f>
        <v>3</v>
      </c>
      <c r="D473" s="141" t="str">
        <f aca="false">IF(H472=0,"",H472)</f>
        <v/>
      </c>
      <c r="E473" s="141" t="str">
        <f aca="false">IF(D473="","",D473*Vergleich!E$6/100/12)</f>
        <v/>
      </c>
      <c r="F473" s="141" t="str">
        <f aca="false">IF(D473="","",G473-E473)</f>
        <v/>
      </c>
      <c r="G473" s="141" t="str">
        <f aca="false">IF(D473="","",IF(D473&lt;G$27,D473+E473,G$27))</f>
        <v/>
      </c>
      <c r="H473" s="141" t="str">
        <f aca="false">IF(D473="","",D473-F473)</f>
        <v/>
      </c>
    </row>
    <row r="474" customFormat="false" ht="12.75" hidden="false" customHeight="false" outlineLevel="0" collapsed="false">
      <c r="B474" s="142" t="n">
        <v>37</v>
      </c>
      <c r="C474" s="152" t="n">
        <f aca="false">IF(C473+1=13,1,C473+1)</f>
        <v>4</v>
      </c>
      <c r="D474" s="141" t="str">
        <f aca="false">IF(H473=0,"",H473)</f>
        <v/>
      </c>
      <c r="E474" s="141" t="str">
        <f aca="false">IF(D474="","",D474*Vergleich!E$6/100/12)</f>
        <v/>
      </c>
      <c r="F474" s="141" t="str">
        <f aca="false">IF(D474="","",G474-E474)</f>
        <v/>
      </c>
      <c r="G474" s="141" t="str">
        <f aca="false">IF(D474="","",IF(D474&lt;G$27,D474+E474,G$27))</f>
        <v/>
      </c>
      <c r="H474" s="141" t="str">
        <f aca="false">IF(D474="","",D474-F474)</f>
        <v/>
      </c>
    </row>
    <row r="475" customFormat="false" ht="12.75" hidden="false" customHeight="false" outlineLevel="0" collapsed="false">
      <c r="B475" s="142" t="n">
        <v>37</v>
      </c>
      <c r="C475" s="152" t="n">
        <f aca="false">IF(C474+1=13,1,C474+1)</f>
        <v>5</v>
      </c>
      <c r="D475" s="141" t="str">
        <f aca="false">IF(H474=0,"",H474)</f>
        <v/>
      </c>
      <c r="E475" s="141" t="str">
        <f aca="false">IF(D475="","",D475*Vergleich!E$6/100/12)</f>
        <v/>
      </c>
      <c r="F475" s="141" t="str">
        <f aca="false">IF(D475="","",G475-E475)</f>
        <v/>
      </c>
      <c r="G475" s="141" t="str">
        <f aca="false">IF(D475="","",IF(D475&lt;G$27,D475+E475,G$27))</f>
        <v/>
      </c>
      <c r="H475" s="141" t="str">
        <f aca="false">IF(D475="","",D475-F475)</f>
        <v/>
      </c>
    </row>
    <row r="476" customFormat="false" ht="12.75" hidden="false" customHeight="false" outlineLevel="0" collapsed="false">
      <c r="B476" s="142" t="n">
        <v>37</v>
      </c>
      <c r="C476" s="152" t="n">
        <f aca="false">IF(C475+1=13,1,C475+1)</f>
        <v>6</v>
      </c>
      <c r="D476" s="141" t="str">
        <f aca="false">IF(H475=0,"",H475)</f>
        <v/>
      </c>
      <c r="E476" s="141" t="str">
        <f aca="false">IF(D476="","",D476*Vergleich!E$6/100/12)</f>
        <v/>
      </c>
      <c r="F476" s="141" t="str">
        <f aca="false">IF(D476="","",G476-E476)</f>
        <v/>
      </c>
      <c r="G476" s="141" t="str">
        <f aca="false">IF(D476="","",IF(D476&lt;G$27,D476+E476,G$27))</f>
        <v/>
      </c>
      <c r="H476" s="141" t="str">
        <f aca="false">IF(D476="","",D476-F476)</f>
        <v/>
      </c>
    </row>
    <row r="477" customFormat="false" ht="12.75" hidden="false" customHeight="false" outlineLevel="0" collapsed="false">
      <c r="B477" s="142" t="n">
        <v>37</v>
      </c>
      <c r="C477" s="152" t="n">
        <f aca="false">IF(C476+1=13,1,C476+1)</f>
        <v>7</v>
      </c>
      <c r="D477" s="141" t="str">
        <f aca="false">IF(H476=0,"",H476)</f>
        <v/>
      </c>
      <c r="E477" s="141" t="str">
        <f aca="false">IF(D477="","",D477*Vergleich!E$6/100/12)</f>
        <v/>
      </c>
      <c r="F477" s="141" t="str">
        <f aca="false">IF(D477="","",G477-E477)</f>
        <v/>
      </c>
      <c r="G477" s="141" t="str">
        <f aca="false">IF(D477="","",IF(D477&lt;G$27,D477+E477,G$27))</f>
        <v/>
      </c>
      <c r="H477" s="141" t="str">
        <f aca="false">IF(D477="","",D477-F477)</f>
        <v/>
      </c>
    </row>
    <row r="478" customFormat="false" ht="12.75" hidden="false" customHeight="false" outlineLevel="0" collapsed="false">
      <c r="B478" s="142" t="n">
        <v>37</v>
      </c>
      <c r="C478" s="152" t="n">
        <f aca="false">IF(C477+1=13,1,C477+1)</f>
        <v>8</v>
      </c>
      <c r="D478" s="141" t="str">
        <f aca="false">IF(H477=0,"",H477)</f>
        <v/>
      </c>
      <c r="E478" s="141" t="str">
        <f aca="false">IF(D478="","",D478*Vergleich!E$6/100/12)</f>
        <v/>
      </c>
      <c r="F478" s="141" t="str">
        <f aca="false">IF(D478="","",G478-E478)</f>
        <v/>
      </c>
      <c r="G478" s="141" t="str">
        <f aca="false">IF(D478="","",IF(D478&lt;G$27,D478+E478,G$27))</f>
        <v/>
      </c>
      <c r="H478" s="141" t="str">
        <f aca="false">IF(D478="","",D478-F478)</f>
        <v/>
      </c>
    </row>
    <row r="479" customFormat="false" ht="12.75" hidden="false" customHeight="false" outlineLevel="0" collapsed="false">
      <c r="B479" s="142" t="n">
        <v>37</v>
      </c>
      <c r="C479" s="152" t="n">
        <f aca="false">IF(C478+1=13,1,C478+1)</f>
        <v>9</v>
      </c>
      <c r="D479" s="141" t="str">
        <f aca="false">IF(H478=0,"",H478)</f>
        <v/>
      </c>
      <c r="E479" s="141" t="str">
        <f aca="false">IF(D479="","",D479*Vergleich!E$6/100/12)</f>
        <v/>
      </c>
      <c r="F479" s="141" t="str">
        <f aca="false">IF(D479="","",G479-E479)</f>
        <v/>
      </c>
      <c r="G479" s="141" t="str">
        <f aca="false">IF(D479="","",IF(D479&lt;G$27,D479+E479,G$27))</f>
        <v/>
      </c>
      <c r="H479" s="141" t="str">
        <f aca="false">IF(D479="","",D479-F479)</f>
        <v/>
      </c>
    </row>
    <row r="480" customFormat="false" ht="12.75" hidden="false" customHeight="false" outlineLevel="0" collapsed="false">
      <c r="B480" s="142" t="n">
        <v>37</v>
      </c>
      <c r="C480" s="152" t="n">
        <f aca="false">IF(C479+1=13,1,C479+1)</f>
        <v>10</v>
      </c>
      <c r="D480" s="141" t="str">
        <f aca="false">IF(H479=0,"",H479)</f>
        <v/>
      </c>
      <c r="E480" s="141" t="str">
        <f aca="false">IF(D480="","",D480*Vergleich!E$6/100/12)</f>
        <v/>
      </c>
      <c r="F480" s="141" t="str">
        <f aca="false">IF(D480="","",G480-E480)</f>
        <v/>
      </c>
      <c r="G480" s="141" t="str">
        <f aca="false">IF(D480="","",IF(D480&lt;G$27,D480+E480,G$27))</f>
        <v/>
      </c>
      <c r="H480" s="141" t="str">
        <f aca="false">IF(D480="","",D480-F480)</f>
        <v/>
      </c>
    </row>
    <row r="481" customFormat="false" ht="12.75" hidden="false" customHeight="false" outlineLevel="0" collapsed="false">
      <c r="B481" s="142" t="n">
        <v>37</v>
      </c>
      <c r="C481" s="152" t="n">
        <f aca="false">IF(C480+1=13,1,C480+1)</f>
        <v>11</v>
      </c>
      <c r="D481" s="141" t="str">
        <f aca="false">IF(H480=0,"",H480)</f>
        <v/>
      </c>
      <c r="E481" s="141" t="str">
        <f aca="false">IF(D481="","",D481*Vergleich!E$6/100/12)</f>
        <v/>
      </c>
      <c r="F481" s="141" t="str">
        <f aca="false">IF(D481="","",G481-E481)</f>
        <v/>
      </c>
      <c r="G481" s="141" t="str">
        <f aca="false">IF(D481="","",IF(D481&lt;G$27,D481+E481,G$27))</f>
        <v/>
      </c>
      <c r="H481" s="141" t="str">
        <f aca="false">IF(D481="","",D481-F481)</f>
        <v/>
      </c>
    </row>
    <row r="482" customFormat="false" ht="12.75" hidden="false" customHeight="false" outlineLevel="0" collapsed="false">
      <c r="B482" s="142" t="n">
        <v>37</v>
      </c>
      <c r="C482" s="152" t="n">
        <f aca="false">IF(C481+1=13,1,C481+1)</f>
        <v>12</v>
      </c>
      <c r="D482" s="141" t="str">
        <f aca="false">IF(H481=0,"",H481)</f>
        <v/>
      </c>
      <c r="E482" s="141" t="str">
        <f aca="false">IF(D482="","",D482*Vergleich!E$6/100/12)</f>
        <v/>
      </c>
      <c r="F482" s="141" t="str">
        <f aca="false">IF(D482="","",G482-E482)</f>
        <v/>
      </c>
      <c r="G482" s="141" t="str">
        <f aca="false">IF(D482="","",IF(D482&lt;G$27,D482+E482,G$27))</f>
        <v/>
      </c>
      <c r="H482" s="141" t="str">
        <f aca="false">IF(D482="","",D482-F482)</f>
        <v/>
      </c>
    </row>
    <row r="483" customFormat="false" ht="12.75" hidden="false" customHeight="false" outlineLevel="0" collapsed="false">
      <c r="B483" s="142" t="n">
        <v>38</v>
      </c>
      <c r="C483" s="152" t="n">
        <f aca="false">IF(C482+1=13,1,C482+1)</f>
        <v>1</v>
      </c>
      <c r="D483" s="141" t="str">
        <f aca="false">IF(H482=0,"",H482)</f>
        <v/>
      </c>
      <c r="E483" s="141" t="str">
        <f aca="false">IF(D483="","",D483*Vergleich!E$6/100/12)</f>
        <v/>
      </c>
      <c r="F483" s="141" t="str">
        <f aca="false">IF(D483="","",G483-E483)</f>
        <v/>
      </c>
      <c r="G483" s="141" t="str">
        <f aca="false">IF(D483="","",IF(D483&lt;G$27,D483+E483,G$27))</f>
        <v/>
      </c>
      <c r="H483" s="141" t="str">
        <f aca="false">IF(D483="","",D483-F483)</f>
        <v/>
      </c>
    </row>
    <row r="484" customFormat="false" ht="12.75" hidden="false" customHeight="false" outlineLevel="0" collapsed="false">
      <c r="B484" s="142" t="n">
        <v>38</v>
      </c>
      <c r="C484" s="152" t="n">
        <f aca="false">IF(C483+1=13,1,C483+1)</f>
        <v>2</v>
      </c>
      <c r="D484" s="141" t="str">
        <f aca="false">IF(H483=0,"",H483)</f>
        <v/>
      </c>
      <c r="E484" s="141" t="str">
        <f aca="false">IF(D484="","",D484*Vergleich!E$6/100/12)</f>
        <v/>
      </c>
      <c r="F484" s="141" t="str">
        <f aca="false">IF(D484="","",G484-E484)</f>
        <v/>
      </c>
      <c r="G484" s="141" t="str">
        <f aca="false">IF(D484="","",IF(D484&lt;G$27,D484+E484,G$27))</f>
        <v/>
      </c>
      <c r="H484" s="141" t="str">
        <f aca="false">IF(D484="","",D484-F484)</f>
        <v/>
      </c>
    </row>
    <row r="485" customFormat="false" ht="12.75" hidden="false" customHeight="false" outlineLevel="0" collapsed="false">
      <c r="B485" s="142" t="n">
        <v>38</v>
      </c>
      <c r="C485" s="152" t="n">
        <f aca="false">IF(C484+1=13,1,C484+1)</f>
        <v>3</v>
      </c>
      <c r="D485" s="141" t="str">
        <f aca="false">IF(H484=0,"",H484)</f>
        <v/>
      </c>
      <c r="E485" s="141" t="str">
        <f aca="false">IF(D485="","",D485*Vergleich!E$6/100/12)</f>
        <v/>
      </c>
      <c r="F485" s="141" t="str">
        <f aca="false">IF(D485="","",G485-E485)</f>
        <v/>
      </c>
      <c r="G485" s="141" t="str">
        <f aca="false">IF(D485="","",IF(D485&lt;G$27,D485+E485,G$27))</f>
        <v/>
      </c>
      <c r="H485" s="141" t="str">
        <f aca="false">IF(D485="","",D485-F485)</f>
        <v/>
      </c>
    </row>
    <row r="486" customFormat="false" ht="12.75" hidden="false" customHeight="false" outlineLevel="0" collapsed="false">
      <c r="B486" s="142" t="n">
        <v>38</v>
      </c>
      <c r="C486" s="152" t="n">
        <f aca="false">IF(C485+1=13,1,C485+1)</f>
        <v>4</v>
      </c>
      <c r="D486" s="141" t="str">
        <f aca="false">IF(H485=0,"",H485)</f>
        <v/>
      </c>
      <c r="E486" s="141" t="str">
        <f aca="false">IF(D486="","",D486*Vergleich!E$6/100/12)</f>
        <v/>
      </c>
      <c r="F486" s="141" t="str">
        <f aca="false">IF(D486="","",G486-E486)</f>
        <v/>
      </c>
      <c r="G486" s="141" t="str">
        <f aca="false">IF(D486="","",IF(D486&lt;G$27,D486+E486,G$27))</f>
        <v/>
      </c>
      <c r="H486" s="141" t="str">
        <f aca="false">IF(D486="","",D486-F486)</f>
        <v/>
      </c>
    </row>
    <row r="487" customFormat="false" ht="12.75" hidden="false" customHeight="false" outlineLevel="0" collapsed="false">
      <c r="B487" s="142" t="n">
        <v>38</v>
      </c>
      <c r="C487" s="152" t="n">
        <f aca="false">IF(C486+1=13,1,C486+1)</f>
        <v>5</v>
      </c>
      <c r="D487" s="141" t="str">
        <f aca="false">IF(H486=0,"",H486)</f>
        <v/>
      </c>
      <c r="E487" s="141" t="str">
        <f aca="false">IF(D487="","",D487*Vergleich!E$6/100/12)</f>
        <v/>
      </c>
      <c r="F487" s="141" t="str">
        <f aca="false">IF(D487="","",G487-E487)</f>
        <v/>
      </c>
      <c r="G487" s="141" t="str">
        <f aca="false">IF(D487="","",IF(D487&lt;G$27,D487+E487,G$27))</f>
        <v/>
      </c>
      <c r="H487" s="141" t="str">
        <f aca="false">IF(D487="","",D487-F487)</f>
        <v/>
      </c>
    </row>
    <row r="488" customFormat="false" ht="12.75" hidden="false" customHeight="false" outlineLevel="0" collapsed="false">
      <c r="B488" s="142" t="n">
        <v>38</v>
      </c>
      <c r="C488" s="152" t="n">
        <f aca="false">IF(C487+1=13,1,C487+1)</f>
        <v>6</v>
      </c>
      <c r="D488" s="141" t="str">
        <f aca="false">IF(H487=0,"",H487)</f>
        <v/>
      </c>
      <c r="E488" s="141" t="str">
        <f aca="false">IF(D488="","",D488*Vergleich!E$6/100/12)</f>
        <v/>
      </c>
      <c r="F488" s="141" t="str">
        <f aca="false">IF(D488="","",G488-E488)</f>
        <v/>
      </c>
      <c r="G488" s="141" t="str">
        <f aca="false">IF(D488="","",IF(D488&lt;G$27,D488+E488,G$27))</f>
        <v/>
      </c>
      <c r="H488" s="141" t="str">
        <f aca="false">IF(D488="","",D488-F488)</f>
        <v/>
      </c>
    </row>
    <row r="489" customFormat="false" ht="12.75" hidden="false" customHeight="false" outlineLevel="0" collapsed="false">
      <c r="B489" s="142" t="n">
        <v>38</v>
      </c>
      <c r="C489" s="152" t="n">
        <f aca="false">IF(C488+1=13,1,C488+1)</f>
        <v>7</v>
      </c>
      <c r="D489" s="141" t="str">
        <f aca="false">IF(H488=0,"",H488)</f>
        <v/>
      </c>
      <c r="E489" s="141" t="str">
        <f aca="false">IF(D489="","",D489*Vergleich!E$6/100/12)</f>
        <v/>
      </c>
      <c r="F489" s="141" t="str">
        <f aca="false">IF(D489="","",G489-E489)</f>
        <v/>
      </c>
      <c r="G489" s="141" t="str">
        <f aca="false">IF(D489="","",IF(D489&lt;G$27,D489+E489,G$27))</f>
        <v/>
      </c>
      <c r="H489" s="141" t="str">
        <f aca="false">IF(D489="","",D489-F489)</f>
        <v/>
      </c>
    </row>
    <row r="490" customFormat="false" ht="12.75" hidden="false" customHeight="false" outlineLevel="0" collapsed="false">
      <c r="B490" s="142" t="n">
        <v>38</v>
      </c>
      <c r="C490" s="152" t="n">
        <f aca="false">IF(C489+1=13,1,C489+1)</f>
        <v>8</v>
      </c>
      <c r="D490" s="141" t="str">
        <f aca="false">IF(H489=0,"",H489)</f>
        <v/>
      </c>
      <c r="E490" s="141" t="str">
        <f aca="false">IF(D490="","",D490*Vergleich!E$6/100/12)</f>
        <v/>
      </c>
      <c r="F490" s="141" t="str">
        <f aca="false">IF(D490="","",G490-E490)</f>
        <v/>
      </c>
      <c r="G490" s="141" t="str">
        <f aca="false">IF(D490="","",IF(D490&lt;G$27,D490+E490,G$27))</f>
        <v/>
      </c>
      <c r="H490" s="141" t="str">
        <f aca="false">IF(D490="","",D490-F490)</f>
        <v/>
      </c>
    </row>
    <row r="491" customFormat="false" ht="12.75" hidden="false" customHeight="false" outlineLevel="0" collapsed="false">
      <c r="B491" s="142" t="n">
        <v>38</v>
      </c>
      <c r="C491" s="152" t="n">
        <f aca="false">IF(C490+1=13,1,C490+1)</f>
        <v>9</v>
      </c>
      <c r="D491" s="141" t="str">
        <f aca="false">IF(H490=0,"",H490)</f>
        <v/>
      </c>
      <c r="E491" s="141" t="str">
        <f aca="false">IF(D491="","",D491*Vergleich!E$6/100/12)</f>
        <v/>
      </c>
      <c r="F491" s="141" t="str">
        <f aca="false">IF(D491="","",G491-E491)</f>
        <v/>
      </c>
      <c r="G491" s="141" t="str">
        <f aca="false">IF(D491="","",IF(D491&lt;G$27,D491+E491,G$27))</f>
        <v/>
      </c>
      <c r="H491" s="141" t="str">
        <f aca="false">IF(D491="","",D491-F491)</f>
        <v/>
      </c>
    </row>
    <row r="492" customFormat="false" ht="12.75" hidden="false" customHeight="false" outlineLevel="0" collapsed="false">
      <c r="B492" s="142" t="n">
        <v>38</v>
      </c>
      <c r="C492" s="152" t="n">
        <f aca="false">IF(C491+1=13,1,C491+1)</f>
        <v>10</v>
      </c>
      <c r="D492" s="141" t="str">
        <f aca="false">IF(H491=0,"",H491)</f>
        <v/>
      </c>
      <c r="E492" s="141" t="str">
        <f aca="false">IF(D492="","",D492*Vergleich!E$6/100/12)</f>
        <v/>
      </c>
      <c r="F492" s="141" t="str">
        <f aca="false">IF(D492="","",G492-E492)</f>
        <v/>
      </c>
      <c r="G492" s="141" t="str">
        <f aca="false">IF(D492="","",IF(D492&lt;G$27,D492+E492,G$27))</f>
        <v/>
      </c>
      <c r="H492" s="141" t="str">
        <f aca="false">IF(D492="","",D492-F492)</f>
        <v/>
      </c>
    </row>
    <row r="493" customFormat="false" ht="12.75" hidden="false" customHeight="false" outlineLevel="0" collapsed="false">
      <c r="B493" s="142" t="n">
        <v>38</v>
      </c>
      <c r="C493" s="152" t="n">
        <f aca="false">IF(C492+1=13,1,C492+1)</f>
        <v>11</v>
      </c>
      <c r="D493" s="141" t="str">
        <f aca="false">IF(H492=0,"",H492)</f>
        <v/>
      </c>
      <c r="E493" s="141" t="str">
        <f aca="false">IF(D493="","",D493*Vergleich!E$6/100/12)</f>
        <v/>
      </c>
      <c r="F493" s="141" t="str">
        <f aca="false">IF(D493="","",G493-E493)</f>
        <v/>
      </c>
      <c r="G493" s="141" t="str">
        <f aca="false">IF(D493="","",IF(D493&lt;G$27,D493+E493,G$27))</f>
        <v/>
      </c>
      <c r="H493" s="141" t="str">
        <f aca="false">IF(D493="","",D493-F493)</f>
        <v/>
      </c>
    </row>
    <row r="494" customFormat="false" ht="12.75" hidden="false" customHeight="false" outlineLevel="0" collapsed="false">
      <c r="B494" s="142" t="n">
        <v>38</v>
      </c>
      <c r="C494" s="152" t="n">
        <f aca="false">IF(C493+1=13,1,C493+1)</f>
        <v>12</v>
      </c>
      <c r="D494" s="141" t="str">
        <f aca="false">IF(H493=0,"",H493)</f>
        <v/>
      </c>
      <c r="E494" s="141" t="str">
        <f aca="false">IF(D494="","",D494*Vergleich!E$6/100/12)</f>
        <v/>
      </c>
      <c r="F494" s="141" t="str">
        <f aca="false">IF(D494="","",G494-E494)</f>
        <v/>
      </c>
      <c r="G494" s="141" t="str">
        <f aca="false">IF(D494="","",IF(D494&lt;G$27,D494+E494,G$27))</f>
        <v/>
      </c>
      <c r="H494" s="141" t="str">
        <f aca="false">IF(D494="","",D494-F494)</f>
        <v/>
      </c>
    </row>
    <row r="495" customFormat="false" ht="12.75" hidden="false" customHeight="false" outlineLevel="0" collapsed="false">
      <c r="B495" s="142" t="n">
        <v>39</v>
      </c>
      <c r="C495" s="152" t="n">
        <f aca="false">IF(C494+1=13,1,C494+1)</f>
        <v>1</v>
      </c>
      <c r="D495" s="141" t="str">
        <f aca="false">IF(H494=0,"",H494)</f>
        <v/>
      </c>
      <c r="E495" s="141" t="str">
        <f aca="false">IF(D495="","",D495*Vergleich!E$6/100/12)</f>
        <v/>
      </c>
      <c r="F495" s="141" t="str">
        <f aca="false">IF(D495="","",G495-E495)</f>
        <v/>
      </c>
      <c r="G495" s="141" t="str">
        <f aca="false">IF(D495="","",IF(D495&lt;G$27,D495+E495,G$27))</f>
        <v/>
      </c>
      <c r="H495" s="141" t="str">
        <f aca="false">IF(D495="","",D495-F495)</f>
        <v/>
      </c>
    </row>
    <row r="496" customFormat="false" ht="12.75" hidden="false" customHeight="false" outlineLevel="0" collapsed="false">
      <c r="B496" s="142" t="n">
        <v>39</v>
      </c>
      <c r="C496" s="152" t="n">
        <f aca="false">IF(C495+1=13,1,C495+1)</f>
        <v>2</v>
      </c>
      <c r="D496" s="141" t="str">
        <f aca="false">IF(H495=0,"",H495)</f>
        <v/>
      </c>
      <c r="E496" s="141" t="str">
        <f aca="false">IF(D496="","",D496*Vergleich!E$6/100/12)</f>
        <v/>
      </c>
      <c r="F496" s="141" t="str">
        <f aca="false">IF(D496="","",G496-E496)</f>
        <v/>
      </c>
      <c r="G496" s="141" t="str">
        <f aca="false">IF(D496="","",IF(D496&lt;G$27,D496+E496,G$27))</f>
        <v/>
      </c>
      <c r="H496" s="141" t="str">
        <f aca="false">IF(D496="","",D496-F496)</f>
        <v/>
      </c>
    </row>
    <row r="497" customFormat="false" ht="12.75" hidden="false" customHeight="false" outlineLevel="0" collapsed="false">
      <c r="B497" s="142" t="n">
        <v>39</v>
      </c>
      <c r="C497" s="152" t="n">
        <f aca="false">IF(C496+1=13,1,C496+1)</f>
        <v>3</v>
      </c>
      <c r="D497" s="141" t="str">
        <f aca="false">IF(H496=0,"",H496)</f>
        <v/>
      </c>
      <c r="E497" s="141" t="str">
        <f aca="false">IF(D497="","",D497*Vergleich!E$6/100/12)</f>
        <v/>
      </c>
      <c r="F497" s="141" t="str">
        <f aca="false">IF(D497="","",G497-E497)</f>
        <v/>
      </c>
      <c r="G497" s="141" t="str">
        <f aca="false">IF(D497="","",IF(D497&lt;G$27,D497+E497,G$27))</f>
        <v/>
      </c>
      <c r="H497" s="141" t="str">
        <f aca="false">IF(D497="","",D497-F497)</f>
        <v/>
      </c>
    </row>
    <row r="498" customFormat="false" ht="12.75" hidden="false" customHeight="false" outlineLevel="0" collapsed="false">
      <c r="B498" s="142" t="n">
        <v>39</v>
      </c>
      <c r="C498" s="152" t="n">
        <f aca="false">IF(C497+1=13,1,C497+1)</f>
        <v>4</v>
      </c>
      <c r="D498" s="141" t="str">
        <f aca="false">IF(H497=0,"",H497)</f>
        <v/>
      </c>
      <c r="E498" s="141" t="str">
        <f aca="false">IF(D498="","",D498*Vergleich!E$6/100/12)</f>
        <v/>
      </c>
      <c r="F498" s="141" t="str">
        <f aca="false">IF(D498="","",G498-E498)</f>
        <v/>
      </c>
      <c r="G498" s="141" t="str">
        <f aca="false">IF(D498="","",IF(D498&lt;G$27,D498+E498,G$27))</f>
        <v/>
      </c>
      <c r="H498" s="141" t="str">
        <f aca="false">IF(D498="","",D498-F498)</f>
        <v/>
      </c>
    </row>
    <row r="499" customFormat="false" ht="12.75" hidden="false" customHeight="false" outlineLevel="0" collapsed="false">
      <c r="B499" s="142" t="n">
        <v>39</v>
      </c>
      <c r="C499" s="152" t="n">
        <f aca="false">IF(C498+1=13,1,C498+1)</f>
        <v>5</v>
      </c>
      <c r="D499" s="141" t="str">
        <f aca="false">IF(H498=0,"",H498)</f>
        <v/>
      </c>
      <c r="E499" s="141" t="str">
        <f aca="false">IF(D499="","",D499*Vergleich!E$6/100/12)</f>
        <v/>
      </c>
      <c r="F499" s="141" t="str">
        <f aca="false">IF(D499="","",G499-E499)</f>
        <v/>
      </c>
      <c r="G499" s="141" t="str">
        <f aca="false">IF(D499="","",IF(D499&lt;G$27,D499+E499,G$27))</f>
        <v/>
      </c>
      <c r="H499" s="141" t="str">
        <f aca="false">IF(D499="","",D499-F499)</f>
        <v/>
      </c>
    </row>
    <row r="500" customFormat="false" ht="12.75" hidden="false" customHeight="false" outlineLevel="0" collapsed="false">
      <c r="B500" s="142" t="n">
        <v>39</v>
      </c>
      <c r="C500" s="152" t="n">
        <f aca="false">IF(C499+1=13,1,C499+1)</f>
        <v>6</v>
      </c>
      <c r="D500" s="141" t="str">
        <f aca="false">IF(H499=0,"",H499)</f>
        <v/>
      </c>
      <c r="E500" s="141" t="str">
        <f aca="false">IF(D500="","",D500*Vergleich!E$6/100/12)</f>
        <v/>
      </c>
      <c r="F500" s="141" t="str">
        <f aca="false">IF(D500="","",G500-E500)</f>
        <v/>
      </c>
      <c r="G500" s="141" t="str">
        <f aca="false">IF(D500="","",IF(D500&lt;G$27,D500+E500,G$27))</f>
        <v/>
      </c>
      <c r="H500" s="141" t="str">
        <f aca="false">IF(D500="","",D500-F500)</f>
        <v/>
      </c>
    </row>
    <row r="501" customFormat="false" ht="12.75" hidden="false" customHeight="false" outlineLevel="0" collapsed="false">
      <c r="B501" s="142" t="n">
        <v>39</v>
      </c>
      <c r="C501" s="152" t="n">
        <f aca="false">IF(C500+1=13,1,C500+1)</f>
        <v>7</v>
      </c>
      <c r="D501" s="141" t="str">
        <f aca="false">IF(H500=0,"",H500)</f>
        <v/>
      </c>
      <c r="E501" s="141" t="str">
        <f aca="false">IF(D501="","",D501*Vergleich!E$6/100/12)</f>
        <v/>
      </c>
      <c r="F501" s="141" t="str">
        <f aca="false">IF(D501="","",G501-E501)</f>
        <v/>
      </c>
      <c r="G501" s="141" t="str">
        <f aca="false">IF(D501="","",IF(D501&lt;G$27,D501+E501,G$27))</f>
        <v/>
      </c>
      <c r="H501" s="141" t="str">
        <f aca="false">IF(D501="","",D501-F501)</f>
        <v/>
      </c>
    </row>
    <row r="502" customFormat="false" ht="12.75" hidden="false" customHeight="false" outlineLevel="0" collapsed="false">
      <c r="B502" s="142" t="n">
        <v>39</v>
      </c>
      <c r="C502" s="152" t="n">
        <f aca="false">IF(C501+1=13,1,C501+1)</f>
        <v>8</v>
      </c>
      <c r="D502" s="141" t="str">
        <f aca="false">IF(H501=0,"",H501)</f>
        <v/>
      </c>
      <c r="E502" s="141" t="str">
        <f aca="false">IF(D502="","",D502*Vergleich!E$6/100/12)</f>
        <v/>
      </c>
      <c r="F502" s="141" t="str">
        <f aca="false">IF(D502="","",G502-E502)</f>
        <v/>
      </c>
      <c r="G502" s="141" t="str">
        <f aca="false">IF(D502="","",IF(D502&lt;G$27,D502+E502,G$27))</f>
        <v/>
      </c>
      <c r="H502" s="141" t="str">
        <f aca="false">IF(D502="","",D502-F502)</f>
        <v/>
      </c>
    </row>
    <row r="503" customFormat="false" ht="12.75" hidden="false" customHeight="false" outlineLevel="0" collapsed="false">
      <c r="B503" s="142" t="n">
        <v>39</v>
      </c>
      <c r="C503" s="152" t="n">
        <f aca="false">IF(C502+1=13,1,C502+1)</f>
        <v>9</v>
      </c>
      <c r="D503" s="141" t="str">
        <f aca="false">IF(H502=0,"",H502)</f>
        <v/>
      </c>
      <c r="E503" s="141" t="str">
        <f aca="false">IF(D503="","",D503*Vergleich!E$6/100/12)</f>
        <v/>
      </c>
      <c r="F503" s="141" t="str">
        <f aca="false">IF(D503="","",G503-E503)</f>
        <v/>
      </c>
      <c r="G503" s="141" t="str">
        <f aca="false">IF(D503="","",IF(D503&lt;G$27,D503+E503,G$27))</f>
        <v/>
      </c>
      <c r="H503" s="141" t="str">
        <f aca="false">IF(D503="","",D503-F503)</f>
        <v/>
      </c>
    </row>
    <row r="504" customFormat="false" ht="12.75" hidden="false" customHeight="false" outlineLevel="0" collapsed="false">
      <c r="B504" s="142" t="n">
        <v>39</v>
      </c>
      <c r="C504" s="152" t="n">
        <f aca="false">IF(C503+1=13,1,C503+1)</f>
        <v>10</v>
      </c>
      <c r="D504" s="141" t="str">
        <f aca="false">IF(H503=0,"",H503)</f>
        <v/>
      </c>
      <c r="E504" s="141" t="str">
        <f aca="false">IF(D504="","",D504*Vergleich!E$6/100/12)</f>
        <v/>
      </c>
      <c r="F504" s="141" t="str">
        <f aca="false">IF(D504="","",G504-E504)</f>
        <v/>
      </c>
      <c r="G504" s="141" t="str">
        <f aca="false">IF(D504="","",IF(D504&lt;G$27,D504+E504,G$27))</f>
        <v/>
      </c>
      <c r="H504" s="141" t="str">
        <f aca="false">IF(D504="","",D504-F504)</f>
        <v/>
      </c>
    </row>
    <row r="505" customFormat="false" ht="12.75" hidden="false" customHeight="false" outlineLevel="0" collapsed="false">
      <c r="B505" s="142" t="n">
        <v>39</v>
      </c>
      <c r="C505" s="152" t="n">
        <f aca="false">IF(C504+1=13,1,C504+1)</f>
        <v>11</v>
      </c>
      <c r="D505" s="141" t="str">
        <f aca="false">IF(H504=0,"",H504)</f>
        <v/>
      </c>
      <c r="E505" s="141" t="str">
        <f aca="false">IF(D505="","",D505*Vergleich!E$6/100/12)</f>
        <v/>
      </c>
      <c r="F505" s="141" t="str">
        <f aca="false">IF(D505="","",G505-E505)</f>
        <v/>
      </c>
      <c r="G505" s="141" t="str">
        <f aca="false">IF(D505="","",IF(D505&lt;G$27,D505+E505,G$27))</f>
        <v/>
      </c>
      <c r="H505" s="141" t="str">
        <f aca="false">IF(D505="","",D505-F505)</f>
        <v/>
      </c>
    </row>
    <row r="506" customFormat="false" ht="12.75" hidden="false" customHeight="false" outlineLevel="0" collapsed="false">
      <c r="B506" s="142" t="n">
        <v>39</v>
      </c>
      <c r="C506" s="152" t="n">
        <f aca="false">IF(C505+1=13,1,C505+1)</f>
        <v>12</v>
      </c>
      <c r="D506" s="141" t="str">
        <f aca="false">IF(H505=0,"",H505)</f>
        <v/>
      </c>
      <c r="E506" s="141" t="str">
        <f aca="false">IF(D506="","",D506*Vergleich!E$6/100/12)</f>
        <v/>
      </c>
      <c r="F506" s="141" t="str">
        <f aca="false">IF(D506="","",G506-E506)</f>
        <v/>
      </c>
      <c r="G506" s="141" t="str">
        <f aca="false">IF(D506="","",IF(D506&lt;G$27,D506+E506,G$27))</f>
        <v/>
      </c>
      <c r="H506" s="141" t="str">
        <f aca="false">IF(D506="","",D506-F506)</f>
        <v/>
      </c>
    </row>
    <row r="507" customFormat="false" ht="12.75" hidden="false" customHeight="false" outlineLevel="0" collapsed="false">
      <c r="B507" s="142" t="n">
        <v>40</v>
      </c>
      <c r="C507" s="152" t="n">
        <f aca="false">IF(C506+1=13,1,C506+1)</f>
        <v>1</v>
      </c>
      <c r="D507" s="141" t="str">
        <f aca="false">IF(H506=0,"",H506)</f>
        <v/>
      </c>
      <c r="E507" s="141" t="str">
        <f aca="false">IF(D507="","",D507*Vergleich!E$6/100/12)</f>
        <v/>
      </c>
      <c r="F507" s="141" t="str">
        <f aca="false">IF(D507="","",G507-E507)</f>
        <v/>
      </c>
      <c r="G507" s="141" t="str">
        <f aca="false">IF(D507="","",IF(D507&lt;G$27,D507+E507,G$27))</f>
        <v/>
      </c>
      <c r="H507" s="141" t="str">
        <f aca="false">IF(D507="","",D507-F507)</f>
        <v/>
      </c>
    </row>
    <row r="508" customFormat="false" ht="12.75" hidden="false" customHeight="false" outlineLevel="0" collapsed="false">
      <c r="B508" s="142" t="n">
        <v>40</v>
      </c>
      <c r="C508" s="152" t="n">
        <f aca="false">IF(C507+1=13,1,C507+1)</f>
        <v>2</v>
      </c>
      <c r="D508" s="141" t="str">
        <f aca="false">IF(H507=0,"",H507)</f>
        <v/>
      </c>
      <c r="E508" s="141" t="str">
        <f aca="false">IF(D508="","",D508*Vergleich!E$6/100/12)</f>
        <v/>
      </c>
      <c r="F508" s="141" t="str">
        <f aca="false">IF(D508="","",G508-E508)</f>
        <v/>
      </c>
      <c r="G508" s="141" t="str">
        <f aca="false">IF(D508="","",IF(D508&lt;G$27,D508+E508,G$27))</f>
        <v/>
      </c>
      <c r="H508" s="141" t="str">
        <f aca="false">IF(D508="","",D508-F508)</f>
        <v/>
      </c>
    </row>
    <row r="509" customFormat="false" ht="12.75" hidden="false" customHeight="false" outlineLevel="0" collapsed="false">
      <c r="B509" s="142" t="n">
        <v>40</v>
      </c>
      <c r="C509" s="152" t="n">
        <f aca="false">IF(C508+1=13,1,C508+1)</f>
        <v>3</v>
      </c>
      <c r="D509" s="141" t="str">
        <f aca="false">IF(H508=0,"",H508)</f>
        <v/>
      </c>
      <c r="E509" s="141" t="str">
        <f aca="false">IF(D509="","",D509*Vergleich!E$6/100/12)</f>
        <v/>
      </c>
      <c r="F509" s="141" t="str">
        <f aca="false">IF(D509="","",G509-E509)</f>
        <v/>
      </c>
      <c r="G509" s="141" t="str">
        <f aca="false">IF(D509="","",IF(D509&lt;G$27,D509+E509,G$27))</f>
        <v/>
      </c>
      <c r="H509" s="141" t="str">
        <f aca="false">IF(D509="","",D509-F509)</f>
        <v/>
      </c>
    </row>
    <row r="510" customFormat="false" ht="12.75" hidden="false" customHeight="false" outlineLevel="0" collapsed="false">
      <c r="B510" s="142" t="n">
        <v>40</v>
      </c>
      <c r="C510" s="152" t="n">
        <f aca="false">IF(C509+1=13,1,C509+1)</f>
        <v>4</v>
      </c>
      <c r="D510" s="141" t="str">
        <f aca="false">IF(H509=0,"",H509)</f>
        <v/>
      </c>
      <c r="E510" s="141" t="str">
        <f aca="false">IF(D510="","",D510*Vergleich!E$6/100/12)</f>
        <v/>
      </c>
      <c r="F510" s="141" t="str">
        <f aca="false">IF(D510="","",G510-E510)</f>
        <v/>
      </c>
      <c r="G510" s="141" t="str">
        <f aca="false">IF(D510="","",IF(D510&lt;G$27,D510+E510,G$27))</f>
        <v/>
      </c>
      <c r="H510" s="141" t="str">
        <f aca="false">IF(D510="","",D510-F510)</f>
        <v/>
      </c>
    </row>
    <row r="511" customFormat="false" ht="12.75" hidden="false" customHeight="false" outlineLevel="0" collapsed="false">
      <c r="B511" s="142" t="n">
        <v>40</v>
      </c>
      <c r="C511" s="152" t="n">
        <f aca="false">IF(C510+1=13,1,C510+1)</f>
        <v>5</v>
      </c>
      <c r="D511" s="141" t="str">
        <f aca="false">IF(H510=0,"",H510)</f>
        <v/>
      </c>
      <c r="E511" s="141" t="str">
        <f aca="false">IF(D511="","",D511*Vergleich!E$6/100/12)</f>
        <v/>
      </c>
      <c r="F511" s="141" t="str">
        <f aca="false">IF(D511="","",G511-E511)</f>
        <v/>
      </c>
      <c r="G511" s="141" t="str">
        <f aca="false">IF(D511="","",IF(D511&lt;G$27,D511+E511,G$27))</f>
        <v/>
      </c>
      <c r="H511" s="141" t="str">
        <f aca="false">IF(D511="","",D511-F511)</f>
        <v/>
      </c>
    </row>
    <row r="512" customFormat="false" ht="12.75" hidden="false" customHeight="false" outlineLevel="0" collapsed="false">
      <c r="B512" s="142" t="n">
        <v>40</v>
      </c>
      <c r="C512" s="152" t="n">
        <f aca="false">IF(C511+1=13,1,C511+1)</f>
        <v>6</v>
      </c>
      <c r="D512" s="141" t="str">
        <f aca="false">IF(H511=0,"",H511)</f>
        <v/>
      </c>
      <c r="E512" s="141" t="str">
        <f aca="false">IF(D512="","",D512*Vergleich!E$6/100/12)</f>
        <v/>
      </c>
      <c r="F512" s="141" t="str">
        <f aca="false">IF(D512="","",G512-E512)</f>
        <v/>
      </c>
      <c r="G512" s="141" t="str">
        <f aca="false">IF(D512="","",IF(D512&lt;G$27,D512+E512,G$27))</f>
        <v/>
      </c>
      <c r="H512" s="141" t="str">
        <f aca="false">IF(D512="","",D512-F512)</f>
        <v/>
      </c>
    </row>
    <row r="513" customFormat="false" ht="12.75" hidden="false" customHeight="false" outlineLevel="0" collapsed="false">
      <c r="B513" s="142" t="n">
        <v>40</v>
      </c>
      <c r="C513" s="152" t="n">
        <f aca="false">IF(C512+1=13,1,C512+1)</f>
        <v>7</v>
      </c>
      <c r="D513" s="141" t="str">
        <f aca="false">IF(H512=0,"",H512)</f>
        <v/>
      </c>
      <c r="E513" s="141" t="str">
        <f aca="false">IF(D513="","",D513*Vergleich!E$6/100/12)</f>
        <v/>
      </c>
      <c r="F513" s="141" t="str">
        <f aca="false">IF(D513="","",G513-E513)</f>
        <v/>
      </c>
      <c r="G513" s="141" t="str">
        <f aca="false">IF(D513="","",IF(D513&lt;G$27,D513+E513,G$27))</f>
        <v/>
      </c>
      <c r="H513" s="141" t="str">
        <f aca="false">IF(D513="","",D513-F513)</f>
        <v/>
      </c>
    </row>
    <row r="514" customFormat="false" ht="12.75" hidden="false" customHeight="false" outlineLevel="0" collapsed="false">
      <c r="B514" s="142" t="n">
        <v>40</v>
      </c>
      <c r="C514" s="152" t="n">
        <f aca="false">IF(C513+1=13,1,C513+1)</f>
        <v>8</v>
      </c>
      <c r="D514" s="141" t="str">
        <f aca="false">IF(H513=0,"",H513)</f>
        <v/>
      </c>
      <c r="E514" s="141" t="str">
        <f aca="false">IF(D514="","",D514*Vergleich!E$6/100/12)</f>
        <v/>
      </c>
      <c r="F514" s="141" t="str">
        <f aca="false">IF(D514="","",G514-E514)</f>
        <v/>
      </c>
      <c r="G514" s="141" t="str">
        <f aca="false">IF(D514="","",IF(D514&lt;G$27,D514+E514,G$27))</f>
        <v/>
      </c>
      <c r="H514" s="141" t="str">
        <f aca="false">IF(D514="","",D514-F514)</f>
        <v/>
      </c>
    </row>
    <row r="515" customFormat="false" ht="12.75" hidden="false" customHeight="false" outlineLevel="0" collapsed="false">
      <c r="B515" s="142" t="n">
        <v>40</v>
      </c>
      <c r="C515" s="152" t="n">
        <f aca="false">IF(C514+1=13,1,C514+1)</f>
        <v>9</v>
      </c>
      <c r="D515" s="141" t="str">
        <f aca="false">IF(H514=0,"",H514)</f>
        <v/>
      </c>
      <c r="E515" s="141" t="str">
        <f aca="false">IF(D515="","",D515*Vergleich!E$6/100/12)</f>
        <v/>
      </c>
      <c r="F515" s="141" t="str">
        <f aca="false">IF(D515="","",G515-E515)</f>
        <v/>
      </c>
      <c r="G515" s="141" t="str">
        <f aca="false">IF(D515="","",IF(D515&lt;G$27,D515+E515,G$27))</f>
        <v/>
      </c>
      <c r="H515" s="141" t="str">
        <f aca="false">IF(D515="","",D515-F515)</f>
        <v/>
      </c>
    </row>
    <row r="516" customFormat="false" ht="12.75" hidden="false" customHeight="false" outlineLevel="0" collapsed="false">
      <c r="B516" s="142" t="n">
        <v>40</v>
      </c>
      <c r="C516" s="152" t="n">
        <f aca="false">IF(C515+1=13,1,C515+1)</f>
        <v>10</v>
      </c>
      <c r="D516" s="141" t="str">
        <f aca="false">IF(H515=0,"",H515)</f>
        <v/>
      </c>
      <c r="E516" s="141" t="str">
        <f aca="false">IF(D516="","",D516*Vergleich!E$6/100/12)</f>
        <v/>
      </c>
      <c r="F516" s="141" t="str">
        <f aca="false">IF(D516="","",G516-E516)</f>
        <v/>
      </c>
      <c r="G516" s="141" t="str">
        <f aca="false">IF(D516="","",IF(D516&lt;G$27,D516+E516,G$27))</f>
        <v/>
      </c>
      <c r="H516" s="141" t="str">
        <f aca="false">IF(D516="","",D516-F516)</f>
        <v/>
      </c>
    </row>
    <row r="517" customFormat="false" ht="12.75" hidden="false" customHeight="false" outlineLevel="0" collapsed="false">
      <c r="B517" s="142" t="n">
        <v>40</v>
      </c>
      <c r="C517" s="152" t="n">
        <f aca="false">IF(C516+1=13,1,C516+1)</f>
        <v>11</v>
      </c>
      <c r="D517" s="141" t="str">
        <f aca="false">IF(H516=0,"",H516)</f>
        <v/>
      </c>
      <c r="E517" s="141" t="str">
        <f aca="false">IF(D517="","",D517*Vergleich!E$6/100/12)</f>
        <v/>
      </c>
      <c r="F517" s="141" t="str">
        <f aca="false">IF(D517="","",G517-E517)</f>
        <v/>
      </c>
      <c r="G517" s="141" t="str">
        <f aca="false">IF(D517="","",IF(D517&lt;G$27,D517+E517,G$27))</f>
        <v/>
      </c>
      <c r="H517" s="141" t="str">
        <f aca="false">IF(D517="","",D517-F517)</f>
        <v/>
      </c>
    </row>
    <row r="518" customFormat="false" ht="12.75" hidden="false" customHeight="false" outlineLevel="0" collapsed="false">
      <c r="B518" s="142" t="n">
        <v>40</v>
      </c>
      <c r="C518" s="152" t="n">
        <f aca="false">IF(C517+1=13,1,C517+1)</f>
        <v>12</v>
      </c>
      <c r="D518" s="141" t="str">
        <f aca="false">IF(H517=0,"",H517)</f>
        <v/>
      </c>
      <c r="E518" s="141" t="str">
        <f aca="false">IF(D518="","",D518*Vergleich!E$6/100/12)</f>
        <v/>
      </c>
      <c r="F518" s="141" t="str">
        <f aca="false">IF(D518="","",G518-E518)</f>
        <v/>
      </c>
      <c r="G518" s="141" t="str">
        <f aca="false">IF(D518="","",IF(D518&lt;G$27,D518+E518,G$27))</f>
        <v/>
      </c>
      <c r="H518" s="141" t="str">
        <f aca="false">IF(D518="","",D518-F518)</f>
        <v/>
      </c>
    </row>
    <row r="519" customFormat="false" ht="12.75" hidden="false" customHeight="false" outlineLevel="0" collapsed="false">
      <c r="B519" s="142" t="n">
        <v>41</v>
      </c>
      <c r="C519" s="152" t="n">
        <f aca="false">IF(C518+1=13,1,C518+1)</f>
        <v>1</v>
      </c>
      <c r="D519" s="141" t="str">
        <f aca="false">IF(H518=0,"",H518)</f>
        <v/>
      </c>
      <c r="E519" s="141" t="str">
        <f aca="false">IF(D519="","",D519*Vergleich!E$6/100/12)</f>
        <v/>
      </c>
      <c r="F519" s="141" t="str">
        <f aca="false">IF(D519="","",G519-E519)</f>
        <v/>
      </c>
      <c r="G519" s="141" t="str">
        <f aca="false">IF(D519="","",IF(D519&lt;G$27,D519+E519,G$27))</f>
        <v/>
      </c>
      <c r="H519" s="141" t="str">
        <f aca="false">IF(D519="","",D519-F519)</f>
        <v/>
      </c>
    </row>
    <row r="520" customFormat="false" ht="12.75" hidden="false" customHeight="false" outlineLevel="0" collapsed="false">
      <c r="B520" s="142" t="n">
        <v>41</v>
      </c>
      <c r="C520" s="152" t="n">
        <f aca="false">IF(C519+1=13,1,C519+1)</f>
        <v>2</v>
      </c>
      <c r="D520" s="141" t="str">
        <f aca="false">IF(H519=0,"",H519)</f>
        <v/>
      </c>
      <c r="E520" s="141" t="str">
        <f aca="false">IF(D520="","",D520*Vergleich!E$6/100/12)</f>
        <v/>
      </c>
      <c r="F520" s="141" t="str">
        <f aca="false">IF(D520="","",G520-E520)</f>
        <v/>
      </c>
      <c r="G520" s="141" t="str">
        <f aca="false">IF(D520="","",IF(D520&lt;G$27,D520+E520,G$27))</f>
        <v/>
      </c>
      <c r="H520" s="141" t="str">
        <f aca="false">IF(D520="","",D520-F520)</f>
        <v/>
      </c>
    </row>
    <row r="521" customFormat="false" ht="12.75" hidden="false" customHeight="false" outlineLevel="0" collapsed="false">
      <c r="B521" s="142" t="n">
        <v>41</v>
      </c>
      <c r="C521" s="152" t="n">
        <f aca="false">IF(C520+1=13,1,C520+1)</f>
        <v>3</v>
      </c>
      <c r="D521" s="141" t="str">
        <f aca="false">IF(H520=0,"",H520)</f>
        <v/>
      </c>
      <c r="E521" s="141" t="str">
        <f aca="false">IF(D521="","",D521*Vergleich!E$6/100/12)</f>
        <v/>
      </c>
      <c r="F521" s="141" t="str">
        <f aca="false">IF(D521="","",G521-E521)</f>
        <v/>
      </c>
      <c r="G521" s="141" t="str">
        <f aca="false">IF(D521="","",IF(D521&lt;G$27,D521+E521,G$27))</f>
        <v/>
      </c>
      <c r="H521" s="141" t="str">
        <f aca="false">IF(D521="","",D521-F521)</f>
        <v/>
      </c>
    </row>
    <row r="522" customFormat="false" ht="12.75" hidden="false" customHeight="false" outlineLevel="0" collapsed="false">
      <c r="B522" s="142" t="n">
        <v>41</v>
      </c>
      <c r="C522" s="152" t="n">
        <f aca="false">IF(C521+1=13,1,C521+1)</f>
        <v>4</v>
      </c>
      <c r="D522" s="141" t="str">
        <f aca="false">IF(H521=0,"",H521)</f>
        <v/>
      </c>
      <c r="E522" s="141" t="str">
        <f aca="false">IF(D522="","",D522*Vergleich!E$6/100/12)</f>
        <v/>
      </c>
      <c r="F522" s="141" t="str">
        <f aca="false">IF(D522="","",G522-E522)</f>
        <v/>
      </c>
      <c r="G522" s="141" t="str">
        <f aca="false">IF(D522="","",IF(D522&lt;G$27,D522+E522,G$27))</f>
        <v/>
      </c>
      <c r="H522" s="141" t="str">
        <f aca="false">IF(D522="","",D522-F522)</f>
        <v/>
      </c>
    </row>
    <row r="523" customFormat="false" ht="12.75" hidden="false" customHeight="false" outlineLevel="0" collapsed="false">
      <c r="B523" s="142" t="n">
        <v>41</v>
      </c>
      <c r="C523" s="152" t="n">
        <f aca="false">IF(C522+1=13,1,C522+1)</f>
        <v>5</v>
      </c>
      <c r="D523" s="141" t="str">
        <f aca="false">IF(H522=0,"",H522)</f>
        <v/>
      </c>
      <c r="E523" s="141" t="str">
        <f aca="false">IF(D523="","",D523*Vergleich!E$6/100/12)</f>
        <v/>
      </c>
      <c r="F523" s="141" t="str">
        <f aca="false">IF(D523="","",G523-E523)</f>
        <v/>
      </c>
      <c r="G523" s="141" t="str">
        <f aca="false">IF(D523="","",IF(D523&lt;G$27,D523+E523,G$27))</f>
        <v/>
      </c>
      <c r="H523" s="141" t="str">
        <f aca="false">IF(D523="","",D523-F523)</f>
        <v/>
      </c>
    </row>
    <row r="524" customFormat="false" ht="12.75" hidden="false" customHeight="false" outlineLevel="0" collapsed="false">
      <c r="B524" s="142" t="n">
        <v>41</v>
      </c>
      <c r="C524" s="152" t="n">
        <f aca="false">IF(C523+1=13,1,C523+1)</f>
        <v>6</v>
      </c>
      <c r="D524" s="141" t="str">
        <f aca="false">IF(H523=0,"",H523)</f>
        <v/>
      </c>
      <c r="E524" s="141" t="str">
        <f aca="false">IF(D524="","",D524*Vergleich!E$6/100/12)</f>
        <v/>
      </c>
      <c r="F524" s="141" t="str">
        <f aca="false">IF(D524="","",G524-E524)</f>
        <v/>
      </c>
      <c r="G524" s="141" t="str">
        <f aca="false">IF(D524="","",IF(D524&lt;G$27,D524+E524,G$27))</f>
        <v/>
      </c>
      <c r="H524" s="141" t="str">
        <f aca="false">IF(D524="","",D524-F524)</f>
        <v/>
      </c>
    </row>
    <row r="525" customFormat="false" ht="12.75" hidden="false" customHeight="false" outlineLevel="0" collapsed="false">
      <c r="B525" s="142" t="n">
        <v>41</v>
      </c>
      <c r="C525" s="152" t="n">
        <f aca="false">IF(C524+1=13,1,C524+1)</f>
        <v>7</v>
      </c>
      <c r="D525" s="141" t="str">
        <f aca="false">IF(H524=0,"",H524)</f>
        <v/>
      </c>
      <c r="E525" s="141" t="str">
        <f aca="false">IF(D525="","",D525*Vergleich!E$6/100/12)</f>
        <v/>
      </c>
      <c r="F525" s="141" t="str">
        <f aca="false">IF(D525="","",G525-E525)</f>
        <v/>
      </c>
      <c r="G525" s="141" t="str">
        <f aca="false">IF(D525="","",IF(D525&lt;G$27,D525+E525,G$27))</f>
        <v/>
      </c>
      <c r="H525" s="141" t="str">
        <f aca="false">IF(D525="","",D525-F525)</f>
        <v/>
      </c>
    </row>
    <row r="526" customFormat="false" ht="12.75" hidden="false" customHeight="false" outlineLevel="0" collapsed="false">
      <c r="B526" s="142" t="n">
        <v>41</v>
      </c>
      <c r="C526" s="152" t="n">
        <f aca="false">IF(C525+1=13,1,C525+1)</f>
        <v>8</v>
      </c>
      <c r="D526" s="141" t="str">
        <f aca="false">IF(H525=0,"",H525)</f>
        <v/>
      </c>
      <c r="E526" s="141" t="str">
        <f aca="false">IF(D526="","",D526*Vergleich!E$6/100/12)</f>
        <v/>
      </c>
      <c r="F526" s="141" t="str">
        <f aca="false">IF(D526="","",G526-E526)</f>
        <v/>
      </c>
      <c r="G526" s="141" t="str">
        <f aca="false">IF(D526="","",IF(D526&lt;G$27,D526+E526,G$27))</f>
        <v/>
      </c>
      <c r="H526" s="141" t="str">
        <f aca="false">IF(D526="","",D526-F526)</f>
        <v/>
      </c>
    </row>
    <row r="527" customFormat="false" ht="12.75" hidden="false" customHeight="false" outlineLevel="0" collapsed="false">
      <c r="B527" s="142" t="n">
        <v>41</v>
      </c>
      <c r="C527" s="152" t="n">
        <f aca="false">IF(C526+1=13,1,C526+1)</f>
        <v>9</v>
      </c>
      <c r="D527" s="141" t="str">
        <f aca="false">IF(H526=0,"",H526)</f>
        <v/>
      </c>
      <c r="E527" s="141" t="str">
        <f aca="false">IF(D527="","",D527*Vergleich!E$6/100/12)</f>
        <v/>
      </c>
      <c r="F527" s="141" t="str">
        <f aca="false">IF(D527="","",G527-E527)</f>
        <v/>
      </c>
      <c r="G527" s="141" t="str">
        <f aca="false">IF(D527="","",IF(D527&lt;G$27,D527+E527,G$27))</f>
        <v/>
      </c>
      <c r="H527" s="141" t="str">
        <f aca="false">IF(D527="","",D527-F527)</f>
        <v/>
      </c>
    </row>
    <row r="528" customFormat="false" ht="12.75" hidden="false" customHeight="false" outlineLevel="0" collapsed="false">
      <c r="B528" s="142" t="n">
        <v>41</v>
      </c>
      <c r="C528" s="152" t="n">
        <f aca="false">IF(C527+1=13,1,C527+1)</f>
        <v>10</v>
      </c>
      <c r="D528" s="141" t="str">
        <f aca="false">IF(H527=0,"",H527)</f>
        <v/>
      </c>
      <c r="E528" s="141" t="str">
        <f aca="false">IF(D528="","",D528*Vergleich!E$6/100/12)</f>
        <v/>
      </c>
      <c r="F528" s="141" t="str">
        <f aca="false">IF(D528="","",G528-E528)</f>
        <v/>
      </c>
      <c r="G528" s="141" t="str">
        <f aca="false">IF(D528="","",IF(D528&lt;G$27,D528+E528,G$27))</f>
        <v/>
      </c>
      <c r="H528" s="141" t="str">
        <f aca="false">IF(D528="","",D528-F528)</f>
        <v/>
      </c>
    </row>
    <row r="529" customFormat="false" ht="12.75" hidden="false" customHeight="false" outlineLevel="0" collapsed="false">
      <c r="B529" s="142" t="n">
        <v>41</v>
      </c>
      <c r="C529" s="152" t="n">
        <f aca="false">IF(C528+1=13,1,C528+1)</f>
        <v>11</v>
      </c>
      <c r="D529" s="141" t="str">
        <f aca="false">IF(H528=0,"",H528)</f>
        <v/>
      </c>
      <c r="E529" s="141" t="str">
        <f aca="false">IF(D529="","",D529*Vergleich!E$6/100/12)</f>
        <v/>
      </c>
      <c r="F529" s="141" t="str">
        <f aca="false">IF(D529="","",G529-E529)</f>
        <v/>
      </c>
      <c r="G529" s="141" t="str">
        <f aca="false">IF(D529="","",IF(D529&lt;G$27,D529+E529,G$27))</f>
        <v/>
      </c>
      <c r="H529" s="141" t="str">
        <f aca="false">IF(D529="","",D529-F529)</f>
        <v/>
      </c>
    </row>
    <row r="530" customFormat="false" ht="12.75" hidden="false" customHeight="false" outlineLevel="0" collapsed="false">
      <c r="B530" s="142" t="n">
        <v>41</v>
      </c>
      <c r="C530" s="152" t="n">
        <f aca="false">IF(C529+1=13,1,C529+1)</f>
        <v>12</v>
      </c>
      <c r="D530" s="141" t="str">
        <f aca="false">IF(H529=0,"",H529)</f>
        <v/>
      </c>
      <c r="E530" s="141" t="str">
        <f aca="false">IF(D530="","",D530*Vergleich!E$6/100/12)</f>
        <v/>
      </c>
      <c r="F530" s="141" t="str">
        <f aca="false">IF(D530="","",G530-E530)</f>
        <v/>
      </c>
      <c r="G530" s="141" t="str">
        <f aca="false">IF(D530="","",IF(D530&lt;G$27,D530+E530,G$27))</f>
        <v/>
      </c>
      <c r="H530" s="141" t="str">
        <f aca="false">IF(D530="","",D530-F530)</f>
        <v/>
      </c>
    </row>
    <row r="531" customFormat="false" ht="12.75" hidden="false" customHeight="false" outlineLevel="0" collapsed="false">
      <c r="B531" s="142" t="n">
        <v>42</v>
      </c>
      <c r="C531" s="152" t="n">
        <f aca="false">IF(C530+1=13,1,C530+1)</f>
        <v>1</v>
      </c>
      <c r="D531" s="141" t="str">
        <f aca="false">IF(H530=0,"",H530)</f>
        <v/>
      </c>
      <c r="E531" s="141" t="str">
        <f aca="false">IF(D531="","",D531*Vergleich!E$6/100/12)</f>
        <v/>
      </c>
      <c r="F531" s="141" t="str">
        <f aca="false">IF(D531="","",G531-E531)</f>
        <v/>
      </c>
      <c r="G531" s="141" t="str">
        <f aca="false">IF(D531="","",IF(D531&lt;G$27,D531+E531,G$27))</f>
        <v/>
      </c>
      <c r="H531" s="141" t="str">
        <f aca="false">IF(D531="","",D531-F531)</f>
        <v/>
      </c>
    </row>
    <row r="532" customFormat="false" ht="12.75" hidden="false" customHeight="false" outlineLevel="0" collapsed="false">
      <c r="B532" s="142" t="n">
        <v>42</v>
      </c>
      <c r="C532" s="152" t="n">
        <f aca="false">IF(C531+1=13,1,C531+1)</f>
        <v>2</v>
      </c>
      <c r="D532" s="141" t="str">
        <f aca="false">IF(H531=0,"",H531)</f>
        <v/>
      </c>
      <c r="E532" s="141" t="str">
        <f aca="false">IF(D532="","",D532*Vergleich!E$6/100/12)</f>
        <v/>
      </c>
      <c r="F532" s="141" t="str">
        <f aca="false">IF(D532="","",G532-E532)</f>
        <v/>
      </c>
      <c r="G532" s="141" t="str">
        <f aca="false">IF(D532="","",IF(D532&lt;G$27,D532+E532,G$27))</f>
        <v/>
      </c>
      <c r="H532" s="141" t="str">
        <f aca="false">IF(D532="","",D532-F532)</f>
        <v/>
      </c>
    </row>
    <row r="533" customFormat="false" ht="12.75" hidden="false" customHeight="false" outlineLevel="0" collapsed="false">
      <c r="B533" s="142" t="n">
        <v>42</v>
      </c>
      <c r="C533" s="152" t="n">
        <f aca="false">IF(C532+1=13,1,C532+1)</f>
        <v>3</v>
      </c>
      <c r="D533" s="141" t="str">
        <f aca="false">IF(H532=0,"",H532)</f>
        <v/>
      </c>
      <c r="E533" s="141" t="str">
        <f aca="false">IF(D533="","",D533*Vergleich!E$6/100/12)</f>
        <v/>
      </c>
      <c r="F533" s="141" t="str">
        <f aca="false">IF(D533="","",G533-E533)</f>
        <v/>
      </c>
      <c r="G533" s="141" t="str">
        <f aca="false">IF(D533="","",IF(D533&lt;G$27,D533+E533,G$27))</f>
        <v/>
      </c>
      <c r="H533" s="141" t="str">
        <f aca="false">IF(D533="","",D533-F533)</f>
        <v/>
      </c>
    </row>
    <row r="534" customFormat="false" ht="12.75" hidden="false" customHeight="false" outlineLevel="0" collapsed="false">
      <c r="B534" s="142" t="n">
        <v>42</v>
      </c>
      <c r="C534" s="152" t="n">
        <f aca="false">IF(C533+1=13,1,C533+1)</f>
        <v>4</v>
      </c>
      <c r="D534" s="141" t="str">
        <f aca="false">IF(H533=0,"",H533)</f>
        <v/>
      </c>
      <c r="E534" s="141" t="str">
        <f aca="false">IF(D534="","",D534*Vergleich!E$6/100/12)</f>
        <v/>
      </c>
      <c r="F534" s="141" t="str">
        <f aca="false">IF(D534="","",G534-E534)</f>
        <v/>
      </c>
      <c r="G534" s="141" t="str">
        <f aca="false">IF(D534="","",IF(D534&lt;G$27,D534+E534,G$27))</f>
        <v/>
      </c>
      <c r="H534" s="141" t="str">
        <f aca="false">IF(D534="","",D534-F534)</f>
        <v/>
      </c>
    </row>
    <row r="535" customFormat="false" ht="12.75" hidden="false" customHeight="false" outlineLevel="0" collapsed="false">
      <c r="B535" s="142" t="n">
        <v>42</v>
      </c>
      <c r="C535" s="152" t="n">
        <f aca="false">IF(C534+1=13,1,C534+1)</f>
        <v>5</v>
      </c>
      <c r="D535" s="141" t="str">
        <f aca="false">IF(H534=0,"",H534)</f>
        <v/>
      </c>
      <c r="E535" s="141" t="str">
        <f aca="false">IF(D535="","",D535*Vergleich!E$6/100/12)</f>
        <v/>
      </c>
      <c r="F535" s="141" t="str">
        <f aca="false">IF(D535="","",G535-E535)</f>
        <v/>
      </c>
      <c r="G535" s="141" t="str">
        <f aca="false">IF(D535="","",IF(D535&lt;G$27,D535+E535,G$27))</f>
        <v/>
      </c>
      <c r="H535" s="141" t="str">
        <f aca="false">IF(D535="","",D535-F535)</f>
        <v/>
      </c>
    </row>
    <row r="536" customFormat="false" ht="12.75" hidden="false" customHeight="false" outlineLevel="0" collapsed="false">
      <c r="B536" s="142" t="n">
        <v>42</v>
      </c>
      <c r="C536" s="152" t="n">
        <f aca="false">IF(C535+1=13,1,C535+1)</f>
        <v>6</v>
      </c>
      <c r="D536" s="141" t="str">
        <f aca="false">IF(H535=0,"",H535)</f>
        <v/>
      </c>
      <c r="E536" s="141" t="str">
        <f aca="false">IF(D536="","",D536*Vergleich!E$6/100/12)</f>
        <v/>
      </c>
      <c r="F536" s="141" t="str">
        <f aca="false">IF(D536="","",G536-E536)</f>
        <v/>
      </c>
      <c r="G536" s="141" t="str">
        <f aca="false">IF(D536="","",IF(D536&lt;G$27,D536+E536,G$27))</f>
        <v/>
      </c>
      <c r="H536" s="141" t="str">
        <f aca="false">IF(D536="","",D536-F536)</f>
        <v/>
      </c>
    </row>
    <row r="537" customFormat="false" ht="12.75" hidden="false" customHeight="false" outlineLevel="0" collapsed="false">
      <c r="B537" s="142" t="n">
        <v>42</v>
      </c>
      <c r="C537" s="152" t="n">
        <f aca="false">IF(C536+1=13,1,C536+1)</f>
        <v>7</v>
      </c>
      <c r="D537" s="141" t="str">
        <f aca="false">IF(H536=0,"",H536)</f>
        <v/>
      </c>
      <c r="E537" s="141" t="str">
        <f aca="false">IF(D537="","",D537*Vergleich!E$6/100/12)</f>
        <v/>
      </c>
      <c r="F537" s="141" t="str">
        <f aca="false">IF(D537="","",G537-E537)</f>
        <v/>
      </c>
      <c r="G537" s="141" t="str">
        <f aca="false">IF(D537="","",IF(D537&lt;G$27,D537+E537,G$27))</f>
        <v/>
      </c>
      <c r="H537" s="141" t="str">
        <f aca="false">IF(D537="","",D537-F537)</f>
        <v/>
      </c>
    </row>
    <row r="538" customFormat="false" ht="12.75" hidden="false" customHeight="false" outlineLevel="0" collapsed="false">
      <c r="B538" s="142" t="n">
        <v>42</v>
      </c>
      <c r="C538" s="152" t="n">
        <f aca="false">IF(C537+1=13,1,C537+1)</f>
        <v>8</v>
      </c>
      <c r="D538" s="141" t="str">
        <f aca="false">IF(H537=0,"",H537)</f>
        <v/>
      </c>
      <c r="E538" s="141" t="str">
        <f aca="false">IF(D538="","",D538*Vergleich!E$6/100/12)</f>
        <v/>
      </c>
      <c r="F538" s="141" t="str">
        <f aca="false">IF(D538="","",G538-E538)</f>
        <v/>
      </c>
      <c r="G538" s="141" t="str">
        <f aca="false">IF(D538="","",IF(D538&lt;G$27,D538+E538,G$27))</f>
        <v/>
      </c>
      <c r="H538" s="141" t="str">
        <f aca="false">IF(D538="","",D538-F538)</f>
        <v/>
      </c>
    </row>
    <row r="539" customFormat="false" ht="12.75" hidden="false" customHeight="false" outlineLevel="0" collapsed="false">
      <c r="B539" s="142" t="n">
        <v>42</v>
      </c>
      <c r="C539" s="152" t="n">
        <f aca="false">IF(C538+1=13,1,C538+1)</f>
        <v>9</v>
      </c>
      <c r="D539" s="141" t="str">
        <f aca="false">IF(H538=0,"",H538)</f>
        <v/>
      </c>
      <c r="E539" s="141" t="str">
        <f aca="false">IF(D539="","",D539*Vergleich!E$6/100/12)</f>
        <v/>
      </c>
      <c r="F539" s="141" t="str">
        <f aca="false">IF(D539="","",G539-E539)</f>
        <v/>
      </c>
      <c r="G539" s="141" t="str">
        <f aca="false">IF(D539="","",IF(D539&lt;G$27,D539+E539,G$27))</f>
        <v/>
      </c>
      <c r="H539" s="141" t="str">
        <f aca="false">IF(D539="","",D539-F539)</f>
        <v/>
      </c>
    </row>
    <row r="540" customFormat="false" ht="12.75" hidden="false" customHeight="false" outlineLevel="0" collapsed="false">
      <c r="B540" s="142" t="n">
        <v>42</v>
      </c>
      <c r="C540" s="152" t="n">
        <f aca="false">IF(C539+1=13,1,C539+1)</f>
        <v>10</v>
      </c>
      <c r="D540" s="141" t="str">
        <f aca="false">IF(H539=0,"",H539)</f>
        <v/>
      </c>
      <c r="E540" s="141" t="str">
        <f aca="false">IF(D540="","",D540*Vergleich!E$6/100/12)</f>
        <v/>
      </c>
      <c r="F540" s="141" t="str">
        <f aca="false">IF(D540="","",G540-E540)</f>
        <v/>
      </c>
      <c r="G540" s="141" t="str">
        <f aca="false">IF(D540="","",IF(D540&lt;G$27,D540+E540,G$27))</f>
        <v/>
      </c>
      <c r="H540" s="141" t="str">
        <f aca="false">IF(D540="","",D540-F540)</f>
        <v/>
      </c>
    </row>
    <row r="541" customFormat="false" ht="12.75" hidden="false" customHeight="false" outlineLevel="0" collapsed="false">
      <c r="B541" s="142" t="n">
        <v>42</v>
      </c>
      <c r="C541" s="152" t="n">
        <f aca="false">IF(C540+1=13,1,C540+1)</f>
        <v>11</v>
      </c>
      <c r="D541" s="141" t="str">
        <f aca="false">IF(H540=0,"",H540)</f>
        <v/>
      </c>
      <c r="E541" s="141" t="str">
        <f aca="false">IF(D541="","",D541*Vergleich!E$6/100/12)</f>
        <v/>
      </c>
      <c r="F541" s="141" t="str">
        <f aca="false">IF(D541="","",G541-E541)</f>
        <v/>
      </c>
      <c r="G541" s="141" t="str">
        <f aca="false">IF(D541="","",IF(D541&lt;G$27,D541+E541,G$27))</f>
        <v/>
      </c>
      <c r="H541" s="141" t="str">
        <f aca="false">IF(D541="","",D541-F541)</f>
        <v/>
      </c>
    </row>
    <row r="542" customFormat="false" ht="12.75" hidden="false" customHeight="false" outlineLevel="0" collapsed="false">
      <c r="B542" s="142" t="n">
        <v>42</v>
      </c>
      <c r="C542" s="152" t="n">
        <f aca="false">IF(C541+1=13,1,C541+1)</f>
        <v>12</v>
      </c>
      <c r="D542" s="141" t="str">
        <f aca="false">IF(H541=0,"",H541)</f>
        <v/>
      </c>
      <c r="E542" s="141" t="str">
        <f aca="false">IF(D542="","",D542*Vergleich!E$6/100/12)</f>
        <v/>
      </c>
      <c r="F542" s="141" t="str">
        <f aca="false">IF(D542="","",G542-E542)</f>
        <v/>
      </c>
      <c r="G542" s="141" t="str">
        <f aca="false">IF(D542="","",IF(D542&lt;G$27,D542+E542,G$27))</f>
        <v/>
      </c>
      <c r="H542" s="141" t="str">
        <f aca="false">IF(D542="","",D542-F542)</f>
        <v/>
      </c>
    </row>
    <row r="543" customFormat="false" ht="12.75" hidden="false" customHeight="false" outlineLevel="0" collapsed="false">
      <c r="B543" s="142" t="n">
        <v>43</v>
      </c>
      <c r="C543" s="152" t="n">
        <f aca="false">IF(C542+1=13,1,C542+1)</f>
        <v>1</v>
      </c>
      <c r="D543" s="141" t="str">
        <f aca="false">IF(H542=0,"",H542)</f>
        <v/>
      </c>
      <c r="E543" s="141" t="str">
        <f aca="false">IF(D543="","",D543*Vergleich!E$6/100/12)</f>
        <v/>
      </c>
      <c r="F543" s="141" t="str">
        <f aca="false">IF(D543="","",G543-E543)</f>
        <v/>
      </c>
      <c r="G543" s="141" t="str">
        <f aca="false">IF(D543="","",IF(D543&lt;G$27,D543+E543,G$27))</f>
        <v/>
      </c>
      <c r="H543" s="141" t="str">
        <f aca="false">IF(D543="","",D543-F543)</f>
        <v/>
      </c>
    </row>
    <row r="544" customFormat="false" ht="12.75" hidden="false" customHeight="false" outlineLevel="0" collapsed="false">
      <c r="B544" s="142" t="n">
        <v>43</v>
      </c>
      <c r="C544" s="152" t="n">
        <f aca="false">IF(C543+1=13,1,C543+1)</f>
        <v>2</v>
      </c>
      <c r="D544" s="141" t="str">
        <f aca="false">IF(H543=0,"",H543)</f>
        <v/>
      </c>
      <c r="E544" s="141" t="str">
        <f aca="false">IF(D544="","",D544*Vergleich!E$6/100/12)</f>
        <v/>
      </c>
      <c r="F544" s="141" t="str">
        <f aca="false">IF(D544="","",G544-E544)</f>
        <v/>
      </c>
      <c r="G544" s="141" t="str">
        <f aca="false">IF(D544="","",IF(D544&lt;G$27,D544+E544,G$27))</f>
        <v/>
      </c>
      <c r="H544" s="141" t="str">
        <f aca="false">IF(D544="","",D544-F544)</f>
        <v/>
      </c>
    </row>
    <row r="545" customFormat="false" ht="12.75" hidden="false" customHeight="false" outlineLevel="0" collapsed="false">
      <c r="B545" s="142" t="n">
        <v>43</v>
      </c>
      <c r="C545" s="152" t="n">
        <f aca="false">IF(C544+1=13,1,C544+1)</f>
        <v>3</v>
      </c>
      <c r="D545" s="141" t="str">
        <f aca="false">IF(H544=0,"",H544)</f>
        <v/>
      </c>
      <c r="E545" s="141" t="str">
        <f aca="false">IF(D545="","",D545*Vergleich!E$6/100/12)</f>
        <v/>
      </c>
      <c r="F545" s="141" t="str">
        <f aca="false">IF(D545="","",G545-E545)</f>
        <v/>
      </c>
      <c r="G545" s="141" t="str">
        <f aca="false">IF(D545="","",IF(D545&lt;G$27,D545+E545,G$27))</f>
        <v/>
      </c>
      <c r="H545" s="141" t="str">
        <f aca="false">IF(D545="","",D545-F545)</f>
        <v/>
      </c>
    </row>
    <row r="546" customFormat="false" ht="12.75" hidden="false" customHeight="false" outlineLevel="0" collapsed="false">
      <c r="B546" s="142" t="n">
        <v>43</v>
      </c>
      <c r="C546" s="152" t="n">
        <f aca="false">IF(C545+1=13,1,C545+1)</f>
        <v>4</v>
      </c>
      <c r="D546" s="141" t="str">
        <f aca="false">IF(H545=0,"",H545)</f>
        <v/>
      </c>
      <c r="E546" s="141" t="str">
        <f aca="false">IF(D546="","",D546*Vergleich!E$6/100/12)</f>
        <v/>
      </c>
      <c r="F546" s="141" t="str">
        <f aca="false">IF(D546="","",G546-E546)</f>
        <v/>
      </c>
      <c r="G546" s="141" t="str">
        <f aca="false">IF(D546="","",IF(D546&lt;G$27,D546+E546,G$27))</f>
        <v/>
      </c>
      <c r="H546" s="141" t="str">
        <f aca="false">IF(D546="","",D546-F546)</f>
        <v/>
      </c>
    </row>
    <row r="547" customFormat="false" ht="12.75" hidden="false" customHeight="false" outlineLevel="0" collapsed="false">
      <c r="B547" s="142" t="n">
        <v>43</v>
      </c>
      <c r="C547" s="152" t="n">
        <f aca="false">IF(C546+1=13,1,C546+1)</f>
        <v>5</v>
      </c>
      <c r="D547" s="141" t="str">
        <f aca="false">IF(H546=0,"",H546)</f>
        <v/>
      </c>
      <c r="E547" s="141" t="str">
        <f aca="false">IF(D547="","",D547*Vergleich!E$6/100/12)</f>
        <v/>
      </c>
      <c r="F547" s="141" t="str">
        <f aca="false">IF(D547="","",G547-E547)</f>
        <v/>
      </c>
      <c r="G547" s="141" t="str">
        <f aca="false">IF(D547="","",IF(D547&lt;G$27,D547+E547,G$27))</f>
        <v/>
      </c>
      <c r="H547" s="141" t="str">
        <f aca="false">IF(D547="","",D547-F547)</f>
        <v/>
      </c>
    </row>
    <row r="548" customFormat="false" ht="12.75" hidden="false" customHeight="false" outlineLevel="0" collapsed="false">
      <c r="B548" s="142" t="n">
        <v>43</v>
      </c>
      <c r="C548" s="152" t="n">
        <f aca="false">IF(C547+1=13,1,C547+1)</f>
        <v>6</v>
      </c>
      <c r="D548" s="141" t="str">
        <f aca="false">IF(H547=0,"",H547)</f>
        <v/>
      </c>
      <c r="E548" s="141" t="str">
        <f aca="false">IF(D548="","",D548*Vergleich!E$6/100/12)</f>
        <v/>
      </c>
      <c r="F548" s="141" t="str">
        <f aca="false">IF(D548="","",G548-E548)</f>
        <v/>
      </c>
      <c r="G548" s="141" t="str">
        <f aca="false">IF(D548="","",IF(D548&lt;G$27,D548+E548,G$27))</f>
        <v/>
      </c>
      <c r="H548" s="141" t="str">
        <f aca="false">IF(D548="","",D548-F548)</f>
        <v/>
      </c>
    </row>
    <row r="549" customFormat="false" ht="12.75" hidden="false" customHeight="false" outlineLevel="0" collapsed="false">
      <c r="B549" s="142" t="n">
        <v>43</v>
      </c>
      <c r="C549" s="152" t="n">
        <f aca="false">IF(C548+1=13,1,C548+1)</f>
        <v>7</v>
      </c>
      <c r="D549" s="141" t="str">
        <f aca="false">IF(H548=0,"",H548)</f>
        <v/>
      </c>
      <c r="E549" s="141" t="str">
        <f aca="false">IF(D549="","",D549*Vergleich!E$6/100/12)</f>
        <v/>
      </c>
      <c r="F549" s="141" t="str">
        <f aca="false">IF(D549="","",G549-E549)</f>
        <v/>
      </c>
      <c r="G549" s="141" t="str">
        <f aca="false">IF(D549="","",IF(D549&lt;G$27,D549+E549,G$27))</f>
        <v/>
      </c>
      <c r="H549" s="141" t="str">
        <f aca="false">IF(D549="","",D549-F549)</f>
        <v/>
      </c>
    </row>
    <row r="550" customFormat="false" ht="12.75" hidden="false" customHeight="false" outlineLevel="0" collapsed="false">
      <c r="B550" s="142" t="n">
        <v>43</v>
      </c>
      <c r="C550" s="152" t="n">
        <f aca="false">IF(C549+1=13,1,C549+1)</f>
        <v>8</v>
      </c>
      <c r="D550" s="141" t="str">
        <f aca="false">IF(H549=0,"",H549)</f>
        <v/>
      </c>
      <c r="E550" s="141" t="str">
        <f aca="false">IF(D550="","",D550*Vergleich!E$6/100/12)</f>
        <v/>
      </c>
      <c r="F550" s="141" t="str">
        <f aca="false">IF(D550="","",G550-E550)</f>
        <v/>
      </c>
      <c r="G550" s="141" t="str">
        <f aca="false">IF(D550="","",IF(D550&lt;G$27,D550+E550,G$27))</f>
        <v/>
      </c>
      <c r="H550" s="141" t="str">
        <f aca="false">IF(D550="","",D550-F550)</f>
        <v/>
      </c>
    </row>
    <row r="551" customFormat="false" ht="12.75" hidden="false" customHeight="false" outlineLevel="0" collapsed="false">
      <c r="B551" s="142" t="n">
        <v>43</v>
      </c>
      <c r="C551" s="152" t="n">
        <f aca="false">IF(C550+1=13,1,C550+1)</f>
        <v>9</v>
      </c>
      <c r="D551" s="141" t="str">
        <f aca="false">IF(H550=0,"",H550)</f>
        <v/>
      </c>
      <c r="E551" s="141" t="str">
        <f aca="false">IF(D551="","",D551*Vergleich!E$6/100/12)</f>
        <v/>
      </c>
      <c r="F551" s="141" t="str">
        <f aca="false">IF(D551="","",G551-E551)</f>
        <v/>
      </c>
      <c r="G551" s="141" t="str">
        <f aca="false">IF(D551="","",IF(D551&lt;G$27,D551+E551,G$27))</f>
        <v/>
      </c>
      <c r="H551" s="141" t="str">
        <f aca="false">IF(D551="","",D551-F551)</f>
        <v/>
      </c>
    </row>
    <row r="552" customFormat="false" ht="12.75" hidden="false" customHeight="false" outlineLevel="0" collapsed="false">
      <c r="B552" s="142" t="n">
        <v>43</v>
      </c>
      <c r="C552" s="152" t="n">
        <f aca="false">IF(C551+1=13,1,C551+1)</f>
        <v>10</v>
      </c>
      <c r="D552" s="141" t="str">
        <f aca="false">IF(H551=0,"",H551)</f>
        <v/>
      </c>
      <c r="E552" s="141" t="str">
        <f aca="false">IF(D552="","",D552*Vergleich!E$6/100/12)</f>
        <v/>
      </c>
      <c r="F552" s="141" t="str">
        <f aca="false">IF(D552="","",G552-E552)</f>
        <v/>
      </c>
      <c r="G552" s="141" t="str">
        <f aca="false">IF(D552="","",IF(D552&lt;G$27,D552+E552,G$27))</f>
        <v/>
      </c>
      <c r="H552" s="141" t="str">
        <f aca="false">IF(D552="","",D552-F552)</f>
        <v/>
      </c>
    </row>
    <row r="553" customFormat="false" ht="12.75" hidden="false" customHeight="false" outlineLevel="0" collapsed="false">
      <c r="B553" s="142" t="n">
        <v>43</v>
      </c>
      <c r="C553" s="152" t="n">
        <f aca="false">IF(C552+1=13,1,C552+1)</f>
        <v>11</v>
      </c>
      <c r="D553" s="141" t="str">
        <f aca="false">IF(H552=0,"",H552)</f>
        <v/>
      </c>
      <c r="E553" s="141" t="str">
        <f aca="false">IF(D553="","",D553*Vergleich!E$6/100/12)</f>
        <v/>
      </c>
      <c r="F553" s="141" t="str">
        <f aca="false">IF(D553="","",G553-E553)</f>
        <v/>
      </c>
      <c r="G553" s="141" t="str">
        <f aca="false">IF(D553="","",IF(D553&lt;G$27,D553+E553,G$27))</f>
        <v/>
      </c>
      <c r="H553" s="141" t="str">
        <f aca="false">IF(D553="","",D553-F553)</f>
        <v/>
      </c>
    </row>
    <row r="554" customFormat="false" ht="12.75" hidden="false" customHeight="false" outlineLevel="0" collapsed="false">
      <c r="B554" s="142" t="n">
        <v>43</v>
      </c>
      <c r="C554" s="152" t="n">
        <f aca="false">IF(C553+1=13,1,C553+1)</f>
        <v>12</v>
      </c>
      <c r="D554" s="141" t="str">
        <f aca="false">IF(H553=0,"",H553)</f>
        <v/>
      </c>
      <c r="E554" s="141" t="str">
        <f aca="false">IF(D554="","",D554*Vergleich!E$6/100/12)</f>
        <v/>
      </c>
      <c r="F554" s="141" t="str">
        <f aca="false">IF(D554="","",G554-E554)</f>
        <v/>
      </c>
      <c r="G554" s="141" t="str">
        <f aca="false">IF(D554="","",IF(D554&lt;G$27,D554+E554,G$27))</f>
        <v/>
      </c>
      <c r="H554" s="141" t="str">
        <f aca="false">IF(D554="","",D554-F554)</f>
        <v/>
      </c>
    </row>
    <row r="555" customFormat="false" ht="12.75" hidden="false" customHeight="false" outlineLevel="0" collapsed="false">
      <c r="B555" s="142" t="n">
        <v>44</v>
      </c>
      <c r="C555" s="152" t="n">
        <f aca="false">IF(C554+1=13,1,C554+1)</f>
        <v>1</v>
      </c>
      <c r="D555" s="141" t="str">
        <f aca="false">IF(H554=0,"",H554)</f>
        <v/>
      </c>
      <c r="E555" s="141" t="str">
        <f aca="false">IF(D555="","",D555*Vergleich!E$6/100/12)</f>
        <v/>
      </c>
      <c r="F555" s="141" t="str">
        <f aca="false">IF(D555="","",G555-E555)</f>
        <v/>
      </c>
      <c r="G555" s="141" t="str">
        <f aca="false">IF(D555="","",IF(D555&lt;G$27,D555+E555,G$27))</f>
        <v/>
      </c>
      <c r="H555" s="141" t="str">
        <f aca="false">IF(D555="","",D555-F555)</f>
        <v/>
      </c>
    </row>
    <row r="556" customFormat="false" ht="12.75" hidden="false" customHeight="false" outlineLevel="0" collapsed="false">
      <c r="B556" s="142" t="n">
        <v>44</v>
      </c>
      <c r="C556" s="152" t="n">
        <f aca="false">IF(C555+1=13,1,C555+1)</f>
        <v>2</v>
      </c>
      <c r="D556" s="141" t="str">
        <f aca="false">IF(H555=0,"",H555)</f>
        <v/>
      </c>
      <c r="E556" s="141" t="str">
        <f aca="false">IF(D556="","",D556*Vergleich!E$6/100/12)</f>
        <v/>
      </c>
      <c r="F556" s="141" t="str">
        <f aca="false">IF(D556="","",G556-E556)</f>
        <v/>
      </c>
      <c r="G556" s="141" t="str">
        <f aca="false">IF(D556="","",IF(D556&lt;G$27,D556+E556,G$27))</f>
        <v/>
      </c>
      <c r="H556" s="141" t="str">
        <f aca="false">IF(D556="","",D556-F556)</f>
        <v/>
      </c>
    </row>
    <row r="557" customFormat="false" ht="12.75" hidden="false" customHeight="false" outlineLevel="0" collapsed="false">
      <c r="B557" s="142" t="n">
        <v>44</v>
      </c>
      <c r="C557" s="152" t="n">
        <f aca="false">IF(C556+1=13,1,C556+1)</f>
        <v>3</v>
      </c>
      <c r="D557" s="141" t="str">
        <f aca="false">IF(H556=0,"",H556)</f>
        <v/>
      </c>
      <c r="E557" s="141" t="str">
        <f aca="false">IF(D557="","",D557*Vergleich!E$6/100/12)</f>
        <v/>
      </c>
      <c r="F557" s="141" t="str">
        <f aca="false">IF(D557="","",G557-E557)</f>
        <v/>
      </c>
      <c r="G557" s="141" t="str">
        <f aca="false">IF(D557="","",IF(D557&lt;G$27,D557+E557,G$27))</f>
        <v/>
      </c>
      <c r="H557" s="141" t="str">
        <f aca="false">IF(D557="","",D557-F557)</f>
        <v/>
      </c>
    </row>
    <row r="558" customFormat="false" ht="12.75" hidden="false" customHeight="false" outlineLevel="0" collapsed="false">
      <c r="B558" s="142" t="n">
        <v>44</v>
      </c>
      <c r="C558" s="152" t="n">
        <f aca="false">IF(C557+1=13,1,C557+1)</f>
        <v>4</v>
      </c>
      <c r="D558" s="141" t="str">
        <f aca="false">IF(H557=0,"",H557)</f>
        <v/>
      </c>
      <c r="E558" s="141" t="str">
        <f aca="false">IF(D558="","",D558*Vergleich!E$6/100/12)</f>
        <v/>
      </c>
      <c r="F558" s="141" t="str">
        <f aca="false">IF(D558="","",G558-E558)</f>
        <v/>
      </c>
      <c r="G558" s="141" t="str">
        <f aca="false">IF(D558="","",IF(D558&lt;G$27,D558+E558,G$27))</f>
        <v/>
      </c>
      <c r="H558" s="141" t="str">
        <f aca="false">IF(D558="","",D558-F558)</f>
        <v/>
      </c>
    </row>
    <row r="559" customFormat="false" ht="12.75" hidden="false" customHeight="false" outlineLevel="0" collapsed="false">
      <c r="B559" s="142" t="n">
        <v>44</v>
      </c>
      <c r="C559" s="152" t="n">
        <f aca="false">IF(C558+1=13,1,C558+1)</f>
        <v>5</v>
      </c>
      <c r="D559" s="141" t="str">
        <f aca="false">IF(H558=0,"",H558)</f>
        <v/>
      </c>
      <c r="E559" s="141" t="str">
        <f aca="false">IF(D559="","",D559*Vergleich!E$6/100/12)</f>
        <v/>
      </c>
      <c r="F559" s="141" t="str">
        <f aca="false">IF(D559="","",G559-E559)</f>
        <v/>
      </c>
      <c r="G559" s="141" t="str">
        <f aca="false">IF(D559="","",IF(D559&lt;G$27,D559+E559,G$27))</f>
        <v/>
      </c>
      <c r="H559" s="141" t="str">
        <f aca="false">IF(D559="","",D559-F559)</f>
        <v/>
      </c>
    </row>
    <row r="560" customFormat="false" ht="12.75" hidden="false" customHeight="false" outlineLevel="0" collapsed="false">
      <c r="B560" s="142" t="n">
        <v>44</v>
      </c>
      <c r="C560" s="152" t="n">
        <f aca="false">IF(C559+1=13,1,C559+1)</f>
        <v>6</v>
      </c>
      <c r="D560" s="141" t="str">
        <f aca="false">IF(H559=0,"",H559)</f>
        <v/>
      </c>
      <c r="E560" s="141" t="str">
        <f aca="false">IF(D560="","",D560*Vergleich!E$6/100/12)</f>
        <v/>
      </c>
      <c r="F560" s="141" t="str">
        <f aca="false">IF(D560="","",G560-E560)</f>
        <v/>
      </c>
      <c r="G560" s="141" t="str">
        <f aca="false">IF(D560="","",IF(D560&lt;G$27,D560+E560,G$27))</f>
        <v/>
      </c>
      <c r="H560" s="141" t="str">
        <f aca="false">IF(D560="","",D560-F560)</f>
        <v/>
      </c>
    </row>
    <row r="561" customFormat="false" ht="12.75" hidden="false" customHeight="false" outlineLevel="0" collapsed="false">
      <c r="B561" s="142" t="n">
        <v>44</v>
      </c>
      <c r="C561" s="152" t="n">
        <f aca="false">IF(C560+1=13,1,C560+1)</f>
        <v>7</v>
      </c>
      <c r="D561" s="141" t="str">
        <f aca="false">IF(H560=0,"",H560)</f>
        <v/>
      </c>
      <c r="E561" s="141" t="str">
        <f aca="false">IF(D561="","",D561*Vergleich!E$6/100/12)</f>
        <v/>
      </c>
      <c r="F561" s="141" t="str">
        <f aca="false">IF(D561="","",G561-E561)</f>
        <v/>
      </c>
      <c r="G561" s="141" t="str">
        <f aca="false">IF(D561="","",IF(D561&lt;G$27,D561+E561,G$27))</f>
        <v/>
      </c>
      <c r="H561" s="141" t="str">
        <f aca="false">IF(D561="","",D561-F561)</f>
        <v/>
      </c>
    </row>
    <row r="562" customFormat="false" ht="12.75" hidden="false" customHeight="false" outlineLevel="0" collapsed="false">
      <c r="B562" s="142" t="n">
        <v>44</v>
      </c>
      <c r="C562" s="152" t="n">
        <f aca="false">IF(C561+1=13,1,C561+1)</f>
        <v>8</v>
      </c>
      <c r="D562" s="141" t="str">
        <f aca="false">IF(H561=0,"",H561)</f>
        <v/>
      </c>
      <c r="E562" s="141" t="str">
        <f aca="false">IF(D562="","",D562*Vergleich!E$6/100/12)</f>
        <v/>
      </c>
      <c r="F562" s="141" t="str">
        <f aca="false">IF(D562="","",G562-E562)</f>
        <v/>
      </c>
      <c r="G562" s="141" t="str">
        <f aca="false">IF(D562="","",IF(D562&lt;G$27,D562+E562,G$27))</f>
        <v/>
      </c>
      <c r="H562" s="141" t="str">
        <f aca="false">IF(D562="","",D562-F562)</f>
        <v/>
      </c>
    </row>
    <row r="563" customFormat="false" ht="12.75" hidden="false" customHeight="false" outlineLevel="0" collapsed="false">
      <c r="B563" s="142" t="n">
        <v>44</v>
      </c>
      <c r="C563" s="152" t="n">
        <f aca="false">IF(C562+1=13,1,C562+1)</f>
        <v>9</v>
      </c>
      <c r="D563" s="141" t="str">
        <f aca="false">IF(H562=0,"",H562)</f>
        <v/>
      </c>
      <c r="E563" s="141" t="str">
        <f aca="false">IF(D563="","",D563*Vergleich!E$6/100/12)</f>
        <v/>
      </c>
      <c r="F563" s="141" t="str">
        <f aca="false">IF(D563="","",G563-E563)</f>
        <v/>
      </c>
      <c r="G563" s="141" t="str">
        <f aca="false">IF(D563="","",IF(D563&lt;G$27,D563+E563,G$27))</f>
        <v/>
      </c>
      <c r="H563" s="141" t="str">
        <f aca="false">IF(D563="","",D563-F563)</f>
        <v/>
      </c>
    </row>
    <row r="564" customFormat="false" ht="12.75" hidden="false" customHeight="false" outlineLevel="0" collapsed="false">
      <c r="B564" s="142" t="n">
        <v>44</v>
      </c>
      <c r="C564" s="152" t="n">
        <f aca="false">IF(C563+1=13,1,C563+1)</f>
        <v>10</v>
      </c>
      <c r="D564" s="141" t="str">
        <f aca="false">IF(H563=0,"",H563)</f>
        <v/>
      </c>
      <c r="E564" s="141" t="str">
        <f aca="false">IF(D564="","",D564*Vergleich!E$6/100/12)</f>
        <v/>
      </c>
      <c r="F564" s="141" t="str">
        <f aca="false">IF(D564="","",G564-E564)</f>
        <v/>
      </c>
      <c r="G564" s="141" t="str">
        <f aca="false">IF(D564="","",IF(D564&lt;G$27,D564+E564,G$27))</f>
        <v/>
      </c>
      <c r="H564" s="141" t="str">
        <f aca="false">IF(D564="","",D564-F564)</f>
        <v/>
      </c>
    </row>
    <row r="565" customFormat="false" ht="12.75" hidden="false" customHeight="false" outlineLevel="0" collapsed="false">
      <c r="B565" s="142" t="n">
        <v>44</v>
      </c>
      <c r="C565" s="152" t="n">
        <f aca="false">IF(C564+1=13,1,C564+1)</f>
        <v>11</v>
      </c>
      <c r="D565" s="141" t="str">
        <f aca="false">IF(H564=0,"",H564)</f>
        <v/>
      </c>
      <c r="E565" s="141" t="str">
        <f aca="false">IF(D565="","",D565*Vergleich!E$6/100/12)</f>
        <v/>
      </c>
      <c r="F565" s="141" t="str">
        <f aca="false">IF(D565="","",G565-E565)</f>
        <v/>
      </c>
      <c r="G565" s="141" t="str">
        <f aca="false">IF(D565="","",IF(D565&lt;G$27,D565+E565,G$27))</f>
        <v/>
      </c>
      <c r="H565" s="141" t="str">
        <f aca="false">IF(D565="","",D565-F565)</f>
        <v/>
      </c>
    </row>
    <row r="566" customFormat="false" ht="12.75" hidden="false" customHeight="false" outlineLevel="0" collapsed="false">
      <c r="B566" s="142" t="n">
        <v>44</v>
      </c>
      <c r="C566" s="152" t="n">
        <f aca="false">IF(C565+1=13,1,C565+1)</f>
        <v>12</v>
      </c>
      <c r="D566" s="141" t="str">
        <f aca="false">IF(H565=0,"",H565)</f>
        <v/>
      </c>
      <c r="E566" s="141" t="str">
        <f aca="false">IF(D566="","",D566*Vergleich!E$6/100/12)</f>
        <v/>
      </c>
      <c r="F566" s="141" t="str">
        <f aca="false">IF(D566="","",G566-E566)</f>
        <v/>
      </c>
      <c r="G566" s="141" t="str">
        <f aca="false">IF(D566="","",IF(D566&lt;G$27,D566+E566,G$27))</f>
        <v/>
      </c>
      <c r="H566" s="141" t="str">
        <f aca="false">IF(D566="","",D566-F566)</f>
        <v/>
      </c>
    </row>
    <row r="567" customFormat="false" ht="12.75" hidden="false" customHeight="false" outlineLevel="0" collapsed="false">
      <c r="B567" s="142" t="n">
        <v>45</v>
      </c>
      <c r="C567" s="152" t="n">
        <f aca="false">IF(C566+1=13,1,C566+1)</f>
        <v>1</v>
      </c>
      <c r="D567" s="141" t="str">
        <f aca="false">IF(H566=0,"",H566)</f>
        <v/>
      </c>
      <c r="E567" s="141" t="str">
        <f aca="false">IF(D567="","",D567*Vergleich!E$6/100/12)</f>
        <v/>
      </c>
      <c r="F567" s="141" t="str">
        <f aca="false">IF(D567="","",G567-E567)</f>
        <v/>
      </c>
      <c r="G567" s="141" t="str">
        <f aca="false">IF(D567="","",IF(D567&lt;G$27,D567+E567,G$27))</f>
        <v/>
      </c>
      <c r="H567" s="141" t="str">
        <f aca="false">IF(D567="","",D567-F567)</f>
        <v/>
      </c>
    </row>
    <row r="568" customFormat="false" ht="12.75" hidden="false" customHeight="false" outlineLevel="0" collapsed="false">
      <c r="B568" s="142" t="n">
        <v>45</v>
      </c>
      <c r="C568" s="152" t="n">
        <f aca="false">IF(C567+1=13,1,C567+1)</f>
        <v>2</v>
      </c>
      <c r="D568" s="141" t="str">
        <f aca="false">IF(H567=0,"",H567)</f>
        <v/>
      </c>
      <c r="E568" s="141" t="str">
        <f aca="false">IF(D568="","",D568*Vergleich!E$6/100/12)</f>
        <v/>
      </c>
      <c r="F568" s="141" t="str">
        <f aca="false">IF(D568="","",G568-E568)</f>
        <v/>
      </c>
      <c r="G568" s="141" t="str">
        <f aca="false">IF(D568="","",IF(D568&lt;G$27,D568+E568,G$27))</f>
        <v/>
      </c>
      <c r="H568" s="141" t="str">
        <f aca="false">IF(D568="","",D568-F568)</f>
        <v/>
      </c>
    </row>
    <row r="569" customFormat="false" ht="12.75" hidden="false" customHeight="false" outlineLevel="0" collapsed="false">
      <c r="B569" s="142" t="n">
        <v>45</v>
      </c>
      <c r="C569" s="152" t="n">
        <f aca="false">IF(C568+1=13,1,C568+1)</f>
        <v>3</v>
      </c>
      <c r="D569" s="141" t="str">
        <f aca="false">IF(H568=0,"",H568)</f>
        <v/>
      </c>
      <c r="E569" s="141" t="str">
        <f aca="false">IF(D569="","",D569*Vergleich!E$6/100/12)</f>
        <v/>
      </c>
      <c r="F569" s="141" t="str">
        <f aca="false">IF(D569="","",G569-E569)</f>
        <v/>
      </c>
      <c r="G569" s="141" t="str">
        <f aca="false">IF(D569="","",IF(D569&lt;G$27,D569+E569,G$27))</f>
        <v/>
      </c>
      <c r="H569" s="141" t="str">
        <f aca="false">IF(D569="","",D569-F569)</f>
        <v/>
      </c>
    </row>
    <row r="570" customFormat="false" ht="12.75" hidden="false" customHeight="false" outlineLevel="0" collapsed="false">
      <c r="B570" s="142" t="n">
        <v>45</v>
      </c>
      <c r="C570" s="152" t="n">
        <f aca="false">IF(C569+1=13,1,C569+1)</f>
        <v>4</v>
      </c>
      <c r="D570" s="141" t="str">
        <f aca="false">IF(H569=0,"",H569)</f>
        <v/>
      </c>
      <c r="E570" s="141" t="str">
        <f aca="false">IF(D570="","",D570*Vergleich!E$6/100/12)</f>
        <v/>
      </c>
      <c r="F570" s="141" t="str">
        <f aca="false">IF(D570="","",G570-E570)</f>
        <v/>
      </c>
      <c r="G570" s="141" t="str">
        <f aca="false">IF(D570="","",IF(D570&lt;G$27,D570+E570,G$27))</f>
        <v/>
      </c>
      <c r="H570" s="141" t="str">
        <f aca="false">IF(D570="","",D570-F570)</f>
        <v/>
      </c>
    </row>
    <row r="571" customFormat="false" ht="12.75" hidden="false" customHeight="false" outlineLevel="0" collapsed="false">
      <c r="B571" s="142" t="n">
        <v>45</v>
      </c>
      <c r="C571" s="152" t="n">
        <f aca="false">IF(C570+1=13,1,C570+1)</f>
        <v>5</v>
      </c>
      <c r="D571" s="141" t="str">
        <f aca="false">IF(H570=0,"",H570)</f>
        <v/>
      </c>
      <c r="E571" s="141" t="str">
        <f aca="false">IF(D571="","",D571*Vergleich!E$6/100/12)</f>
        <v/>
      </c>
      <c r="F571" s="141" t="str">
        <f aca="false">IF(D571="","",G571-E571)</f>
        <v/>
      </c>
      <c r="G571" s="141" t="str">
        <f aca="false">IF(D571="","",IF(D571&lt;G$27,D571+E571,G$27))</f>
        <v/>
      </c>
      <c r="H571" s="141" t="str">
        <f aca="false">IF(D571="","",D571-F571)</f>
        <v/>
      </c>
    </row>
    <row r="572" customFormat="false" ht="12.75" hidden="false" customHeight="false" outlineLevel="0" collapsed="false">
      <c r="B572" s="142" t="n">
        <v>45</v>
      </c>
      <c r="C572" s="152" t="n">
        <f aca="false">IF(C571+1=13,1,C571+1)</f>
        <v>6</v>
      </c>
      <c r="D572" s="141" t="str">
        <f aca="false">IF(H571=0,"",H571)</f>
        <v/>
      </c>
      <c r="E572" s="141" t="str">
        <f aca="false">IF(D572="","",D572*Vergleich!E$6/100/12)</f>
        <v/>
      </c>
      <c r="F572" s="141" t="str">
        <f aca="false">IF(D572="","",G572-E572)</f>
        <v/>
      </c>
      <c r="G572" s="141" t="str">
        <f aca="false">IF(D572="","",IF(D572&lt;G$27,D572+E572,G$27))</f>
        <v/>
      </c>
      <c r="H572" s="141" t="str">
        <f aca="false">IF(D572="","",D572-F572)</f>
        <v/>
      </c>
    </row>
    <row r="573" customFormat="false" ht="12.75" hidden="false" customHeight="false" outlineLevel="0" collapsed="false">
      <c r="B573" s="142" t="n">
        <v>45</v>
      </c>
      <c r="C573" s="152" t="n">
        <f aca="false">IF(C572+1=13,1,C572+1)</f>
        <v>7</v>
      </c>
      <c r="D573" s="141" t="str">
        <f aca="false">IF(H572=0,"",H572)</f>
        <v/>
      </c>
      <c r="E573" s="141" t="str">
        <f aca="false">IF(D573="","",D573*Vergleich!E$6/100/12)</f>
        <v/>
      </c>
      <c r="F573" s="141" t="str">
        <f aca="false">IF(D573="","",G573-E573)</f>
        <v/>
      </c>
      <c r="G573" s="141" t="str">
        <f aca="false">IF(D573="","",IF(D573&lt;G$27,D573+E573,G$27))</f>
        <v/>
      </c>
      <c r="H573" s="141" t="str">
        <f aca="false">IF(D573="","",D573-F573)</f>
        <v/>
      </c>
    </row>
    <row r="574" customFormat="false" ht="12.75" hidden="false" customHeight="false" outlineLevel="0" collapsed="false">
      <c r="B574" s="142" t="n">
        <v>45</v>
      </c>
      <c r="C574" s="152" t="n">
        <f aca="false">IF(C573+1=13,1,C573+1)</f>
        <v>8</v>
      </c>
      <c r="D574" s="141" t="str">
        <f aca="false">IF(H573=0,"",H573)</f>
        <v/>
      </c>
      <c r="E574" s="141" t="str">
        <f aca="false">IF(D574="","",D574*Vergleich!E$6/100/12)</f>
        <v/>
      </c>
      <c r="F574" s="141" t="str">
        <f aca="false">IF(D574="","",G574-E574)</f>
        <v/>
      </c>
      <c r="G574" s="141" t="str">
        <f aca="false">IF(D574="","",IF(D574&lt;G$27,D574+E574,G$27))</f>
        <v/>
      </c>
      <c r="H574" s="141" t="str">
        <f aca="false">IF(D574="","",D574-F574)</f>
        <v/>
      </c>
    </row>
    <row r="575" customFormat="false" ht="12.75" hidden="false" customHeight="false" outlineLevel="0" collapsed="false">
      <c r="B575" s="142" t="n">
        <v>45</v>
      </c>
      <c r="C575" s="152" t="n">
        <f aca="false">IF(C574+1=13,1,C574+1)</f>
        <v>9</v>
      </c>
      <c r="D575" s="141" t="str">
        <f aca="false">IF(H574=0,"",H574)</f>
        <v/>
      </c>
      <c r="E575" s="141" t="str">
        <f aca="false">IF(D575="","",D575*Vergleich!E$6/100/12)</f>
        <v/>
      </c>
      <c r="F575" s="141" t="str">
        <f aca="false">IF(D575="","",G575-E575)</f>
        <v/>
      </c>
      <c r="G575" s="141" t="str">
        <f aca="false">IF(D575="","",IF(D575&lt;G$27,D575+E575,G$27))</f>
        <v/>
      </c>
      <c r="H575" s="141" t="str">
        <f aca="false">IF(D575="","",D575-F575)</f>
        <v/>
      </c>
    </row>
    <row r="576" customFormat="false" ht="12.75" hidden="false" customHeight="false" outlineLevel="0" collapsed="false">
      <c r="B576" s="142" t="n">
        <v>45</v>
      </c>
      <c r="C576" s="152" t="n">
        <f aca="false">IF(C575+1=13,1,C575+1)</f>
        <v>10</v>
      </c>
      <c r="D576" s="141" t="str">
        <f aca="false">IF(H575=0,"",H575)</f>
        <v/>
      </c>
      <c r="E576" s="141" t="str">
        <f aca="false">IF(D576="","",D576*Vergleich!E$6/100/12)</f>
        <v/>
      </c>
      <c r="F576" s="141" t="str">
        <f aca="false">IF(D576="","",G576-E576)</f>
        <v/>
      </c>
      <c r="G576" s="141" t="str">
        <f aca="false">IF(D576="","",IF(D576&lt;G$27,D576+E576,G$27))</f>
        <v/>
      </c>
      <c r="H576" s="141" t="str">
        <f aca="false">IF(D576="","",D576-F576)</f>
        <v/>
      </c>
    </row>
    <row r="577" customFormat="false" ht="12.75" hidden="false" customHeight="false" outlineLevel="0" collapsed="false">
      <c r="B577" s="142" t="n">
        <v>45</v>
      </c>
      <c r="C577" s="152" t="n">
        <f aca="false">IF(C576+1=13,1,C576+1)</f>
        <v>11</v>
      </c>
      <c r="D577" s="141" t="str">
        <f aca="false">IF(H576=0,"",H576)</f>
        <v/>
      </c>
      <c r="E577" s="141" t="str">
        <f aca="false">IF(D577="","",D577*Vergleich!E$6/100/12)</f>
        <v/>
      </c>
      <c r="F577" s="141" t="str">
        <f aca="false">IF(D577="","",G577-E577)</f>
        <v/>
      </c>
      <c r="G577" s="141" t="str">
        <f aca="false">IF(D577="","",IF(D577&lt;G$27,D577+E577,G$27))</f>
        <v/>
      </c>
      <c r="H577" s="141" t="str">
        <f aca="false">IF(D577="","",D577-F577)</f>
        <v/>
      </c>
    </row>
    <row r="578" customFormat="false" ht="12.75" hidden="false" customHeight="false" outlineLevel="0" collapsed="false">
      <c r="B578" s="142" t="n">
        <v>45</v>
      </c>
      <c r="C578" s="152" t="n">
        <f aca="false">IF(C577+1=13,1,C577+1)</f>
        <v>12</v>
      </c>
      <c r="D578" s="141" t="str">
        <f aca="false">IF(H577=0,"",H577)</f>
        <v/>
      </c>
      <c r="E578" s="141" t="str">
        <f aca="false">IF(D578="","",D578*Vergleich!E$6/100/12)</f>
        <v/>
      </c>
      <c r="F578" s="141" t="str">
        <f aca="false">IF(D578="","",G578-E578)</f>
        <v/>
      </c>
      <c r="G578" s="141" t="str">
        <f aca="false">IF(D578="","",IF(D578&lt;G$27,D578+E578,G$27))</f>
        <v/>
      </c>
      <c r="H578" s="141" t="str">
        <f aca="false">IF(D578="","",D578-F578)</f>
        <v/>
      </c>
    </row>
    <row r="579" customFormat="false" ht="12.75" hidden="false" customHeight="false" outlineLevel="0" collapsed="false">
      <c r="B579" s="142" t="n">
        <v>46</v>
      </c>
      <c r="C579" s="152" t="n">
        <f aca="false">IF(C578+1=13,1,C578+1)</f>
        <v>1</v>
      </c>
      <c r="D579" s="141" t="str">
        <f aca="false">IF(H578=0,"",H578)</f>
        <v/>
      </c>
      <c r="E579" s="141" t="str">
        <f aca="false">IF(D579="","",D579*Vergleich!E$6/100/12)</f>
        <v/>
      </c>
      <c r="F579" s="141" t="str">
        <f aca="false">IF(D579="","",G579-E579)</f>
        <v/>
      </c>
      <c r="G579" s="141" t="str">
        <f aca="false">IF(D579="","",IF(D579&lt;G$27,D579+E579,G$27))</f>
        <v/>
      </c>
      <c r="H579" s="141" t="str">
        <f aca="false">IF(D579="","",D579-F579)</f>
        <v/>
      </c>
    </row>
    <row r="580" customFormat="false" ht="12.75" hidden="false" customHeight="false" outlineLevel="0" collapsed="false">
      <c r="B580" s="142" t="n">
        <v>46</v>
      </c>
      <c r="C580" s="152" t="n">
        <f aca="false">IF(C579+1=13,1,C579+1)</f>
        <v>2</v>
      </c>
      <c r="D580" s="141" t="str">
        <f aca="false">IF(H579=0,"",H579)</f>
        <v/>
      </c>
      <c r="E580" s="141" t="str">
        <f aca="false">IF(D580="","",D580*Vergleich!E$6/100/12)</f>
        <v/>
      </c>
      <c r="F580" s="141" t="str">
        <f aca="false">IF(D580="","",G580-E580)</f>
        <v/>
      </c>
      <c r="G580" s="141" t="str">
        <f aca="false">IF(D580="","",IF(D580&lt;G$27,D580+E580,G$27))</f>
        <v/>
      </c>
      <c r="H580" s="141" t="str">
        <f aca="false">IF(D580="","",D580-F580)</f>
        <v/>
      </c>
    </row>
    <row r="581" customFormat="false" ht="12.75" hidden="false" customHeight="false" outlineLevel="0" collapsed="false">
      <c r="B581" s="142" t="n">
        <v>46</v>
      </c>
      <c r="C581" s="152" t="n">
        <f aca="false">IF(C580+1=13,1,C580+1)</f>
        <v>3</v>
      </c>
      <c r="D581" s="141" t="str">
        <f aca="false">IF(H580=0,"",H580)</f>
        <v/>
      </c>
      <c r="E581" s="141" t="str">
        <f aca="false">IF(D581="","",D581*Vergleich!E$6/100/12)</f>
        <v/>
      </c>
      <c r="F581" s="141" t="str">
        <f aca="false">IF(D581="","",G581-E581)</f>
        <v/>
      </c>
      <c r="G581" s="141" t="str">
        <f aca="false">IF(D581="","",IF(D581&lt;G$27,D581+E581,G$27))</f>
        <v/>
      </c>
      <c r="H581" s="141" t="str">
        <f aca="false">IF(D581="","",D581-F581)</f>
        <v/>
      </c>
    </row>
    <row r="582" customFormat="false" ht="12.75" hidden="false" customHeight="false" outlineLevel="0" collapsed="false">
      <c r="B582" s="142" t="n">
        <v>46</v>
      </c>
      <c r="C582" s="152" t="n">
        <f aca="false">IF(C581+1=13,1,C581+1)</f>
        <v>4</v>
      </c>
      <c r="D582" s="141" t="str">
        <f aca="false">IF(H581=0,"",H581)</f>
        <v/>
      </c>
      <c r="E582" s="141" t="str">
        <f aca="false">IF(D582="","",D582*Vergleich!E$6/100/12)</f>
        <v/>
      </c>
      <c r="F582" s="141" t="str">
        <f aca="false">IF(D582="","",G582-E582)</f>
        <v/>
      </c>
      <c r="G582" s="141" t="str">
        <f aca="false">IF(D582="","",IF(D582&lt;G$27,D582+E582,G$27))</f>
        <v/>
      </c>
      <c r="H582" s="141" t="str">
        <f aca="false">IF(D582="","",D582-F582)</f>
        <v/>
      </c>
    </row>
    <row r="583" customFormat="false" ht="12.75" hidden="false" customHeight="false" outlineLevel="0" collapsed="false">
      <c r="B583" s="142" t="n">
        <v>46</v>
      </c>
      <c r="C583" s="152" t="n">
        <f aca="false">IF(C582+1=13,1,C582+1)</f>
        <v>5</v>
      </c>
      <c r="D583" s="141" t="str">
        <f aca="false">IF(H582=0,"",H582)</f>
        <v/>
      </c>
      <c r="E583" s="141" t="str">
        <f aca="false">IF(D583="","",D583*Vergleich!E$6/100/12)</f>
        <v/>
      </c>
      <c r="F583" s="141" t="str">
        <f aca="false">IF(D583="","",G583-E583)</f>
        <v/>
      </c>
      <c r="G583" s="141" t="str">
        <f aca="false">IF(D583="","",IF(D583&lt;G$27,D583+E583,G$27))</f>
        <v/>
      </c>
      <c r="H583" s="141" t="str">
        <f aca="false">IF(D583="","",D583-F583)</f>
        <v/>
      </c>
    </row>
    <row r="584" customFormat="false" ht="12.75" hidden="false" customHeight="false" outlineLevel="0" collapsed="false">
      <c r="B584" s="142" t="n">
        <v>46</v>
      </c>
      <c r="C584" s="152" t="n">
        <f aca="false">IF(C583+1=13,1,C583+1)</f>
        <v>6</v>
      </c>
      <c r="D584" s="141" t="str">
        <f aca="false">IF(H583=0,"",H583)</f>
        <v/>
      </c>
      <c r="E584" s="141" t="str">
        <f aca="false">IF(D584="","",D584*Vergleich!E$6/100/12)</f>
        <v/>
      </c>
      <c r="F584" s="141" t="str">
        <f aca="false">IF(D584="","",G584-E584)</f>
        <v/>
      </c>
      <c r="G584" s="141" t="str">
        <f aca="false">IF(D584="","",IF(D584&lt;G$27,D584+E584,G$27))</f>
        <v/>
      </c>
      <c r="H584" s="141" t="str">
        <f aca="false">IF(D584="","",D584-F584)</f>
        <v/>
      </c>
    </row>
    <row r="585" customFormat="false" ht="12.75" hidden="false" customHeight="false" outlineLevel="0" collapsed="false">
      <c r="B585" s="142" t="n">
        <v>46</v>
      </c>
      <c r="C585" s="152" t="n">
        <f aca="false">IF(C584+1=13,1,C584+1)</f>
        <v>7</v>
      </c>
      <c r="D585" s="141" t="str">
        <f aca="false">IF(H584=0,"",H584)</f>
        <v/>
      </c>
      <c r="E585" s="141" t="str">
        <f aca="false">IF(D585="","",D585*Vergleich!E$6/100/12)</f>
        <v/>
      </c>
      <c r="F585" s="141" t="str">
        <f aca="false">IF(D585="","",G585-E585)</f>
        <v/>
      </c>
      <c r="G585" s="141" t="str">
        <f aca="false">IF(D585="","",IF(D585&lt;G$27,D585+E585,G$27))</f>
        <v/>
      </c>
      <c r="H585" s="141" t="str">
        <f aca="false">IF(D585="","",D585-F585)</f>
        <v/>
      </c>
    </row>
    <row r="586" customFormat="false" ht="12.75" hidden="false" customHeight="false" outlineLevel="0" collapsed="false">
      <c r="B586" s="142" t="n">
        <v>46</v>
      </c>
      <c r="C586" s="152" t="n">
        <f aca="false">IF(C585+1=13,1,C585+1)</f>
        <v>8</v>
      </c>
      <c r="D586" s="141" t="str">
        <f aca="false">IF(H585=0,"",H585)</f>
        <v/>
      </c>
      <c r="E586" s="141" t="str">
        <f aca="false">IF(D586="","",D586*Vergleich!E$6/100/12)</f>
        <v/>
      </c>
      <c r="F586" s="141" t="str">
        <f aca="false">IF(D586="","",G586-E586)</f>
        <v/>
      </c>
      <c r="G586" s="141" t="str">
        <f aca="false">IF(D586="","",IF(D586&lt;G$27,D586+E586,G$27))</f>
        <v/>
      </c>
      <c r="H586" s="141" t="str">
        <f aca="false">IF(D586="","",D586-F586)</f>
        <v/>
      </c>
    </row>
    <row r="587" customFormat="false" ht="12.75" hidden="false" customHeight="false" outlineLevel="0" collapsed="false">
      <c r="B587" s="142" t="n">
        <v>46</v>
      </c>
      <c r="C587" s="152" t="n">
        <f aca="false">IF(C586+1=13,1,C586+1)</f>
        <v>9</v>
      </c>
      <c r="D587" s="141" t="str">
        <f aca="false">IF(H586=0,"",H586)</f>
        <v/>
      </c>
      <c r="E587" s="141" t="str">
        <f aca="false">IF(D587="","",D587*Vergleich!E$6/100/12)</f>
        <v/>
      </c>
      <c r="F587" s="141" t="str">
        <f aca="false">IF(D587="","",G587-E587)</f>
        <v/>
      </c>
      <c r="G587" s="141" t="str">
        <f aca="false">IF(D587="","",IF(D587&lt;G$27,D587+E587,G$27))</f>
        <v/>
      </c>
      <c r="H587" s="141" t="str">
        <f aca="false">IF(D587="","",D587-F587)</f>
        <v/>
      </c>
    </row>
    <row r="588" customFormat="false" ht="12.75" hidden="false" customHeight="false" outlineLevel="0" collapsed="false">
      <c r="B588" s="142" t="n">
        <v>46</v>
      </c>
      <c r="C588" s="152" t="n">
        <f aca="false">IF(C587+1=13,1,C587+1)</f>
        <v>10</v>
      </c>
      <c r="D588" s="141" t="str">
        <f aca="false">IF(H587=0,"",H587)</f>
        <v/>
      </c>
      <c r="E588" s="141" t="str">
        <f aca="false">IF(D588="","",D588*Vergleich!E$6/100/12)</f>
        <v/>
      </c>
      <c r="F588" s="141" t="str">
        <f aca="false">IF(D588="","",G588-E588)</f>
        <v/>
      </c>
      <c r="G588" s="141" t="str">
        <f aca="false">IF(D588="","",IF(D588&lt;G$27,D588+E588,G$27))</f>
        <v/>
      </c>
      <c r="H588" s="141" t="str">
        <f aca="false">IF(D588="","",D588-F588)</f>
        <v/>
      </c>
    </row>
    <row r="589" customFormat="false" ht="12.75" hidden="false" customHeight="false" outlineLevel="0" collapsed="false">
      <c r="B589" s="142" t="n">
        <v>46</v>
      </c>
      <c r="C589" s="152" t="n">
        <f aca="false">IF(C588+1=13,1,C588+1)</f>
        <v>11</v>
      </c>
      <c r="D589" s="141" t="str">
        <f aca="false">IF(H588=0,"",H588)</f>
        <v/>
      </c>
      <c r="E589" s="141" t="str">
        <f aca="false">IF(D589="","",D589*Vergleich!E$6/100/12)</f>
        <v/>
      </c>
      <c r="F589" s="141" t="str">
        <f aca="false">IF(D589="","",G589-E589)</f>
        <v/>
      </c>
      <c r="G589" s="141" t="str">
        <f aca="false">IF(D589="","",IF(D589&lt;G$27,D589+E589,G$27))</f>
        <v/>
      </c>
      <c r="H589" s="141" t="str">
        <f aca="false">IF(D589="","",D589-F589)</f>
        <v/>
      </c>
    </row>
    <row r="590" customFormat="false" ht="12.75" hidden="false" customHeight="false" outlineLevel="0" collapsed="false">
      <c r="B590" s="142" t="n">
        <v>46</v>
      </c>
      <c r="C590" s="152" t="n">
        <f aca="false">IF(C589+1=13,1,C589+1)</f>
        <v>12</v>
      </c>
      <c r="D590" s="141" t="str">
        <f aca="false">IF(H589=0,"",H589)</f>
        <v/>
      </c>
      <c r="E590" s="141" t="str">
        <f aca="false">IF(D590="","",D590*Vergleich!E$6/100/12)</f>
        <v/>
      </c>
      <c r="F590" s="141" t="str">
        <f aca="false">IF(D590="","",G590-E590)</f>
        <v/>
      </c>
      <c r="G590" s="141" t="str">
        <f aca="false">IF(D590="","",IF(D590&lt;G$27,D590+E590,G$27))</f>
        <v/>
      </c>
      <c r="H590" s="141" t="str">
        <f aca="false">IF(D590="","",D590-F590)</f>
        <v/>
      </c>
    </row>
    <row r="591" customFormat="false" ht="12.75" hidden="false" customHeight="false" outlineLevel="0" collapsed="false">
      <c r="B591" s="142" t="n">
        <v>47</v>
      </c>
      <c r="C591" s="152" t="n">
        <f aca="false">IF(C590+1=13,1,C590+1)</f>
        <v>1</v>
      </c>
      <c r="D591" s="141" t="str">
        <f aca="false">IF(H590=0,"",H590)</f>
        <v/>
      </c>
      <c r="E591" s="141" t="str">
        <f aca="false">IF(D591="","",D591*Vergleich!E$6/100/12)</f>
        <v/>
      </c>
      <c r="F591" s="141" t="str">
        <f aca="false">IF(D591="","",G591-E591)</f>
        <v/>
      </c>
      <c r="G591" s="141" t="str">
        <f aca="false">IF(D591="","",IF(D591&lt;G$27,D591+E591,G$27))</f>
        <v/>
      </c>
      <c r="H591" s="141" t="str">
        <f aca="false">IF(D591="","",D591-F591)</f>
        <v/>
      </c>
    </row>
    <row r="592" customFormat="false" ht="12.75" hidden="false" customHeight="false" outlineLevel="0" collapsed="false">
      <c r="B592" s="142" t="n">
        <v>47</v>
      </c>
      <c r="C592" s="152" t="n">
        <f aca="false">IF(C591+1=13,1,C591+1)</f>
        <v>2</v>
      </c>
      <c r="D592" s="141" t="str">
        <f aca="false">IF(H591=0,"",H591)</f>
        <v/>
      </c>
      <c r="E592" s="141" t="str">
        <f aca="false">IF(D592="","",D592*Vergleich!E$6/100/12)</f>
        <v/>
      </c>
      <c r="F592" s="141" t="str">
        <f aca="false">IF(D592="","",G592-E592)</f>
        <v/>
      </c>
      <c r="G592" s="141" t="str">
        <f aca="false">IF(D592="","",IF(D592&lt;G$27,D592+E592,G$27))</f>
        <v/>
      </c>
      <c r="H592" s="141" t="str">
        <f aca="false">IF(D592="","",D592-F592)</f>
        <v/>
      </c>
    </row>
    <row r="593" customFormat="false" ht="12.75" hidden="false" customHeight="false" outlineLevel="0" collapsed="false">
      <c r="B593" s="142" t="n">
        <v>47</v>
      </c>
      <c r="C593" s="152" t="n">
        <f aca="false">IF(C592+1=13,1,C592+1)</f>
        <v>3</v>
      </c>
      <c r="D593" s="141" t="str">
        <f aca="false">IF(H592=0,"",H592)</f>
        <v/>
      </c>
      <c r="E593" s="141" t="str">
        <f aca="false">IF(D593="","",D593*Vergleich!E$6/100/12)</f>
        <v/>
      </c>
      <c r="F593" s="141" t="str">
        <f aca="false">IF(D593="","",G593-E593)</f>
        <v/>
      </c>
      <c r="G593" s="141" t="str">
        <f aca="false">IF(D593="","",IF(D593&lt;G$27,D593+E593,G$27))</f>
        <v/>
      </c>
      <c r="H593" s="141" t="str">
        <f aca="false">IF(D593="","",D593-F593)</f>
        <v/>
      </c>
    </row>
    <row r="594" customFormat="false" ht="12.75" hidden="false" customHeight="false" outlineLevel="0" collapsed="false">
      <c r="B594" s="142" t="n">
        <v>47</v>
      </c>
      <c r="C594" s="152" t="n">
        <f aca="false">IF(C593+1=13,1,C593+1)</f>
        <v>4</v>
      </c>
      <c r="D594" s="141" t="str">
        <f aca="false">IF(H593=0,"",H593)</f>
        <v/>
      </c>
      <c r="E594" s="141" t="str">
        <f aca="false">IF(D594="","",D594*Vergleich!E$6/100/12)</f>
        <v/>
      </c>
      <c r="F594" s="141" t="str">
        <f aca="false">IF(D594="","",G594-E594)</f>
        <v/>
      </c>
      <c r="G594" s="141" t="str">
        <f aca="false">IF(D594="","",IF(D594&lt;G$27,D594+E594,G$27))</f>
        <v/>
      </c>
      <c r="H594" s="141" t="str">
        <f aca="false">IF(D594="","",D594-F594)</f>
        <v/>
      </c>
    </row>
    <row r="595" customFormat="false" ht="12.75" hidden="false" customHeight="false" outlineLevel="0" collapsed="false">
      <c r="B595" s="142" t="n">
        <v>47</v>
      </c>
      <c r="C595" s="152" t="n">
        <f aca="false">IF(C594+1=13,1,C594+1)</f>
        <v>5</v>
      </c>
      <c r="D595" s="141" t="str">
        <f aca="false">IF(H594=0,"",H594)</f>
        <v/>
      </c>
      <c r="E595" s="141" t="str">
        <f aca="false">IF(D595="","",D595*Vergleich!E$6/100/12)</f>
        <v/>
      </c>
      <c r="F595" s="141" t="str">
        <f aca="false">IF(D595="","",G595-E595)</f>
        <v/>
      </c>
      <c r="G595" s="141" t="str">
        <f aca="false">IF(D595="","",IF(D595&lt;G$27,D595+E595,G$27))</f>
        <v/>
      </c>
      <c r="H595" s="141" t="str">
        <f aca="false">IF(D595="","",D595-F595)</f>
        <v/>
      </c>
    </row>
    <row r="596" customFormat="false" ht="12.75" hidden="false" customHeight="false" outlineLevel="0" collapsed="false">
      <c r="B596" s="142" t="n">
        <v>47</v>
      </c>
      <c r="C596" s="152" t="n">
        <f aca="false">IF(C595+1=13,1,C595+1)</f>
        <v>6</v>
      </c>
      <c r="D596" s="141" t="str">
        <f aca="false">IF(H595=0,"",H595)</f>
        <v/>
      </c>
      <c r="E596" s="141" t="str">
        <f aca="false">IF(D596="","",D596*Vergleich!E$6/100/12)</f>
        <v/>
      </c>
      <c r="F596" s="141" t="str">
        <f aca="false">IF(D596="","",G596-E596)</f>
        <v/>
      </c>
      <c r="G596" s="141" t="str">
        <f aca="false">IF(D596="","",IF(D596&lt;G$27,D596+E596,G$27))</f>
        <v/>
      </c>
      <c r="H596" s="141" t="str">
        <f aca="false">IF(D596="","",D596-F596)</f>
        <v/>
      </c>
    </row>
    <row r="597" customFormat="false" ht="12.75" hidden="false" customHeight="false" outlineLevel="0" collapsed="false">
      <c r="B597" s="142" t="n">
        <v>47</v>
      </c>
      <c r="C597" s="152" t="n">
        <f aca="false">IF(C596+1=13,1,C596+1)</f>
        <v>7</v>
      </c>
      <c r="D597" s="141" t="str">
        <f aca="false">IF(H596=0,"",H596)</f>
        <v/>
      </c>
      <c r="E597" s="141" t="str">
        <f aca="false">IF(D597="","",D597*Vergleich!E$6/100/12)</f>
        <v/>
      </c>
      <c r="F597" s="141" t="str">
        <f aca="false">IF(D597="","",G597-E597)</f>
        <v/>
      </c>
      <c r="G597" s="141" t="str">
        <f aca="false">IF(D597="","",IF(D597&lt;G$27,D597+E597,G$27))</f>
        <v/>
      </c>
      <c r="H597" s="141" t="str">
        <f aca="false">IF(D597="","",D597-F597)</f>
        <v/>
      </c>
    </row>
    <row r="598" customFormat="false" ht="12.75" hidden="false" customHeight="false" outlineLevel="0" collapsed="false">
      <c r="B598" s="142" t="n">
        <v>47</v>
      </c>
      <c r="C598" s="152" t="n">
        <f aca="false">IF(C597+1=13,1,C597+1)</f>
        <v>8</v>
      </c>
      <c r="D598" s="141" t="str">
        <f aca="false">IF(H597=0,"",H597)</f>
        <v/>
      </c>
      <c r="E598" s="141" t="str">
        <f aca="false">IF(D598="","",D598*Vergleich!E$6/100/12)</f>
        <v/>
      </c>
      <c r="F598" s="141" t="str">
        <f aca="false">IF(D598="","",G598-E598)</f>
        <v/>
      </c>
      <c r="G598" s="141" t="str">
        <f aca="false">IF(D598="","",IF(D598&lt;G$27,D598+E598,G$27))</f>
        <v/>
      </c>
      <c r="H598" s="141" t="str">
        <f aca="false">IF(D598="","",D598-F598)</f>
        <v/>
      </c>
    </row>
    <row r="599" customFormat="false" ht="12.75" hidden="false" customHeight="false" outlineLevel="0" collapsed="false">
      <c r="B599" s="142" t="n">
        <v>47</v>
      </c>
      <c r="C599" s="152" t="n">
        <f aca="false">IF(C598+1=13,1,C598+1)</f>
        <v>9</v>
      </c>
      <c r="D599" s="141" t="str">
        <f aca="false">IF(H598=0,"",H598)</f>
        <v/>
      </c>
      <c r="E599" s="141" t="str">
        <f aca="false">IF(D599="","",D599*Vergleich!E$6/100/12)</f>
        <v/>
      </c>
      <c r="F599" s="141" t="str">
        <f aca="false">IF(D599="","",G599-E599)</f>
        <v/>
      </c>
      <c r="G599" s="141" t="str">
        <f aca="false">IF(D599="","",IF(D599&lt;G$27,D599+E599,G$27))</f>
        <v/>
      </c>
      <c r="H599" s="141" t="str">
        <f aca="false">IF(D599="","",D599-F599)</f>
        <v/>
      </c>
    </row>
    <row r="600" customFormat="false" ht="12.75" hidden="false" customHeight="false" outlineLevel="0" collapsed="false">
      <c r="B600" s="142" t="n">
        <v>47</v>
      </c>
      <c r="C600" s="152" t="n">
        <f aca="false">IF(C599+1=13,1,C599+1)</f>
        <v>10</v>
      </c>
      <c r="D600" s="141" t="str">
        <f aca="false">IF(H599=0,"",H599)</f>
        <v/>
      </c>
      <c r="E600" s="141" t="str">
        <f aca="false">IF(D600="","",D600*Vergleich!E$6/100/12)</f>
        <v/>
      </c>
      <c r="F600" s="141" t="str">
        <f aca="false">IF(D600="","",G600-E600)</f>
        <v/>
      </c>
      <c r="G600" s="141" t="str">
        <f aca="false">IF(D600="","",IF(D600&lt;G$27,D600+E600,G$27))</f>
        <v/>
      </c>
      <c r="H600" s="141" t="str">
        <f aca="false">IF(D600="","",D600-F600)</f>
        <v/>
      </c>
    </row>
    <row r="601" customFormat="false" ht="12.75" hidden="false" customHeight="false" outlineLevel="0" collapsed="false">
      <c r="B601" s="142" t="n">
        <v>47</v>
      </c>
      <c r="C601" s="152" t="n">
        <f aca="false">IF(C600+1=13,1,C600+1)</f>
        <v>11</v>
      </c>
      <c r="D601" s="141" t="str">
        <f aca="false">IF(H600=0,"",H600)</f>
        <v/>
      </c>
      <c r="E601" s="141" t="str">
        <f aca="false">IF(D601="","",D601*Vergleich!E$6/100/12)</f>
        <v/>
      </c>
      <c r="F601" s="141" t="str">
        <f aca="false">IF(D601="","",G601-E601)</f>
        <v/>
      </c>
      <c r="G601" s="141" t="str">
        <f aca="false">IF(D601="","",IF(D601&lt;G$27,D601+E601,G$27))</f>
        <v/>
      </c>
      <c r="H601" s="141" t="str">
        <f aca="false">IF(D601="","",D601-F601)</f>
        <v/>
      </c>
    </row>
    <row r="602" customFormat="false" ht="12.75" hidden="false" customHeight="false" outlineLevel="0" collapsed="false">
      <c r="B602" s="142" t="n">
        <v>47</v>
      </c>
      <c r="C602" s="152" t="n">
        <f aca="false">IF(C601+1=13,1,C601+1)</f>
        <v>12</v>
      </c>
      <c r="D602" s="141" t="str">
        <f aca="false">IF(H601=0,"",H601)</f>
        <v/>
      </c>
      <c r="E602" s="141" t="str">
        <f aca="false">IF(D602="","",D602*Vergleich!E$6/100/12)</f>
        <v/>
      </c>
      <c r="F602" s="141" t="str">
        <f aca="false">IF(D602="","",G602-E602)</f>
        <v/>
      </c>
      <c r="G602" s="141" t="str">
        <f aca="false">IF(D602="","",IF(D602&lt;G$27,D602+E602,G$27))</f>
        <v/>
      </c>
      <c r="H602" s="141" t="str">
        <f aca="false">IF(D602="","",D602-F602)</f>
        <v/>
      </c>
    </row>
    <row r="603" customFormat="false" ht="12.75" hidden="false" customHeight="false" outlineLevel="0" collapsed="false">
      <c r="B603" s="142" t="n">
        <v>48</v>
      </c>
      <c r="C603" s="152" t="n">
        <f aca="false">IF(C602+1=13,1,C602+1)</f>
        <v>1</v>
      </c>
      <c r="D603" s="141" t="str">
        <f aca="false">IF(H602=0,"",H602)</f>
        <v/>
      </c>
      <c r="E603" s="141" t="str">
        <f aca="false">IF(D603="","",D603*Vergleich!E$6/100/12)</f>
        <v/>
      </c>
      <c r="F603" s="141" t="str">
        <f aca="false">IF(D603="","",G603-E603)</f>
        <v/>
      </c>
      <c r="G603" s="141" t="str">
        <f aca="false">IF(D603="","",IF(D603&lt;G$27,D603+E603,G$27))</f>
        <v/>
      </c>
      <c r="H603" s="141" t="str">
        <f aca="false">IF(D603="","",D603-F603)</f>
        <v/>
      </c>
    </row>
    <row r="604" customFormat="false" ht="12.75" hidden="false" customHeight="false" outlineLevel="0" collapsed="false">
      <c r="B604" s="142" t="n">
        <v>48</v>
      </c>
      <c r="C604" s="152" t="n">
        <f aca="false">IF(C603+1=13,1,C603+1)</f>
        <v>2</v>
      </c>
      <c r="D604" s="141" t="str">
        <f aca="false">IF(H603=0,"",H603)</f>
        <v/>
      </c>
      <c r="E604" s="141" t="str">
        <f aca="false">IF(D604="","",D604*Vergleich!E$6/100/12)</f>
        <v/>
      </c>
      <c r="F604" s="141" t="str">
        <f aca="false">IF(D604="","",G604-E604)</f>
        <v/>
      </c>
      <c r="G604" s="141" t="str">
        <f aca="false">IF(D604="","",IF(D604&lt;G$27,D604+E604,G$27))</f>
        <v/>
      </c>
      <c r="H604" s="141" t="str">
        <f aca="false">IF(D604="","",D604-F604)</f>
        <v/>
      </c>
    </row>
    <row r="605" customFormat="false" ht="12.75" hidden="false" customHeight="false" outlineLevel="0" collapsed="false">
      <c r="B605" s="142" t="n">
        <v>48</v>
      </c>
      <c r="C605" s="152" t="n">
        <f aca="false">IF(C604+1=13,1,C604+1)</f>
        <v>3</v>
      </c>
      <c r="D605" s="141" t="str">
        <f aca="false">IF(H604=0,"",H604)</f>
        <v/>
      </c>
      <c r="E605" s="141" t="str">
        <f aca="false">IF(D605="","",D605*Vergleich!E$6/100/12)</f>
        <v/>
      </c>
      <c r="F605" s="141" t="str">
        <f aca="false">IF(D605="","",G605-E605)</f>
        <v/>
      </c>
      <c r="G605" s="141" t="str">
        <f aca="false">IF(D605="","",IF(D605&lt;G$27,D605+E605,G$27))</f>
        <v/>
      </c>
      <c r="H605" s="141" t="str">
        <f aca="false">IF(D605="","",D605-F605)</f>
        <v/>
      </c>
    </row>
    <row r="606" customFormat="false" ht="12.75" hidden="false" customHeight="false" outlineLevel="0" collapsed="false">
      <c r="B606" s="142" t="n">
        <v>48</v>
      </c>
      <c r="C606" s="152" t="n">
        <f aca="false">IF(C605+1=13,1,C605+1)</f>
        <v>4</v>
      </c>
      <c r="D606" s="141" t="str">
        <f aca="false">IF(H605=0,"",H605)</f>
        <v/>
      </c>
      <c r="E606" s="141" t="str">
        <f aca="false">IF(D606="","",D606*Vergleich!E$6/100/12)</f>
        <v/>
      </c>
      <c r="F606" s="141" t="str">
        <f aca="false">IF(D606="","",G606-E606)</f>
        <v/>
      </c>
      <c r="G606" s="141" t="str">
        <f aca="false">IF(D606="","",IF(D606&lt;G$27,D606+E606,G$27))</f>
        <v/>
      </c>
      <c r="H606" s="141" t="str">
        <f aca="false">IF(D606="","",D606-F606)</f>
        <v/>
      </c>
    </row>
    <row r="607" customFormat="false" ht="12.75" hidden="false" customHeight="false" outlineLevel="0" collapsed="false">
      <c r="B607" s="142" t="n">
        <v>48</v>
      </c>
      <c r="C607" s="152" t="n">
        <f aca="false">IF(C606+1=13,1,C606+1)</f>
        <v>5</v>
      </c>
      <c r="D607" s="141" t="str">
        <f aca="false">IF(H606=0,"",H606)</f>
        <v/>
      </c>
      <c r="E607" s="141" t="str">
        <f aca="false">IF(D607="","",D607*Vergleich!E$6/100/12)</f>
        <v/>
      </c>
      <c r="F607" s="141" t="str">
        <f aca="false">IF(D607="","",G607-E607)</f>
        <v/>
      </c>
      <c r="G607" s="141" t="str">
        <f aca="false">IF(D607="","",IF(D607&lt;G$27,D607+E607,G$27))</f>
        <v/>
      </c>
      <c r="H607" s="141" t="str">
        <f aca="false">IF(D607="","",D607-F607)</f>
        <v/>
      </c>
    </row>
    <row r="608" customFormat="false" ht="12.75" hidden="false" customHeight="false" outlineLevel="0" collapsed="false">
      <c r="B608" s="142" t="n">
        <v>48</v>
      </c>
      <c r="C608" s="152" t="n">
        <f aca="false">IF(C607+1=13,1,C607+1)</f>
        <v>6</v>
      </c>
      <c r="D608" s="141" t="str">
        <f aca="false">IF(H607=0,"",H607)</f>
        <v/>
      </c>
      <c r="E608" s="141" t="str">
        <f aca="false">IF(D608="","",D608*Vergleich!E$6/100/12)</f>
        <v/>
      </c>
      <c r="F608" s="141" t="str">
        <f aca="false">IF(D608="","",G608-E608)</f>
        <v/>
      </c>
      <c r="G608" s="141" t="str">
        <f aca="false">IF(D608="","",IF(D608&lt;G$27,D608+E608,G$27))</f>
        <v/>
      </c>
      <c r="H608" s="141" t="str">
        <f aca="false">IF(D608="","",D608-F608)</f>
        <v/>
      </c>
    </row>
    <row r="609" customFormat="false" ht="12.75" hidden="false" customHeight="false" outlineLevel="0" collapsed="false">
      <c r="B609" s="142" t="n">
        <v>48</v>
      </c>
      <c r="C609" s="152" t="n">
        <f aca="false">IF(C608+1=13,1,C608+1)</f>
        <v>7</v>
      </c>
      <c r="D609" s="141" t="str">
        <f aca="false">IF(H608=0,"",H608)</f>
        <v/>
      </c>
      <c r="E609" s="141" t="str">
        <f aca="false">IF(D609="","",D609*Vergleich!E$6/100/12)</f>
        <v/>
      </c>
      <c r="F609" s="141" t="str">
        <f aca="false">IF(D609="","",G609-E609)</f>
        <v/>
      </c>
      <c r="G609" s="141" t="str">
        <f aca="false">IF(D609="","",IF(D609&lt;G$27,D609+E609,G$27))</f>
        <v/>
      </c>
      <c r="H609" s="141" t="str">
        <f aca="false">IF(D609="","",D609-F609)</f>
        <v/>
      </c>
    </row>
    <row r="610" customFormat="false" ht="12.75" hidden="false" customHeight="false" outlineLevel="0" collapsed="false">
      <c r="B610" s="142" t="n">
        <v>48</v>
      </c>
      <c r="C610" s="152" t="n">
        <f aca="false">IF(C609+1=13,1,C609+1)</f>
        <v>8</v>
      </c>
      <c r="D610" s="141" t="str">
        <f aca="false">IF(H609=0,"",H609)</f>
        <v/>
      </c>
      <c r="E610" s="141" t="str">
        <f aca="false">IF(D610="","",D610*Vergleich!E$6/100/12)</f>
        <v/>
      </c>
      <c r="F610" s="141" t="str">
        <f aca="false">IF(D610="","",G610-E610)</f>
        <v/>
      </c>
      <c r="G610" s="141" t="str">
        <f aca="false">IF(D610="","",IF(D610&lt;G$27,D610+E610,G$27))</f>
        <v/>
      </c>
      <c r="H610" s="141" t="str">
        <f aca="false">IF(D610="","",D610-F610)</f>
        <v/>
      </c>
    </row>
    <row r="611" customFormat="false" ht="12.75" hidden="false" customHeight="false" outlineLevel="0" collapsed="false">
      <c r="B611" s="142" t="n">
        <v>48</v>
      </c>
      <c r="C611" s="152" t="n">
        <f aca="false">IF(C610+1=13,1,C610+1)</f>
        <v>9</v>
      </c>
      <c r="D611" s="141" t="str">
        <f aca="false">IF(H610=0,"",H610)</f>
        <v/>
      </c>
      <c r="E611" s="141" t="str">
        <f aca="false">IF(D611="","",D611*Vergleich!E$6/100/12)</f>
        <v/>
      </c>
      <c r="F611" s="141" t="str">
        <f aca="false">IF(D611="","",G611-E611)</f>
        <v/>
      </c>
      <c r="G611" s="141" t="str">
        <f aca="false">IF(D611="","",IF(D611&lt;G$27,D611+E611,G$27))</f>
        <v/>
      </c>
      <c r="H611" s="141" t="str">
        <f aca="false">IF(D611="","",D611-F611)</f>
        <v/>
      </c>
    </row>
    <row r="612" customFormat="false" ht="12.75" hidden="false" customHeight="false" outlineLevel="0" collapsed="false">
      <c r="B612" s="142" t="n">
        <v>48</v>
      </c>
      <c r="C612" s="152" t="n">
        <f aca="false">IF(C611+1=13,1,C611+1)</f>
        <v>10</v>
      </c>
      <c r="D612" s="141" t="str">
        <f aca="false">IF(H611=0,"",H611)</f>
        <v/>
      </c>
      <c r="E612" s="141" t="str">
        <f aca="false">IF(D612="","",D612*Vergleich!E$6/100/12)</f>
        <v/>
      </c>
      <c r="F612" s="141" t="str">
        <f aca="false">IF(D612="","",G612-E612)</f>
        <v/>
      </c>
      <c r="G612" s="141" t="str">
        <f aca="false">IF(D612="","",IF(D612&lt;G$27,D612+E612,G$27))</f>
        <v/>
      </c>
      <c r="H612" s="141" t="str">
        <f aca="false">IF(D612="","",D612-F612)</f>
        <v/>
      </c>
    </row>
    <row r="613" customFormat="false" ht="12.75" hidden="false" customHeight="false" outlineLevel="0" collapsed="false">
      <c r="B613" s="142" t="n">
        <v>48</v>
      </c>
      <c r="C613" s="152" t="n">
        <f aca="false">IF(C612+1=13,1,C612+1)</f>
        <v>11</v>
      </c>
      <c r="D613" s="141" t="str">
        <f aca="false">IF(H612=0,"",H612)</f>
        <v/>
      </c>
      <c r="E613" s="141" t="str">
        <f aca="false">IF(D613="","",D613*Vergleich!E$6/100/12)</f>
        <v/>
      </c>
      <c r="F613" s="141" t="str">
        <f aca="false">IF(D613="","",G613-E613)</f>
        <v/>
      </c>
      <c r="G613" s="141" t="str">
        <f aca="false">IF(D613="","",IF(D613&lt;G$27,D613+E613,G$27))</f>
        <v/>
      </c>
      <c r="H613" s="141" t="str">
        <f aca="false">IF(D613="","",D613-F613)</f>
        <v/>
      </c>
    </row>
    <row r="614" customFormat="false" ht="12.75" hidden="false" customHeight="false" outlineLevel="0" collapsed="false">
      <c r="B614" s="142" t="n">
        <v>48</v>
      </c>
      <c r="C614" s="152" t="n">
        <f aca="false">IF(C613+1=13,1,C613+1)</f>
        <v>12</v>
      </c>
      <c r="D614" s="141" t="str">
        <f aca="false">IF(H613=0,"",H613)</f>
        <v/>
      </c>
      <c r="E614" s="141" t="str">
        <f aca="false">IF(D614="","",D614*Vergleich!E$6/100/12)</f>
        <v/>
      </c>
      <c r="F614" s="141" t="str">
        <f aca="false">IF(D614="","",G614-E614)</f>
        <v/>
      </c>
      <c r="G614" s="141" t="str">
        <f aca="false">IF(D614="","",IF(D614&lt;G$27,D614+E614,G$27))</f>
        <v/>
      </c>
      <c r="H614" s="141" t="str">
        <f aca="false">IF(D614="","",D614-F614)</f>
        <v/>
      </c>
    </row>
    <row r="615" customFormat="false" ht="12.75" hidden="false" customHeight="false" outlineLevel="0" collapsed="false">
      <c r="B615" s="142" t="n">
        <v>49</v>
      </c>
      <c r="C615" s="152" t="n">
        <f aca="false">IF(C614+1=13,1,C614+1)</f>
        <v>1</v>
      </c>
      <c r="D615" s="141" t="str">
        <f aca="false">IF(H614=0,"",H614)</f>
        <v/>
      </c>
      <c r="E615" s="141" t="str">
        <f aca="false">IF(D615="","",D615*Vergleich!E$6/100/12)</f>
        <v/>
      </c>
      <c r="F615" s="141" t="str">
        <f aca="false">IF(D615="","",G615-E615)</f>
        <v/>
      </c>
      <c r="G615" s="141" t="str">
        <f aca="false">IF(D615="","",IF(D615&lt;G$27,D615+E615,G$27))</f>
        <v/>
      </c>
      <c r="H615" s="141" t="str">
        <f aca="false">IF(D615="","",D615-F615)</f>
        <v/>
      </c>
    </row>
    <row r="616" customFormat="false" ht="12.75" hidden="false" customHeight="false" outlineLevel="0" collapsed="false">
      <c r="B616" s="142" t="n">
        <v>49</v>
      </c>
      <c r="C616" s="152" t="n">
        <f aca="false">IF(C615+1=13,1,C615+1)</f>
        <v>2</v>
      </c>
      <c r="D616" s="141" t="str">
        <f aca="false">IF(H615=0,"",H615)</f>
        <v/>
      </c>
      <c r="E616" s="141" t="str">
        <f aca="false">IF(D616="","",D616*Vergleich!E$6/100/12)</f>
        <v/>
      </c>
      <c r="F616" s="141" t="str">
        <f aca="false">IF(D616="","",G616-E616)</f>
        <v/>
      </c>
      <c r="G616" s="141" t="str">
        <f aca="false">IF(D616="","",IF(D616&lt;G$27,D616+E616,G$27))</f>
        <v/>
      </c>
      <c r="H616" s="141" t="str">
        <f aca="false">IF(D616="","",D616-F616)</f>
        <v/>
      </c>
    </row>
    <row r="617" customFormat="false" ht="12.75" hidden="false" customHeight="false" outlineLevel="0" collapsed="false">
      <c r="B617" s="142" t="n">
        <v>49</v>
      </c>
      <c r="C617" s="152" t="n">
        <f aca="false">IF(C616+1=13,1,C616+1)</f>
        <v>3</v>
      </c>
      <c r="D617" s="141" t="str">
        <f aca="false">IF(H616=0,"",H616)</f>
        <v/>
      </c>
      <c r="E617" s="141" t="str">
        <f aca="false">IF(D617="","",D617*Vergleich!E$6/100/12)</f>
        <v/>
      </c>
      <c r="F617" s="141" t="str">
        <f aca="false">IF(D617="","",G617-E617)</f>
        <v/>
      </c>
      <c r="G617" s="141" t="str">
        <f aca="false">IF(D617="","",IF(D617&lt;G$27,D617+E617,G$27))</f>
        <v/>
      </c>
      <c r="H617" s="141" t="str">
        <f aca="false">IF(D617="","",D617-F617)</f>
        <v/>
      </c>
    </row>
    <row r="618" customFormat="false" ht="12.75" hidden="false" customHeight="false" outlineLevel="0" collapsed="false">
      <c r="B618" s="142" t="n">
        <v>49</v>
      </c>
      <c r="C618" s="152" t="n">
        <f aca="false">IF(C617+1=13,1,C617+1)</f>
        <v>4</v>
      </c>
      <c r="D618" s="141" t="str">
        <f aca="false">IF(H617=0,"",H617)</f>
        <v/>
      </c>
      <c r="E618" s="141" t="str">
        <f aca="false">IF(D618="","",D618*Vergleich!E$6/100/12)</f>
        <v/>
      </c>
      <c r="F618" s="141" t="str">
        <f aca="false">IF(D618="","",G618-E618)</f>
        <v/>
      </c>
      <c r="G618" s="141" t="str">
        <f aca="false">IF(D618="","",IF(D618&lt;G$27,D618+E618,G$27))</f>
        <v/>
      </c>
      <c r="H618" s="141" t="str">
        <f aca="false">IF(D618="","",D618-F618)</f>
        <v/>
      </c>
    </row>
    <row r="619" customFormat="false" ht="12.75" hidden="false" customHeight="false" outlineLevel="0" collapsed="false">
      <c r="B619" s="142" t="n">
        <v>49</v>
      </c>
      <c r="C619" s="152" t="n">
        <f aca="false">IF(C618+1=13,1,C618+1)</f>
        <v>5</v>
      </c>
      <c r="D619" s="141" t="str">
        <f aca="false">IF(H618=0,"",H618)</f>
        <v/>
      </c>
      <c r="E619" s="141" t="str">
        <f aca="false">IF(D619="","",D619*Vergleich!E$6/100/12)</f>
        <v/>
      </c>
      <c r="F619" s="141" t="str">
        <f aca="false">IF(D619="","",G619-E619)</f>
        <v/>
      </c>
      <c r="G619" s="141" t="str">
        <f aca="false">IF(D619="","",IF(D619&lt;G$27,D619+E619,G$27))</f>
        <v/>
      </c>
      <c r="H619" s="141" t="str">
        <f aca="false">IF(D619="","",D619-F619)</f>
        <v/>
      </c>
    </row>
    <row r="620" customFormat="false" ht="12.75" hidden="false" customHeight="false" outlineLevel="0" collapsed="false">
      <c r="B620" s="142" t="n">
        <v>49</v>
      </c>
      <c r="C620" s="152" t="n">
        <f aca="false">IF(C619+1=13,1,C619+1)</f>
        <v>6</v>
      </c>
      <c r="D620" s="141" t="str">
        <f aca="false">IF(H619=0,"",H619)</f>
        <v/>
      </c>
      <c r="E620" s="141" t="str">
        <f aca="false">IF(D620="","",D620*Vergleich!E$6/100/12)</f>
        <v/>
      </c>
      <c r="F620" s="141" t="str">
        <f aca="false">IF(D620="","",G620-E620)</f>
        <v/>
      </c>
      <c r="G620" s="141" t="str">
        <f aca="false">IF(D620="","",IF(D620&lt;G$27,D620+E620,G$27))</f>
        <v/>
      </c>
      <c r="H620" s="141" t="str">
        <f aca="false">IF(D620="","",D620-F620)</f>
        <v/>
      </c>
    </row>
    <row r="621" customFormat="false" ht="12.75" hidden="false" customHeight="false" outlineLevel="0" collapsed="false">
      <c r="B621" s="142" t="n">
        <v>49</v>
      </c>
      <c r="C621" s="152" t="n">
        <f aca="false">IF(C620+1=13,1,C620+1)</f>
        <v>7</v>
      </c>
      <c r="D621" s="141" t="str">
        <f aca="false">IF(H620=0,"",H620)</f>
        <v/>
      </c>
      <c r="E621" s="141" t="str">
        <f aca="false">IF(D621="","",D621*Vergleich!E$6/100/12)</f>
        <v/>
      </c>
      <c r="F621" s="141" t="str">
        <f aca="false">IF(D621="","",G621-E621)</f>
        <v/>
      </c>
      <c r="G621" s="141" t="str">
        <f aca="false">IF(D621="","",IF(D621&lt;G$27,D621+E621,G$27))</f>
        <v/>
      </c>
      <c r="H621" s="141" t="str">
        <f aca="false">IF(D621="","",D621-F621)</f>
        <v/>
      </c>
    </row>
    <row r="622" customFormat="false" ht="12.75" hidden="false" customHeight="false" outlineLevel="0" collapsed="false">
      <c r="B622" s="142" t="n">
        <v>49</v>
      </c>
      <c r="C622" s="152" t="n">
        <f aca="false">IF(C621+1=13,1,C621+1)</f>
        <v>8</v>
      </c>
      <c r="D622" s="141" t="str">
        <f aca="false">IF(H621=0,"",H621)</f>
        <v/>
      </c>
      <c r="E622" s="141" t="str">
        <f aca="false">IF(D622="","",D622*Vergleich!E$6/100/12)</f>
        <v/>
      </c>
      <c r="F622" s="141" t="str">
        <f aca="false">IF(D622="","",G622-E622)</f>
        <v/>
      </c>
      <c r="G622" s="141" t="str">
        <f aca="false">IF(D622="","",IF(D622&lt;G$27,D622+E622,G$27))</f>
        <v/>
      </c>
      <c r="H622" s="141" t="str">
        <f aca="false">IF(D622="","",D622-F622)</f>
        <v/>
      </c>
    </row>
    <row r="623" customFormat="false" ht="12.75" hidden="false" customHeight="false" outlineLevel="0" collapsed="false">
      <c r="B623" s="142" t="n">
        <v>49</v>
      </c>
      <c r="C623" s="152" t="n">
        <f aca="false">IF(C622+1=13,1,C622+1)</f>
        <v>9</v>
      </c>
      <c r="D623" s="141" t="str">
        <f aca="false">IF(H622=0,"",H622)</f>
        <v/>
      </c>
      <c r="E623" s="141" t="str">
        <f aca="false">IF(D623="","",D623*Vergleich!E$6/100/12)</f>
        <v/>
      </c>
      <c r="F623" s="141" t="str">
        <f aca="false">IF(D623="","",G623-E623)</f>
        <v/>
      </c>
      <c r="G623" s="141" t="str">
        <f aca="false">IF(D623="","",IF(D623&lt;G$27,D623+E623,G$27))</f>
        <v/>
      </c>
      <c r="H623" s="141" t="str">
        <f aca="false">IF(D623="","",D623-F623)</f>
        <v/>
      </c>
    </row>
    <row r="624" customFormat="false" ht="12.75" hidden="false" customHeight="false" outlineLevel="0" collapsed="false">
      <c r="B624" s="142" t="n">
        <v>49</v>
      </c>
      <c r="C624" s="152" t="n">
        <f aca="false">IF(C623+1=13,1,C623+1)</f>
        <v>10</v>
      </c>
      <c r="D624" s="141" t="str">
        <f aca="false">IF(H623=0,"",H623)</f>
        <v/>
      </c>
      <c r="E624" s="141" t="str">
        <f aca="false">IF(D624="","",D624*Vergleich!E$6/100/12)</f>
        <v/>
      </c>
      <c r="F624" s="141" t="str">
        <f aca="false">IF(D624="","",G624-E624)</f>
        <v/>
      </c>
      <c r="G624" s="141" t="str">
        <f aca="false">IF(D624="","",IF(D624&lt;G$27,D624+E624,G$27))</f>
        <v/>
      </c>
      <c r="H624" s="141" t="str">
        <f aca="false">IF(D624="","",D624-F624)</f>
        <v/>
      </c>
    </row>
    <row r="625" customFormat="false" ht="12.75" hidden="false" customHeight="false" outlineLevel="0" collapsed="false">
      <c r="B625" s="142" t="n">
        <v>49</v>
      </c>
      <c r="C625" s="152" t="n">
        <f aca="false">IF(C624+1=13,1,C624+1)</f>
        <v>11</v>
      </c>
      <c r="D625" s="141" t="str">
        <f aca="false">IF(H624=0,"",H624)</f>
        <v/>
      </c>
      <c r="E625" s="141" t="str">
        <f aca="false">IF(D625="","",D625*Vergleich!E$6/100/12)</f>
        <v/>
      </c>
      <c r="F625" s="141" t="str">
        <f aca="false">IF(D625="","",G625-E625)</f>
        <v/>
      </c>
      <c r="G625" s="141" t="str">
        <f aca="false">IF(D625="","",IF(D625&lt;G$27,D625+E625,G$27))</f>
        <v/>
      </c>
      <c r="H625" s="141" t="str">
        <f aca="false">IF(D625="","",D625-F625)</f>
        <v/>
      </c>
    </row>
    <row r="626" customFormat="false" ht="12.75" hidden="false" customHeight="false" outlineLevel="0" collapsed="false">
      <c r="B626" s="142" t="n">
        <v>49</v>
      </c>
      <c r="C626" s="152" t="n">
        <f aca="false">IF(C625+1=13,1,C625+1)</f>
        <v>12</v>
      </c>
      <c r="D626" s="141" t="str">
        <f aca="false">IF(H625=0,"",H625)</f>
        <v/>
      </c>
      <c r="E626" s="141" t="str">
        <f aca="false">IF(D626="","",D626*Vergleich!E$6/100/12)</f>
        <v/>
      </c>
      <c r="F626" s="141" t="str">
        <f aca="false">IF(D626="","",G626-E626)</f>
        <v/>
      </c>
      <c r="G626" s="141" t="str">
        <f aca="false">IF(D626="","",IF(D626&lt;G$27,D626+E626,G$27))</f>
        <v/>
      </c>
      <c r="H626" s="141" t="str">
        <f aca="false">IF(D626="","",D626-F626)</f>
        <v/>
      </c>
    </row>
    <row r="627" customFormat="false" ht="12.75" hidden="false" customHeight="false" outlineLevel="0" collapsed="false">
      <c r="C627" s="152"/>
    </row>
    <row r="628" customFormat="false" ht="12.75" hidden="false" customHeight="false" outlineLevel="0" collapsed="false">
      <c r="C628" s="152"/>
    </row>
    <row r="629" customFormat="false" ht="12.75" hidden="false" customHeight="false" outlineLevel="0" collapsed="false">
      <c r="C629" s="152"/>
    </row>
    <row r="630" customFormat="false" ht="12.75" hidden="false" customHeight="false" outlineLevel="0" collapsed="false">
      <c r="C630" s="152"/>
    </row>
    <row r="631" customFormat="false" ht="12.75" hidden="false" customHeight="false" outlineLevel="0" collapsed="false">
      <c r="C631" s="152"/>
    </row>
    <row r="632" customFormat="false" ht="12.75" hidden="false" customHeight="false" outlineLevel="0" collapsed="false">
      <c r="C632" s="152"/>
    </row>
    <row r="633" customFormat="false" ht="12.75" hidden="false" customHeight="false" outlineLevel="0" collapsed="false">
      <c r="C633" s="152"/>
    </row>
    <row r="634" customFormat="false" ht="12.75" hidden="false" customHeight="false" outlineLevel="0" collapsed="false">
      <c r="C634" s="152"/>
    </row>
    <row r="635" customFormat="false" ht="12.75" hidden="false" customHeight="false" outlineLevel="0" collapsed="false">
      <c r="C635" s="152"/>
    </row>
    <row r="636" customFormat="false" ht="12.75" hidden="false" customHeight="false" outlineLevel="0" collapsed="false">
      <c r="C636" s="152"/>
    </row>
    <row r="637" customFormat="false" ht="12.75" hidden="false" customHeight="false" outlineLevel="0" collapsed="false">
      <c r="C637" s="152"/>
    </row>
    <row r="638" customFormat="false" ht="12.75" hidden="false" customHeight="false" outlineLevel="0" collapsed="false">
      <c r="C638" s="152"/>
    </row>
    <row r="639" customFormat="false" ht="12.75" hidden="false" customHeight="false" outlineLevel="0" collapsed="false">
      <c r="C639" s="152"/>
    </row>
    <row r="640" customFormat="false" ht="12.75" hidden="false" customHeight="false" outlineLevel="0" collapsed="false">
      <c r="C640" s="152"/>
    </row>
    <row r="641" customFormat="false" ht="12.75" hidden="false" customHeight="false" outlineLevel="0" collapsed="false">
      <c r="C641" s="152"/>
    </row>
    <row r="642" customFormat="false" ht="12.75" hidden="false" customHeight="false" outlineLevel="0" collapsed="false">
      <c r="C642" s="152"/>
    </row>
    <row r="643" customFormat="false" ht="12.75" hidden="false" customHeight="false" outlineLevel="0" collapsed="false">
      <c r="C643" s="152"/>
    </row>
    <row r="644" customFormat="false" ht="12.75" hidden="false" customHeight="false" outlineLevel="0" collapsed="false">
      <c r="C644" s="152"/>
    </row>
    <row r="645" customFormat="false" ht="12.75" hidden="false" customHeight="false" outlineLevel="0" collapsed="false">
      <c r="C645" s="152"/>
    </row>
    <row r="646" customFormat="false" ht="12.75" hidden="false" customHeight="false" outlineLevel="0" collapsed="false">
      <c r="C646" s="152"/>
    </row>
    <row r="647" customFormat="false" ht="12.75" hidden="false" customHeight="false" outlineLevel="0" collapsed="false">
      <c r="C647" s="152"/>
    </row>
    <row r="648" customFormat="false" ht="12.75" hidden="false" customHeight="false" outlineLevel="0" collapsed="false">
      <c r="C648" s="152"/>
    </row>
    <row r="649" customFormat="false" ht="12.75" hidden="false" customHeight="false" outlineLevel="0" collapsed="false">
      <c r="C649" s="152"/>
    </row>
    <row r="650" customFormat="false" ht="12.75" hidden="false" customHeight="false" outlineLevel="0" collapsed="false">
      <c r="C650" s="152"/>
    </row>
    <row r="651" customFormat="false" ht="12.75" hidden="false" customHeight="false" outlineLevel="0" collapsed="false">
      <c r="C651" s="152"/>
    </row>
    <row r="652" customFormat="false" ht="12.75" hidden="false" customHeight="false" outlineLevel="0" collapsed="false">
      <c r="C652" s="152"/>
    </row>
    <row r="653" customFormat="false" ht="12.75" hidden="false" customHeight="false" outlineLevel="0" collapsed="false">
      <c r="C653" s="152"/>
    </row>
    <row r="654" customFormat="false" ht="12.75" hidden="false" customHeight="false" outlineLevel="0" collapsed="false">
      <c r="C654" s="152"/>
    </row>
    <row r="655" customFormat="false" ht="12.75" hidden="false" customHeight="false" outlineLevel="0" collapsed="false">
      <c r="C655" s="152"/>
    </row>
    <row r="656" customFormat="false" ht="12.75" hidden="false" customHeight="false" outlineLevel="0" collapsed="false">
      <c r="C656" s="152"/>
    </row>
    <row r="657" customFormat="false" ht="12.75" hidden="false" customHeight="false" outlineLevel="0" collapsed="false">
      <c r="C657" s="152"/>
    </row>
    <row r="658" customFormat="false" ht="12.75" hidden="false" customHeight="false" outlineLevel="0" collapsed="false">
      <c r="C658" s="152"/>
    </row>
    <row r="659" customFormat="false" ht="12.75" hidden="false" customHeight="false" outlineLevel="0" collapsed="false">
      <c r="C659" s="152"/>
    </row>
    <row r="660" customFormat="false" ht="12.75" hidden="false" customHeight="false" outlineLevel="0" collapsed="false">
      <c r="C660" s="152"/>
    </row>
    <row r="661" customFormat="false" ht="12.75" hidden="false" customHeight="false" outlineLevel="0" collapsed="false">
      <c r="C661" s="152"/>
    </row>
    <row r="662" customFormat="false" ht="12.75" hidden="false" customHeight="false" outlineLevel="0" collapsed="false">
      <c r="C662" s="152"/>
    </row>
    <row r="663" customFormat="false" ht="12.75" hidden="false" customHeight="false" outlineLevel="0" collapsed="false">
      <c r="C663" s="152"/>
    </row>
    <row r="664" customFormat="false" ht="12.75" hidden="false" customHeight="false" outlineLevel="0" collapsed="false">
      <c r="C664" s="152"/>
    </row>
    <row r="665" customFormat="false" ht="12.75" hidden="false" customHeight="false" outlineLevel="0" collapsed="false">
      <c r="C665" s="152"/>
    </row>
    <row r="666" customFormat="false" ht="12.75" hidden="false" customHeight="false" outlineLevel="0" collapsed="false">
      <c r="C666" s="152"/>
    </row>
    <row r="667" customFormat="false" ht="12.75" hidden="false" customHeight="false" outlineLevel="0" collapsed="false">
      <c r="C667" s="152"/>
    </row>
    <row r="668" customFormat="false" ht="12.75" hidden="false" customHeight="false" outlineLevel="0" collapsed="false">
      <c r="C668" s="152"/>
    </row>
    <row r="669" customFormat="false" ht="12.75" hidden="false" customHeight="false" outlineLevel="0" collapsed="false">
      <c r="C669" s="152"/>
    </row>
    <row r="670" customFormat="false" ht="12.75" hidden="false" customHeight="false" outlineLevel="0" collapsed="false">
      <c r="C670" s="152"/>
    </row>
    <row r="671" customFormat="false" ht="12.75" hidden="false" customHeight="false" outlineLevel="0" collapsed="false">
      <c r="C671" s="152"/>
    </row>
    <row r="672" customFormat="false" ht="12.75" hidden="false" customHeight="false" outlineLevel="0" collapsed="false">
      <c r="C672" s="152"/>
    </row>
    <row r="673" customFormat="false" ht="12.75" hidden="false" customHeight="false" outlineLevel="0" collapsed="false">
      <c r="C673" s="152"/>
    </row>
    <row r="674" customFormat="false" ht="12.75" hidden="false" customHeight="false" outlineLevel="0" collapsed="false">
      <c r="C674" s="152"/>
    </row>
    <row r="675" customFormat="false" ht="12.75" hidden="false" customHeight="false" outlineLevel="0" collapsed="false">
      <c r="C675" s="152"/>
    </row>
    <row r="676" customFormat="false" ht="12.75" hidden="false" customHeight="false" outlineLevel="0" collapsed="false">
      <c r="C676" s="152"/>
    </row>
    <row r="677" customFormat="false" ht="12.75" hidden="false" customHeight="false" outlineLevel="0" collapsed="false">
      <c r="C677" s="152"/>
    </row>
    <row r="678" customFormat="false" ht="12.75" hidden="false" customHeight="false" outlineLevel="0" collapsed="false">
      <c r="C678" s="152"/>
    </row>
    <row r="679" customFormat="false" ht="12.75" hidden="false" customHeight="false" outlineLevel="0" collapsed="false">
      <c r="C679" s="152"/>
    </row>
    <row r="680" customFormat="false" ht="12.75" hidden="false" customHeight="false" outlineLevel="0" collapsed="false">
      <c r="C680" s="152"/>
    </row>
    <row r="681" customFormat="false" ht="12.75" hidden="false" customHeight="false" outlineLevel="0" collapsed="false">
      <c r="C681" s="152"/>
    </row>
    <row r="682" customFormat="false" ht="12.75" hidden="false" customHeight="false" outlineLevel="0" collapsed="false">
      <c r="C682" s="152"/>
    </row>
    <row r="683" customFormat="false" ht="12.75" hidden="false" customHeight="false" outlineLevel="0" collapsed="false">
      <c r="C683" s="152"/>
    </row>
    <row r="684" customFormat="false" ht="12.75" hidden="false" customHeight="false" outlineLevel="0" collapsed="false">
      <c r="C684" s="152"/>
    </row>
    <row r="685" customFormat="false" ht="12.75" hidden="false" customHeight="false" outlineLevel="0" collapsed="false">
      <c r="C685" s="152"/>
    </row>
    <row r="686" customFormat="false" ht="12.75" hidden="false" customHeight="false" outlineLevel="0" collapsed="false">
      <c r="C686" s="152"/>
    </row>
    <row r="687" customFormat="false" ht="12.75" hidden="false" customHeight="false" outlineLevel="0" collapsed="false">
      <c r="C687" s="152"/>
    </row>
    <row r="688" customFormat="false" ht="12.75" hidden="false" customHeight="false" outlineLevel="0" collapsed="false">
      <c r="C688" s="152"/>
    </row>
    <row r="689" customFormat="false" ht="12.75" hidden="false" customHeight="false" outlineLevel="0" collapsed="false">
      <c r="C689" s="152"/>
    </row>
    <row r="690" customFormat="false" ht="12.75" hidden="false" customHeight="false" outlineLevel="0" collapsed="false">
      <c r="C690" s="152"/>
    </row>
    <row r="691" customFormat="false" ht="12.75" hidden="false" customHeight="false" outlineLevel="0" collapsed="false">
      <c r="C691" s="152"/>
    </row>
    <row r="692" customFormat="false" ht="12.75" hidden="false" customHeight="false" outlineLevel="0" collapsed="false">
      <c r="C692" s="152"/>
    </row>
    <row r="693" customFormat="false" ht="12.75" hidden="false" customHeight="false" outlineLevel="0" collapsed="false">
      <c r="C693" s="152"/>
    </row>
    <row r="694" customFormat="false" ht="12.75" hidden="false" customHeight="false" outlineLevel="0" collapsed="false">
      <c r="C694" s="152"/>
    </row>
    <row r="695" customFormat="false" ht="12.75" hidden="false" customHeight="false" outlineLevel="0" collapsed="false">
      <c r="C695" s="152"/>
    </row>
    <row r="696" customFormat="false" ht="12.75" hidden="false" customHeight="false" outlineLevel="0" collapsed="false">
      <c r="C696" s="152"/>
    </row>
    <row r="697" customFormat="false" ht="12.75" hidden="false" customHeight="false" outlineLevel="0" collapsed="false">
      <c r="C697" s="152"/>
    </row>
    <row r="698" customFormat="false" ht="12.75" hidden="false" customHeight="false" outlineLevel="0" collapsed="false">
      <c r="C698" s="152"/>
    </row>
    <row r="699" customFormat="false" ht="12.75" hidden="false" customHeight="false" outlineLevel="0" collapsed="false">
      <c r="C699" s="152"/>
    </row>
    <row r="700" customFormat="false" ht="12.75" hidden="false" customHeight="false" outlineLevel="0" collapsed="false">
      <c r="C700" s="152"/>
    </row>
    <row r="701" customFormat="false" ht="12.75" hidden="false" customHeight="false" outlineLevel="0" collapsed="false">
      <c r="C701" s="152"/>
    </row>
    <row r="702" customFormat="false" ht="12.75" hidden="false" customHeight="false" outlineLevel="0" collapsed="false">
      <c r="C702" s="152"/>
    </row>
    <row r="703" customFormat="false" ht="12.75" hidden="false" customHeight="false" outlineLevel="0" collapsed="false">
      <c r="C703" s="152"/>
    </row>
    <row r="704" customFormat="false" ht="12.75" hidden="false" customHeight="false" outlineLevel="0" collapsed="false">
      <c r="C704" s="152"/>
    </row>
    <row r="705" customFormat="false" ht="12.75" hidden="false" customHeight="false" outlineLevel="0" collapsed="false">
      <c r="C705" s="152"/>
    </row>
    <row r="706" customFormat="false" ht="12.75" hidden="false" customHeight="false" outlineLevel="0" collapsed="false">
      <c r="C706" s="152"/>
    </row>
    <row r="707" customFormat="false" ht="12.75" hidden="false" customHeight="false" outlineLevel="0" collapsed="false">
      <c r="C707" s="152"/>
    </row>
    <row r="708" customFormat="false" ht="12.75" hidden="false" customHeight="false" outlineLevel="0" collapsed="false">
      <c r="C708" s="152"/>
    </row>
    <row r="709" customFormat="false" ht="12.75" hidden="false" customHeight="false" outlineLevel="0" collapsed="false">
      <c r="C709" s="152"/>
    </row>
    <row r="710" customFormat="false" ht="12.75" hidden="false" customHeight="false" outlineLevel="0" collapsed="false">
      <c r="C710" s="152"/>
    </row>
    <row r="711" customFormat="false" ht="12.75" hidden="false" customHeight="false" outlineLevel="0" collapsed="false">
      <c r="C711" s="152"/>
    </row>
    <row r="712" customFormat="false" ht="12.75" hidden="false" customHeight="false" outlineLevel="0" collapsed="false">
      <c r="C712" s="152"/>
    </row>
    <row r="713" customFormat="false" ht="12.75" hidden="false" customHeight="false" outlineLevel="0" collapsed="false">
      <c r="C713" s="152"/>
    </row>
    <row r="714" customFormat="false" ht="12.75" hidden="false" customHeight="false" outlineLevel="0" collapsed="false">
      <c r="C714" s="152"/>
    </row>
    <row r="715" customFormat="false" ht="12.75" hidden="false" customHeight="false" outlineLevel="0" collapsed="false">
      <c r="C715" s="152"/>
    </row>
    <row r="716" customFormat="false" ht="12.75" hidden="false" customHeight="false" outlineLevel="0" collapsed="false">
      <c r="C716" s="152"/>
    </row>
    <row r="717" customFormat="false" ht="12.75" hidden="false" customHeight="false" outlineLevel="0" collapsed="false">
      <c r="C717" s="152"/>
    </row>
    <row r="718" customFormat="false" ht="12.75" hidden="false" customHeight="false" outlineLevel="0" collapsed="false">
      <c r="C718" s="152"/>
    </row>
    <row r="719" customFormat="false" ht="12.75" hidden="false" customHeight="false" outlineLevel="0" collapsed="false">
      <c r="C719" s="152"/>
    </row>
    <row r="720" customFormat="false" ht="12.75" hidden="false" customHeight="false" outlineLevel="0" collapsed="false">
      <c r="C720" s="152"/>
    </row>
    <row r="721" customFormat="false" ht="12.75" hidden="false" customHeight="false" outlineLevel="0" collapsed="false">
      <c r="C721" s="152"/>
    </row>
    <row r="722" customFormat="false" ht="12.75" hidden="false" customHeight="false" outlineLevel="0" collapsed="false">
      <c r="C722" s="152"/>
    </row>
    <row r="723" customFormat="false" ht="12.75" hidden="false" customHeight="false" outlineLevel="0" collapsed="false">
      <c r="C723" s="152"/>
    </row>
    <row r="724" customFormat="false" ht="12.75" hidden="false" customHeight="false" outlineLevel="0" collapsed="false">
      <c r="C724" s="152"/>
    </row>
    <row r="725" customFormat="false" ht="12.75" hidden="false" customHeight="false" outlineLevel="0" collapsed="false">
      <c r="C725" s="152"/>
    </row>
    <row r="726" customFormat="false" ht="12.75" hidden="false" customHeight="false" outlineLevel="0" collapsed="false">
      <c r="C726" s="152"/>
    </row>
    <row r="727" customFormat="false" ht="12.75" hidden="false" customHeight="false" outlineLevel="0" collapsed="false">
      <c r="C727" s="152"/>
    </row>
    <row r="728" customFormat="false" ht="12.75" hidden="false" customHeight="false" outlineLevel="0" collapsed="false">
      <c r="C728" s="152"/>
    </row>
    <row r="729" customFormat="false" ht="12.75" hidden="false" customHeight="false" outlineLevel="0" collapsed="false">
      <c r="C729" s="152"/>
    </row>
    <row r="730" customFormat="false" ht="12.75" hidden="false" customHeight="false" outlineLevel="0" collapsed="false">
      <c r="C730" s="152"/>
    </row>
    <row r="731" customFormat="false" ht="12.75" hidden="false" customHeight="false" outlineLevel="0" collapsed="false">
      <c r="C731" s="152"/>
    </row>
    <row r="732" customFormat="false" ht="12.75" hidden="false" customHeight="false" outlineLevel="0" collapsed="false">
      <c r="C732" s="152"/>
    </row>
    <row r="733" customFormat="false" ht="12.75" hidden="false" customHeight="false" outlineLevel="0" collapsed="false">
      <c r="C733" s="152"/>
    </row>
    <row r="734" customFormat="false" ht="12.75" hidden="false" customHeight="false" outlineLevel="0" collapsed="false">
      <c r="C734" s="152"/>
    </row>
    <row r="735" customFormat="false" ht="12.75" hidden="false" customHeight="false" outlineLevel="0" collapsed="false">
      <c r="C735" s="152"/>
    </row>
    <row r="736" customFormat="false" ht="12.75" hidden="false" customHeight="false" outlineLevel="0" collapsed="false">
      <c r="C736" s="152"/>
    </row>
    <row r="737" customFormat="false" ht="12.75" hidden="false" customHeight="false" outlineLevel="0" collapsed="false">
      <c r="C737" s="152"/>
    </row>
    <row r="738" customFormat="false" ht="12.75" hidden="false" customHeight="false" outlineLevel="0" collapsed="false">
      <c r="C738" s="152"/>
    </row>
    <row r="739" customFormat="false" ht="12.75" hidden="false" customHeight="false" outlineLevel="0" collapsed="false">
      <c r="C739" s="152"/>
    </row>
    <row r="740" customFormat="false" ht="12.75" hidden="false" customHeight="false" outlineLevel="0" collapsed="false">
      <c r="C740" s="152"/>
    </row>
    <row r="741" customFormat="false" ht="12.75" hidden="false" customHeight="false" outlineLevel="0" collapsed="false">
      <c r="C741" s="152"/>
    </row>
    <row r="742" customFormat="false" ht="12.75" hidden="false" customHeight="false" outlineLevel="0" collapsed="false">
      <c r="C742" s="152"/>
    </row>
    <row r="743" customFormat="false" ht="12.75" hidden="false" customHeight="false" outlineLevel="0" collapsed="false">
      <c r="C743" s="152"/>
    </row>
    <row r="744" customFormat="false" ht="12.75" hidden="false" customHeight="false" outlineLevel="0" collapsed="false">
      <c r="C744" s="152"/>
    </row>
    <row r="745" customFormat="false" ht="12.75" hidden="false" customHeight="false" outlineLevel="0" collapsed="false">
      <c r="C745" s="152"/>
    </row>
    <row r="746" customFormat="false" ht="12.75" hidden="false" customHeight="false" outlineLevel="0" collapsed="false">
      <c r="C746" s="152"/>
    </row>
    <row r="747" customFormat="false" ht="12.75" hidden="false" customHeight="false" outlineLevel="0" collapsed="false">
      <c r="C747" s="152"/>
    </row>
    <row r="748" customFormat="false" ht="12.75" hidden="false" customHeight="false" outlineLevel="0" collapsed="false">
      <c r="C748" s="152"/>
    </row>
    <row r="749" customFormat="false" ht="12.75" hidden="false" customHeight="false" outlineLevel="0" collapsed="false">
      <c r="C749" s="152"/>
    </row>
    <row r="750" customFormat="false" ht="12.75" hidden="false" customHeight="false" outlineLevel="0" collapsed="false">
      <c r="C750" s="152"/>
    </row>
    <row r="751" customFormat="false" ht="12.75" hidden="false" customHeight="false" outlineLevel="0" collapsed="false">
      <c r="C751" s="152"/>
    </row>
    <row r="752" customFormat="false" ht="12.75" hidden="false" customHeight="false" outlineLevel="0" collapsed="false">
      <c r="C752" s="152"/>
    </row>
    <row r="753" customFormat="false" ht="12.75" hidden="false" customHeight="false" outlineLevel="0" collapsed="false">
      <c r="C753" s="152"/>
    </row>
    <row r="754" customFormat="false" ht="12.75" hidden="false" customHeight="false" outlineLevel="0" collapsed="false">
      <c r="C754" s="152"/>
    </row>
    <row r="755" customFormat="false" ht="12.75" hidden="false" customHeight="false" outlineLevel="0" collapsed="false">
      <c r="C755" s="152"/>
    </row>
    <row r="756" customFormat="false" ht="12.75" hidden="false" customHeight="false" outlineLevel="0" collapsed="false">
      <c r="C756" s="152"/>
    </row>
    <row r="757" customFormat="false" ht="12.75" hidden="false" customHeight="false" outlineLevel="0" collapsed="false">
      <c r="C757" s="152"/>
    </row>
    <row r="758" customFormat="false" ht="12.75" hidden="false" customHeight="false" outlineLevel="0" collapsed="false">
      <c r="C758" s="152"/>
    </row>
    <row r="759" customFormat="false" ht="12.75" hidden="false" customHeight="false" outlineLevel="0" collapsed="false">
      <c r="C759" s="152"/>
    </row>
    <row r="760" customFormat="false" ht="12.75" hidden="false" customHeight="false" outlineLevel="0" collapsed="false">
      <c r="C760" s="152"/>
    </row>
    <row r="761" customFormat="false" ht="12.75" hidden="false" customHeight="false" outlineLevel="0" collapsed="false">
      <c r="C761" s="152"/>
    </row>
    <row r="762" customFormat="false" ht="12.75" hidden="false" customHeight="false" outlineLevel="0" collapsed="false">
      <c r="C762" s="152"/>
    </row>
    <row r="763" customFormat="false" ht="12.75" hidden="false" customHeight="false" outlineLevel="0" collapsed="false">
      <c r="C763" s="152"/>
    </row>
    <row r="764" customFormat="false" ht="12.75" hidden="false" customHeight="false" outlineLevel="0" collapsed="false">
      <c r="C764" s="152"/>
    </row>
    <row r="765" customFormat="false" ht="12.75" hidden="false" customHeight="false" outlineLevel="0" collapsed="false">
      <c r="C765" s="152"/>
    </row>
    <row r="766" customFormat="false" ht="12.75" hidden="false" customHeight="false" outlineLevel="0" collapsed="false">
      <c r="C766" s="152"/>
    </row>
    <row r="767" customFormat="false" ht="12.75" hidden="false" customHeight="false" outlineLevel="0" collapsed="false">
      <c r="C767" s="152"/>
    </row>
    <row r="768" customFormat="false" ht="12.75" hidden="false" customHeight="false" outlineLevel="0" collapsed="false">
      <c r="C768" s="152"/>
    </row>
    <row r="769" customFormat="false" ht="12.75" hidden="false" customHeight="false" outlineLevel="0" collapsed="false">
      <c r="C769" s="152"/>
    </row>
    <row r="770" customFormat="false" ht="12.75" hidden="false" customHeight="false" outlineLevel="0" collapsed="false">
      <c r="C770" s="152"/>
    </row>
    <row r="771" customFormat="false" ht="12.75" hidden="false" customHeight="false" outlineLevel="0" collapsed="false">
      <c r="C771" s="152"/>
    </row>
    <row r="772" customFormat="false" ht="12.75" hidden="false" customHeight="false" outlineLevel="0" collapsed="false">
      <c r="C772" s="152"/>
    </row>
    <row r="773" customFormat="false" ht="12.75" hidden="false" customHeight="false" outlineLevel="0" collapsed="false">
      <c r="C773" s="152"/>
    </row>
    <row r="774" customFormat="false" ht="12.75" hidden="false" customHeight="false" outlineLevel="0" collapsed="false">
      <c r="C774" s="152"/>
    </row>
    <row r="775" customFormat="false" ht="12.75" hidden="false" customHeight="false" outlineLevel="0" collapsed="false">
      <c r="C775" s="152"/>
    </row>
    <row r="776" customFormat="false" ht="12.75" hidden="false" customHeight="false" outlineLevel="0" collapsed="false">
      <c r="C776" s="152"/>
    </row>
    <row r="777" customFormat="false" ht="12.75" hidden="false" customHeight="false" outlineLevel="0" collapsed="false">
      <c r="C777" s="152"/>
    </row>
    <row r="778" customFormat="false" ht="12.75" hidden="false" customHeight="false" outlineLevel="0" collapsed="false">
      <c r="C778" s="152"/>
    </row>
    <row r="779" customFormat="false" ht="12.75" hidden="false" customHeight="false" outlineLevel="0" collapsed="false">
      <c r="C779" s="152"/>
    </row>
    <row r="780" customFormat="false" ht="12.75" hidden="false" customHeight="false" outlineLevel="0" collapsed="false">
      <c r="C780" s="152"/>
    </row>
    <row r="781" customFormat="false" ht="12.75" hidden="false" customHeight="false" outlineLevel="0" collapsed="false">
      <c r="C781" s="152"/>
    </row>
    <row r="782" customFormat="false" ht="12.75" hidden="false" customHeight="false" outlineLevel="0" collapsed="false">
      <c r="C782" s="152"/>
    </row>
    <row r="783" customFormat="false" ht="12.75" hidden="false" customHeight="false" outlineLevel="0" collapsed="false">
      <c r="C783" s="152"/>
    </row>
    <row r="784" customFormat="false" ht="12.75" hidden="false" customHeight="false" outlineLevel="0" collapsed="false">
      <c r="C784" s="152"/>
    </row>
    <row r="785" customFormat="false" ht="12.75" hidden="false" customHeight="false" outlineLevel="0" collapsed="false">
      <c r="C785" s="152"/>
    </row>
    <row r="786" customFormat="false" ht="12.75" hidden="false" customHeight="false" outlineLevel="0" collapsed="false">
      <c r="C786" s="152"/>
    </row>
    <row r="787" customFormat="false" ht="12.75" hidden="false" customHeight="false" outlineLevel="0" collapsed="false">
      <c r="C787" s="152"/>
    </row>
    <row r="788" customFormat="false" ht="12.75" hidden="false" customHeight="false" outlineLevel="0" collapsed="false">
      <c r="C788" s="152"/>
    </row>
    <row r="789" customFormat="false" ht="12.75" hidden="false" customHeight="false" outlineLevel="0" collapsed="false">
      <c r="C789" s="152"/>
    </row>
    <row r="790" customFormat="false" ht="12.75" hidden="false" customHeight="false" outlineLevel="0" collapsed="false">
      <c r="C790" s="152"/>
    </row>
    <row r="791" customFormat="false" ht="12.75" hidden="false" customHeight="false" outlineLevel="0" collapsed="false">
      <c r="C791" s="152"/>
    </row>
    <row r="792" customFormat="false" ht="12.75" hidden="false" customHeight="false" outlineLevel="0" collapsed="false">
      <c r="C792" s="152"/>
    </row>
    <row r="793" customFormat="false" ht="12.75" hidden="false" customHeight="false" outlineLevel="0" collapsed="false">
      <c r="C793" s="152"/>
    </row>
    <row r="794" customFormat="false" ht="12.75" hidden="false" customHeight="false" outlineLevel="0" collapsed="false">
      <c r="C794" s="152"/>
    </row>
    <row r="795" customFormat="false" ht="12.75" hidden="false" customHeight="false" outlineLevel="0" collapsed="false">
      <c r="C795" s="152"/>
    </row>
    <row r="796" customFormat="false" ht="12.75" hidden="false" customHeight="false" outlineLevel="0" collapsed="false">
      <c r="C796" s="152"/>
    </row>
    <row r="797" customFormat="false" ht="12.75" hidden="false" customHeight="false" outlineLevel="0" collapsed="false">
      <c r="C797" s="152"/>
    </row>
    <row r="798" customFormat="false" ht="12.75" hidden="false" customHeight="false" outlineLevel="0" collapsed="false">
      <c r="C798" s="152"/>
    </row>
    <row r="799" customFormat="false" ht="12.75" hidden="false" customHeight="false" outlineLevel="0" collapsed="false">
      <c r="C799" s="152"/>
    </row>
    <row r="800" customFormat="false" ht="12.75" hidden="false" customHeight="false" outlineLevel="0" collapsed="false">
      <c r="C800" s="152"/>
    </row>
    <row r="801" customFormat="false" ht="12.75" hidden="false" customHeight="false" outlineLevel="0" collapsed="false">
      <c r="C801" s="152"/>
    </row>
    <row r="802" customFormat="false" ht="12.75" hidden="false" customHeight="false" outlineLevel="0" collapsed="false">
      <c r="C802" s="152"/>
    </row>
    <row r="803" customFormat="false" ht="12.75" hidden="false" customHeight="false" outlineLevel="0" collapsed="false">
      <c r="C803" s="152"/>
    </row>
    <row r="804" customFormat="false" ht="12.75" hidden="false" customHeight="false" outlineLevel="0" collapsed="false">
      <c r="C804" s="152"/>
    </row>
    <row r="805" customFormat="false" ht="12.75" hidden="false" customHeight="false" outlineLevel="0" collapsed="false">
      <c r="C805" s="152"/>
    </row>
    <row r="806" customFormat="false" ht="12.75" hidden="false" customHeight="false" outlineLevel="0" collapsed="false">
      <c r="C806" s="152"/>
    </row>
  </sheetData>
  <conditionalFormatting sqref="A1:IV65536">
    <cfRule type="expression" priority="2" aboveAverage="0" equalAverage="0" bottom="0" percent="0" rank="0" text="" dxfId="43">
      <formula>$A$1=" "</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07"/>
  <sheetViews>
    <sheetView showFormulas="false" showGridLines="true" showRowColHeaders="true" showZeros="true" rightToLeft="false" tabSelected="false" showOutlineSymbols="true" defaultGridColor="true" view="normal" topLeftCell="HF13" colorId="64" zoomScale="120" zoomScaleNormal="120" zoomScalePageLayoutView="100" workbookViewId="0">
      <selection pane="topLeft" activeCell="HH24" activeCellId="0" sqref="HH24:HV70"/>
    </sheetView>
  </sheetViews>
  <sheetFormatPr defaultColWidth="6.84765625" defaultRowHeight="12.75" zeroHeight="false" outlineLevelRow="0" outlineLevelCol="0"/>
  <cols>
    <col collapsed="false" customWidth="true" hidden="false" outlineLevel="0" max="212" min="1" style="158" width="11.42"/>
    <col collapsed="false" customWidth="true" hidden="false" outlineLevel="0" max="213" min="213" style="158" width="20.7"/>
    <col collapsed="false" customWidth="true" hidden="false" outlineLevel="0" max="225" min="214" style="159" width="20.7"/>
    <col collapsed="false" customWidth="true" hidden="false" outlineLevel="0" max="226" min="226" style="160" width="20.7"/>
    <col collapsed="false" customWidth="true" hidden="false" outlineLevel="0" max="228" min="227" style="159" width="20.7"/>
    <col collapsed="false" customWidth="true" hidden="false" outlineLevel="0" max="229" min="229" style="161" width="20.7"/>
    <col collapsed="false" customWidth="true" hidden="false" outlineLevel="0" max="251" min="230" style="159" width="20.7"/>
    <col collapsed="false" customWidth="false" hidden="false" outlineLevel="0" max="257" min="252" style="158" width="6.85"/>
  </cols>
  <sheetData>
    <row r="1" customFormat="false" ht="12.75" hidden="false" customHeight="true" outlineLevel="0" collapsed="false">
      <c r="A1" s="158" t="n">
        <v>0</v>
      </c>
      <c r="HX1" s="159" t="s">
        <v>50</v>
      </c>
      <c r="ID1" s="159" t="s">
        <v>51</v>
      </c>
      <c r="IJ1" s="159" t="s">
        <v>52</v>
      </c>
    </row>
    <row r="2" customFormat="false" ht="12.75" hidden="false" customHeight="true" outlineLevel="0" collapsed="false">
      <c r="HX2" s="159" t="n">
        <f aca="false">'..'!HO19</f>
        <v>751.905</v>
      </c>
      <c r="HY2" s="159" t="n">
        <v>0.55</v>
      </c>
      <c r="HZ2" s="159" t="n">
        <f aca="false">HX2*HY2%/12</f>
        <v>0.344623125</v>
      </c>
      <c r="IA2" s="159" t="n">
        <f aca="false">HX2*HY2%+HX2</f>
        <v>756.0404775</v>
      </c>
      <c r="IB2" s="159" t="n">
        <f aca="false">HX2</f>
        <v>751.905</v>
      </c>
      <c r="IC2" s="162"/>
      <c r="ID2" s="159" t="n">
        <f aca="false">'..'!HO24</f>
        <v>1196.49333333333</v>
      </c>
      <c r="IE2" s="159" t="n">
        <v>0.55</v>
      </c>
      <c r="IF2" s="159" t="n">
        <f aca="false">ID2*IE2%/12</f>
        <v>0.548392777777778</v>
      </c>
      <c r="IG2" s="159" t="n">
        <f aca="false">ID2*IE2%+ID2</f>
        <v>1203.07404666667</v>
      </c>
      <c r="IH2" s="159" t="n">
        <f aca="false">ID2</f>
        <v>1196.49333333333</v>
      </c>
      <c r="II2" s="162"/>
      <c r="IJ2" s="159" t="n">
        <f aca="false">'..'!HO27</f>
        <v>1451.91666666667</v>
      </c>
      <c r="IK2" s="159" t="n">
        <v>0.55</v>
      </c>
      <c r="IL2" s="159" t="n">
        <f aca="false">IJ2*IK2%/12</f>
        <v>0.665461805555556</v>
      </c>
      <c r="IM2" s="159" t="n">
        <f aca="false">IJ2*IK2%+IJ2</f>
        <v>1459.90220833333</v>
      </c>
      <c r="IN2" s="159" t="n">
        <f aca="false">IJ2</f>
        <v>1451.91666666667</v>
      </c>
    </row>
    <row r="3" customFormat="false" ht="12.75" hidden="false" customHeight="true" outlineLevel="0" collapsed="false">
      <c r="HI3" s="159" t="n">
        <f aca="false">Vergleich!E4</f>
        <v>600000</v>
      </c>
      <c r="HJ3" s="159" t="n">
        <f aca="false">LOOKUP(HI3,HV19:HV55,HH20:HH56)</f>
        <v>21</v>
      </c>
      <c r="HX3" s="159" t="n">
        <f aca="false">IA2+IB2</f>
        <v>1507.9454775</v>
      </c>
      <c r="HY3" s="159" t="n">
        <v>0.55</v>
      </c>
      <c r="HZ3" s="159" t="n">
        <f aca="false">HX3*HY3%/12</f>
        <v>0.6911416771875</v>
      </c>
      <c r="IA3" s="159" t="n">
        <f aca="false">HX3*HY3%+HX3</f>
        <v>1516.23917762625</v>
      </c>
      <c r="IB3" s="159" t="n">
        <f aca="false">IB2</f>
        <v>751.905</v>
      </c>
      <c r="IC3" s="162"/>
      <c r="ID3" s="159" t="n">
        <f aca="false">IG2+IH2</f>
        <v>2399.56738</v>
      </c>
      <c r="IE3" s="159" t="n">
        <v>0.55</v>
      </c>
      <c r="IF3" s="159" t="n">
        <f aca="false">ID3*IE3%/12</f>
        <v>1.09980171583333</v>
      </c>
      <c r="IG3" s="159" t="n">
        <f aca="false">ID3*IE3%+ID3</f>
        <v>2412.76500059</v>
      </c>
      <c r="IH3" s="159" t="n">
        <f aca="false">IH2</f>
        <v>1196.49333333333</v>
      </c>
      <c r="II3" s="162"/>
      <c r="IJ3" s="159" t="n">
        <f aca="false">IM2+IN2</f>
        <v>2911.818875</v>
      </c>
      <c r="IK3" s="159" t="n">
        <v>0.55</v>
      </c>
      <c r="IL3" s="159" t="n">
        <f aca="false">IJ3*IK3%/12</f>
        <v>1.33458365104167</v>
      </c>
      <c r="IM3" s="159" t="n">
        <f aca="false">IJ3*IK3%+IJ3</f>
        <v>2927.8338788125</v>
      </c>
      <c r="IN3" s="159" t="n">
        <f aca="false">IN2</f>
        <v>1451.91666666667</v>
      </c>
    </row>
    <row r="4" customFormat="false" ht="12.75" hidden="false" customHeight="true" outlineLevel="0" collapsed="false">
      <c r="HI4" s="159" t="n">
        <f aca="false">Vergleich!N40</f>
        <v>1500</v>
      </c>
      <c r="HX4" s="159" t="n">
        <f aca="false">IA3+IB3</f>
        <v>2268.14417762625</v>
      </c>
      <c r="HY4" s="159" t="n">
        <v>0.55</v>
      </c>
      <c r="HZ4" s="159" t="n">
        <f aca="false">HX4*HY4%/12</f>
        <v>1.03956608141203</v>
      </c>
      <c r="IA4" s="159" t="n">
        <f aca="false">HX4*HY4%+HX4</f>
        <v>2280.61897060319</v>
      </c>
      <c r="IB4" s="159" t="n">
        <f aca="false">IB3</f>
        <v>751.905</v>
      </c>
      <c r="IC4" s="162"/>
      <c r="ID4" s="159" t="n">
        <f aca="false">IG3+IH3</f>
        <v>3609.25833392333</v>
      </c>
      <c r="IE4" s="159" t="n">
        <v>0.55</v>
      </c>
      <c r="IF4" s="159" t="n">
        <f aca="false">ID4*IE4%/12</f>
        <v>1.65424340304819</v>
      </c>
      <c r="IG4" s="159" t="n">
        <f aca="false">ID4*IE4%+ID4</f>
        <v>3629.10925475991</v>
      </c>
      <c r="IH4" s="159" t="n">
        <f aca="false">IH3</f>
        <v>1196.49333333333</v>
      </c>
      <c r="II4" s="162"/>
      <c r="IJ4" s="159" t="n">
        <f aca="false">IM3+IN3</f>
        <v>4379.75054547917</v>
      </c>
      <c r="IK4" s="159" t="n">
        <v>0.55</v>
      </c>
      <c r="IL4" s="159" t="n">
        <f aca="false">IJ4*IK4%/12</f>
        <v>2.00738566667795</v>
      </c>
      <c r="IM4" s="159" t="n">
        <f aca="false">IJ4*IK4%+IJ4</f>
        <v>4403.8391734793</v>
      </c>
      <c r="IN4" s="159" t="n">
        <f aca="false">IN3</f>
        <v>1451.91666666667</v>
      </c>
    </row>
    <row r="5" customFormat="false" ht="12.75" hidden="false" customHeight="true" outlineLevel="0" collapsed="false">
      <c r="HI5" s="159" t="n">
        <f aca="false">Vergleich!E12</f>
        <v>6</v>
      </c>
      <c r="HX5" s="159" t="n">
        <f aca="false">IA4+IB4</f>
        <v>3032.52397060319</v>
      </c>
      <c r="HY5" s="159" t="n">
        <v>0.55</v>
      </c>
      <c r="HZ5" s="159" t="n">
        <f aca="false">HX5*HY5%/12</f>
        <v>1.3899068198598</v>
      </c>
      <c r="IA5" s="159" t="n">
        <f aca="false">HX5*HY5%+HX5</f>
        <v>3049.20285244151</v>
      </c>
      <c r="IB5" s="159" t="n">
        <f aca="false">IB4</f>
        <v>751.905</v>
      </c>
      <c r="IC5" s="162"/>
      <c r="ID5" s="159" t="n">
        <f aca="false">IG4+IH4</f>
        <v>4825.60258809325</v>
      </c>
      <c r="IE5" s="159" t="n">
        <v>0.55</v>
      </c>
      <c r="IF5" s="159" t="n">
        <f aca="false">ID5*IE5%/12</f>
        <v>2.21173451954274</v>
      </c>
      <c r="IG5" s="159" t="n">
        <f aca="false">ID5*IE5%+ID5</f>
        <v>4852.14340232776</v>
      </c>
      <c r="IH5" s="159" t="n">
        <f aca="false">IH4</f>
        <v>1196.49333333333</v>
      </c>
      <c r="II5" s="162"/>
      <c r="IJ5" s="159" t="n">
        <f aca="false">IM4+IN4</f>
        <v>5855.75584014597</v>
      </c>
      <c r="IK5" s="159" t="n">
        <v>0.55</v>
      </c>
      <c r="IL5" s="159" t="n">
        <f aca="false">IJ5*IK5%/12</f>
        <v>2.68388809340024</v>
      </c>
      <c r="IM5" s="159" t="n">
        <f aca="false">IJ5*IK5%+IJ5</f>
        <v>5887.96249726677</v>
      </c>
      <c r="IN5" s="159" t="n">
        <f aca="false">IN4</f>
        <v>1451.91666666667</v>
      </c>
    </row>
    <row r="6" customFormat="false" ht="12.75" hidden="false" customHeight="true" outlineLevel="0" collapsed="false">
      <c r="HI6" s="159" t="n">
        <f aca="false">((HI4*HI5/100/12)+(HI4*HI5/100))*6</f>
        <v>585</v>
      </c>
      <c r="HX6" s="159" t="n">
        <f aca="false">IA5+IB5</f>
        <v>3801.10785244151</v>
      </c>
      <c r="HY6" s="159" t="n">
        <v>0.55</v>
      </c>
      <c r="HZ6" s="159" t="n">
        <f aca="false">HX6*HY6%/12</f>
        <v>1.74217443236903</v>
      </c>
      <c r="IA6" s="159" t="n">
        <f aca="false">HX6*HY6%+HX6</f>
        <v>3822.01394562994</v>
      </c>
      <c r="IB6" s="159" t="n">
        <f aca="false">IB5</f>
        <v>751.905</v>
      </c>
      <c r="IC6" s="162"/>
      <c r="ID6" s="159" t="n">
        <f aca="false">IG5+IH5</f>
        <v>6048.63673566109</v>
      </c>
      <c r="IE6" s="159" t="n">
        <v>0.55</v>
      </c>
      <c r="IF6" s="159" t="n">
        <f aca="false">ID6*IE6%/12</f>
        <v>2.772291837178</v>
      </c>
      <c r="IG6" s="159" t="n">
        <f aca="false">ID6*IE6%+ID6</f>
        <v>6081.90423770723</v>
      </c>
      <c r="IH6" s="159" t="n">
        <f aca="false">IH5</f>
        <v>1196.49333333333</v>
      </c>
      <c r="II6" s="162"/>
      <c r="IJ6" s="159" t="n">
        <f aca="false">IM5+IN5</f>
        <v>7339.87916393344</v>
      </c>
      <c r="IK6" s="159" t="n">
        <v>0.55</v>
      </c>
      <c r="IL6" s="159" t="n">
        <f aca="false">IJ6*IK6%/12</f>
        <v>3.36411128346949</v>
      </c>
      <c r="IM6" s="159" t="n">
        <f aca="false">IJ6*IK6%+IJ6</f>
        <v>7380.24849933507</v>
      </c>
      <c r="IN6" s="159" t="n">
        <f aca="false">IN5</f>
        <v>1451.91666666667</v>
      </c>
    </row>
    <row r="7" customFormat="false" ht="12.75" hidden="false" customHeight="true" outlineLevel="0" collapsed="false">
      <c r="HI7" s="159" t="n">
        <f aca="false">(((HI4*HI5/100/12)+(HI4*HI5/100))*6)+(HI4*12)</f>
        <v>18585</v>
      </c>
      <c r="HX7" s="159" t="n">
        <f aca="false">IA6+IB6</f>
        <v>4573.91894562994</v>
      </c>
      <c r="HY7" s="159" t="n">
        <v>0.55</v>
      </c>
      <c r="HZ7" s="159" t="n">
        <f aca="false">HX7*HY7%/12</f>
        <v>2.09637951674706</v>
      </c>
      <c r="IA7" s="159" t="n">
        <f aca="false">HX7*HY7%+HX7</f>
        <v>4599.0754998309</v>
      </c>
      <c r="IB7" s="159" t="n">
        <f aca="false">IB6</f>
        <v>751.905</v>
      </c>
      <c r="IC7" s="162"/>
      <c r="ID7" s="159" t="n">
        <f aca="false">IG6+IH6</f>
        <v>7278.39757104056</v>
      </c>
      <c r="IE7" s="159" t="n">
        <v>0.55</v>
      </c>
      <c r="IF7" s="159" t="n">
        <f aca="false">ID7*IE7%/12</f>
        <v>3.33593222006026</v>
      </c>
      <c r="IG7" s="159" t="n">
        <f aca="false">ID7*IE7%+ID7</f>
        <v>7318.42875768128</v>
      </c>
      <c r="IH7" s="159" t="n">
        <f aca="false">IH6</f>
        <v>1196.49333333333</v>
      </c>
      <c r="II7" s="162"/>
      <c r="IJ7" s="159" t="n">
        <f aca="false">IM6+IN6</f>
        <v>8832.16516600174</v>
      </c>
      <c r="IK7" s="159" t="n">
        <v>0.55</v>
      </c>
      <c r="IL7" s="159" t="n">
        <f aca="false">IJ7*IK7%/12</f>
        <v>4.04807570108413</v>
      </c>
      <c r="IM7" s="159" t="n">
        <f aca="false">IJ7*IK7%+IJ7</f>
        <v>8880.74207441475</v>
      </c>
      <c r="IN7" s="159" t="n">
        <f aca="false">IN6</f>
        <v>1451.91666666667</v>
      </c>
    </row>
    <row r="8" customFormat="false" ht="12.75" hidden="false" customHeight="true" outlineLevel="0" collapsed="false">
      <c r="HI8" s="161" t="n">
        <v>35</v>
      </c>
      <c r="HJ8" s="163"/>
      <c r="HK8" s="160" t="n">
        <f aca="false">VLOOKUP(HI8,HH19:HV55,15)</f>
        <v>1900000</v>
      </c>
      <c r="HX8" s="159" t="n">
        <f aca="false">IA7+IB7</f>
        <v>5350.9804998309</v>
      </c>
      <c r="HY8" s="159" t="n">
        <v>0.55</v>
      </c>
      <c r="HZ8" s="159" t="n">
        <f aca="false">HX8*HY8%/12</f>
        <v>2.45253272908916</v>
      </c>
      <c r="IA8" s="159" t="n">
        <f aca="false">HX8*HY8%+HX8</f>
        <v>5380.41089257997</v>
      </c>
      <c r="IB8" s="159" t="n">
        <f aca="false">IB7</f>
        <v>751.905</v>
      </c>
      <c r="IC8" s="162"/>
      <c r="ID8" s="159" t="n">
        <f aca="false">IG7+IH7</f>
        <v>8514.92209101462</v>
      </c>
      <c r="IE8" s="159" t="n">
        <v>0.55</v>
      </c>
      <c r="IF8" s="159" t="n">
        <f aca="false">ID8*IE8%/12</f>
        <v>3.90267262504837</v>
      </c>
      <c r="IG8" s="159" t="n">
        <f aca="false">ID8*IE8%+ID8</f>
        <v>8561.7541625152</v>
      </c>
      <c r="IH8" s="159" t="n">
        <f aca="false">IH7</f>
        <v>1196.49333333333</v>
      </c>
      <c r="II8" s="162"/>
      <c r="IJ8" s="159" t="n">
        <f aca="false">IM7+IN7</f>
        <v>10332.6587410814</v>
      </c>
      <c r="IK8" s="159" t="n">
        <v>0.55</v>
      </c>
      <c r="IL8" s="159" t="n">
        <f aca="false">IJ8*IK8%/12</f>
        <v>4.73580192299565</v>
      </c>
      <c r="IM8" s="159" t="n">
        <f aca="false">IJ8*IK8%+IJ8</f>
        <v>10389.4883641574</v>
      </c>
      <c r="IN8" s="159" t="n">
        <f aca="false">IN7</f>
        <v>1451.91666666667</v>
      </c>
    </row>
    <row r="9" customFormat="false" ht="12.75" hidden="false" customHeight="true" outlineLevel="0" collapsed="false">
      <c r="HX9" s="159" t="n">
        <f aca="false">IA8+IB8</f>
        <v>6132.31589257997</v>
      </c>
      <c r="HY9" s="159" t="n">
        <v>0.55</v>
      </c>
      <c r="HZ9" s="159" t="n">
        <f aca="false">HX9*HY9%/12</f>
        <v>2.81064478409916</v>
      </c>
      <c r="IA9" s="159" t="n">
        <f aca="false">HX9*HY9%+HX9</f>
        <v>6166.04362998916</v>
      </c>
      <c r="IB9" s="159" t="n">
        <f aca="false">IB8</f>
        <v>751.905</v>
      </c>
      <c r="IC9" s="162"/>
      <c r="ID9" s="159" t="n">
        <f aca="false">IG8+IH8</f>
        <v>9758.24749584853</v>
      </c>
      <c r="IE9" s="159" t="n">
        <v>0.55</v>
      </c>
      <c r="IF9" s="159" t="n">
        <f aca="false">ID9*IE9%/12</f>
        <v>4.47253010226391</v>
      </c>
      <c r="IG9" s="159" t="n">
        <f aca="false">ID9*IE9%+ID9</f>
        <v>9811.9178570757</v>
      </c>
      <c r="IH9" s="159" t="n">
        <f aca="false">IH8</f>
        <v>1196.49333333333</v>
      </c>
      <c r="II9" s="162"/>
      <c r="IJ9" s="159" t="n">
        <f aca="false">IM8+IN8</f>
        <v>11841.405030824</v>
      </c>
      <c r="IK9" s="159" t="n">
        <v>0.55</v>
      </c>
      <c r="IL9" s="159" t="n">
        <f aca="false">IJ9*IK9%/12</f>
        <v>5.42731063912768</v>
      </c>
      <c r="IM9" s="159" t="n">
        <f aca="false">IJ9*IK9%+IJ9</f>
        <v>11906.5327584936</v>
      </c>
      <c r="IN9" s="159" t="n">
        <f aca="false">IN8</f>
        <v>1451.91666666667</v>
      </c>
    </row>
    <row r="10" customFormat="false" ht="12.75" hidden="false" customHeight="true" outlineLevel="0" collapsed="false">
      <c r="HX10" s="159" t="n">
        <f aca="false">IA9+IB9</f>
        <v>6917.94862998916</v>
      </c>
      <c r="HY10" s="159" t="n">
        <v>0.55</v>
      </c>
      <c r="HZ10" s="159" t="n">
        <f aca="false">HX10*HY10%/12</f>
        <v>3.1707264554117</v>
      </c>
      <c r="IA10" s="159" t="n">
        <f aca="false">HX10*HY10%+HX10</f>
        <v>6955.9973474541</v>
      </c>
      <c r="IB10" s="159" t="n">
        <f aca="false">IB9</f>
        <v>751.905</v>
      </c>
      <c r="IC10" s="162"/>
      <c r="ID10" s="159" t="n">
        <f aca="false">IG9+IH9</f>
        <v>11008.411190409</v>
      </c>
      <c r="IE10" s="159" t="n">
        <v>0.55</v>
      </c>
      <c r="IF10" s="159" t="n">
        <f aca="false">ID10*IE10%/12</f>
        <v>5.04552179560414</v>
      </c>
      <c r="IG10" s="159" t="n">
        <f aca="false">ID10*IE10%+ID10</f>
        <v>11068.9574519563</v>
      </c>
      <c r="IH10" s="159" t="n">
        <f aca="false">IH9</f>
        <v>1196.49333333333</v>
      </c>
      <c r="II10" s="162"/>
      <c r="IJ10" s="159" t="n">
        <f aca="false">IM9+IN9</f>
        <v>13358.4494251602</v>
      </c>
      <c r="IK10" s="159" t="n">
        <v>0.55</v>
      </c>
      <c r="IL10" s="159" t="n">
        <f aca="false">IJ10*IK10%/12</f>
        <v>6.12262265319844</v>
      </c>
      <c r="IM10" s="159" t="n">
        <f aca="false">IJ10*IK10%+IJ10</f>
        <v>13431.9208969986</v>
      </c>
      <c r="IN10" s="159" t="n">
        <f aca="false">IN9</f>
        <v>1451.91666666667</v>
      </c>
    </row>
    <row r="11" customFormat="false" ht="12.75" hidden="false" customHeight="true" outlineLevel="0" collapsed="false">
      <c r="HI11" s="159" t="n">
        <f aca="false">HI4*12*HI8</f>
        <v>630000</v>
      </c>
      <c r="HX11" s="159" t="n">
        <f aca="false">IA10+IB10</f>
        <v>7707.9023474541</v>
      </c>
      <c r="HY11" s="159" t="n">
        <v>0.55</v>
      </c>
      <c r="HZ11" s="159" t="n">
        <f aca="false">HX11*HY11%/12</f>
        <v>3.53278857591647</v>
      </c>
      <c r="IA11" s="159" t="n">
        <f aca="false">HX11*HY11%+HX11</f>
        <v>7750.2958103651</v>
      </c>
      <c r="IB11" s="159" t="n">
        <f aca="false">IB10</f>
        <v>751.905</v>
      </c>
      <c r="IC11" s="162"/>
      <c r="ID11" s="159" t="n">
        <f aca="false">IG10+IH10</f>
        <v>12265.4507852896</v>
      </c>
      <c r="IE11" s="159" t="n">
        <v>0.55</v>
      </c>
      <c r="IF11" s="159" t="n">
        <f aca="false">ID11*IE11%/12</f>
        <v>5.62166494325774</v>
      </c>
      <c r="IG11" s="159" t="n">
        <f aca="false">ID11*IE11%+ID11</f>
        <v>12332.9107646087</v>
      </c>
      <c r="IH11" s="159" t="n">
        <f aca="false">IH10</f>
        <v>1196.49333333333</v>
      </c>
      <c r="II11" s="162"/>
      <c r="IJ11" s="159" t="n">
        <f aca="false">IM10+IN10</f>
        <v>14883.8375636653</v>
      </c>
      <c r="IK11" s="159" t="n">
        <v>0.55</v>
      </c>
      <c r="IL11" s="159" t="n">
        <f aca="false">IJ11*IK11%/12</f>
        <v>6.82175888334659</v>
      </c>
      <c r="IM11" s="159" t="n">
        <f aca="false">IJ11*IK11%+IJ11</f>
        <v>14965.6986702654</v>
      </c>
      <c r="IN11" s="159" t="n">
        <f aca="false">IN10</f>
        <v>1451.91666666667</v>
      </c>
    </row>
    <row r="12" customFormat="false" ht="12.75" hidden="false" customHeight="true" outlineLevel="0" collapsed="false">
      <c r="HI12" s="159" t="n">
        <f aca="false">HI11*4%</f>
        <v>25200</v>
      </c>
      <c r="HN12" s="163"/>
      <c r="HO12" s="160"/>
      <c r="HX12" s="159" t="n">
        <f aca="false">IA11+IB11</f>
        <v>8502.2008103651</v>
      </c>
      <c r="HY12" s="159" t="n">
        <v>0.55</v>
      </c>
      <c r="HZ12" s="159" t="n">
        <f aca="false">HX12*HY12%/12</f>
        <v>3.896842038084</v>
      </c>
      <c r="IA12" s="159" t="n">
        <f aca="false">HX12*HY12%+HX12</f>
        <v>8548.96291482211</v>
      </c>
      <c r="IB12" s="159" t="n">
        <f aca="false">IB11</f>
        <v>751.905</v>
      </c>
      <c r="IC12" s="162"/>
      <c r="ID12" s="159" t="n">
        <f aca="false">IG11+IH11</f>
        <v>13529.404097942</v>
      </c>
      <c r="IE12" s="159" t="n">
        <v>0.55</v>
      </c>
      <c r="IF12" s="159" t="n">
        <f aca="false">ID12*IE12%/12</f>
        <v>6.20097687822344</v>
      </c>
      <c r="IG12" s="159" t="n">
        <f aca="false">ID12*IE12%+ID12</f>
        <v>13603.8158204807</v>
      </c>
      <c r="IH12" s="159" t="n">
        <f aca="false">IH11</f>
        <v>1196.49333333333</v>
      </c>
      <c r="II12" s="162"/>
      <c r="IJ12" s="159" t="n">
        <f aca="false">IM11+IN11</f>
        <v>16417.6153369321</v>
      </c>
      <c r="IK12" s="159" t="n">
        <v>0.55</v>
      </c>
      <c r="IL12" s="159" t="n">
        <f aca="false">IJ12*IK12%/12</f>
        <v>7.52474036276055</v>
      </c>
      <c r="IM12" s="159" t="n">
        <f aca="false">IJ12*IK12%+IJ12</f>
        <v>16507.9122212852</v>
      </c>
      <c r="IN12" s="159" t="n">
        <f aca="false">IN11</f>
        <v>1451.91666666667</v>
      </c>
    </row>
    <row r="13" customFormat="false" ht="12.75" hidden="false" customHeight="true" outlineLevel="0" collapsed="false">
      <c r="HI13" s="161" t="n">
        <f aca="false">HI12/5*1.056</f>
        <v>5322.24</v>
      </c>
      <c r="HX13" s="159" t="n">
        <f aca="false">IA12+IB12</f>
        <v>9300.86791482211</v>
      </c>
      <c r="HY13" s="159" t="n">
        <v>0.55</v>
      </c>
      <c r="HZ13" s="159" t="n">
        <f aca="false">HX13*HY13%/12</f>
        <v>4.26289779429347</v>
      </c>
      <c r="IA13" s="159" t="n">
        <f aca="false">HX13*HY13%+HX13</f>
        <v>9352.02268835363</v>
      </c>
      <c r="IB13" s="159" t="n">
        <f aca="false">IB12</f>
        <v>751.905</v>
      </c>
      <c r="IC13" s="162"/>
      <c r="ID13" s="159" t="n">
        <f aca="false">IG12+IH12</f>
        <v>14800.3091538141</v>
      </c>
      <c r="IE13" s="159" t="n">
        <v>0.55</v>
      </c>
      <c r="IF13" s="159" t="n">
        <f aca="false">ID13*IE13%/12</f>
        <v>6.78347502883144</v>
      </c>
      <c r="IG13" s="159" t="n">
        <f aca="false">ID13*IE13%+ID13</f>
        <v>14881.71085416</v>
      </c>
      <c r="IH13" s="159" t="n">
        <f aca="false">IH12</f>
        <v>1196.49333333333</v>
      </c>
      <c r="II13" s="162"/>
      <c r="IJ13" s="159" t="n">
        <f aca="false">IM12+IN12</f>
        <v>17959.8288879519</v>
      </c>
      <c r="IK13" s="159" t="n">
        <v>0.55</v>
      </c>
      <c r="IL13" s="159" t="n">
        <f aca="false">IJ13*IK13%/12</f>
        <v>8.23158824031129</v>
      </c>
      <c r="IM13" s="159" t="n">
        <f aca="false">IJ13*IK13%+IJ13</f>
        <v>18058.6079468356</v>
      </c>
      <c r="IN13" s="159" t="n">
        <f aca="false">IN12</f>
        <v>1451.91666666667</v>
      </c>
    </row>
    <row r="14" customFormat="false" ht="12.75" hidden="false" customHeight="true" outlineLevel="0" collapsed="false">
      <c r="HI14" s="161" t="n">
        <f aca="false">HI4*12*VLOOKUP(HI8,HH186:HY222,17,FALSE())%</f>
        <v>3600</v>
      </c>
      <c r="HK14" s="159" t="n">
        <f aca="false">HI4*12*VLOOKUP(HI8,HH186:HY222,18,FALSE())%</f>
        <v>3060</v>
      </c>
      <c r="HX14" s="162"/>
      <c r="IA14" s="162"/>
      <c r="IB14" s="162"/>
      <c r="IC14" s="162"/>
      <c r="ID14" s="162"/>
      <c r="IG14" s="162"/>
      <c r="IH14" s="162"/>
      <c r="II14" s="162"/>
      <c r="IJ14" s="162"/>
      <c r="IK14" s="162"/>
      <c r="IL14" s="162"/>
      <c r="IM14" s="162"/>
      <c r="IN14" s="162"/>
    </row>
    <row r="15" customFormat="false" ht="12.75" hidden="false" customHeight="true" outlineLevel="0" collapsed="false">
      <c r="HI15" s="161" t="n">
        <v>36</v>
      </c>
      <c r="HZ15" s="159" t="n">
        <f aca="false">SUM(HZ2:HZ13)</f>
        <v>27.4302240294694</v>
      </c>
      <c r="IC15" s="162"/>
      <c r="IF15" s="159" t="n">
        <f aca="false">SUM(IF2:IF13)</f>
        <v>43.6492378466693</v>
      </c>
      <c r="IL15" s="159" t="n">
        <f aca="false">SUM(IL2:IL13)</f>
        <v>52.9673289029692</v>
      </c>
    </row>
    <row r="16" customFormat="false" ht="12.75" hidden="false" customHeight="true" outlineLevel="0" collapsed="false">
      <c r="HH16" s="164"/>
      <c r="HI16" s="164"/>
      <c r="HJ16" s="164"/>
      <c r="HK16" s="164"/>
      <c r="HL16" s="164"/>
      <c r="HM16" s="164"/>
      <c r="HN16" s="164"/>
      <c r="HO16" s="164"/>
      <c r="HP16" s="164"/>
      <c r="HQ16" s="164"/>
      <c r="HR16" s="164"/>
      <c r="HS16" s="164"/>
      <c r="HT16" s="164"/>
      <c r="HU16" s="164"/>
      <c r="HV16" s="164"/>
      <c r="HX16" s="162"/>
      <c r="HY16" s="162"/>
      <c r="IA16" s="162"/>
      <c r="IB16" s="162"/>
      <c r="IC16" s="162"/>
      <c r="ID16" s="162"/>
      <c r="IE16" s="162"/>
      <c r="IG16" s="162"/>
      <c r="IH16" s="162"/>
      <c r="II16" s="162"/>
      <c r="IJ16" s="162"/>
      <c r="IK16" s="162"/>
      <c r="IL16" s="162"/>
      <c r="IM16" s="162"/>
      <c r="IN16" s="162"/>
    </row>
    <row r="17" customFormat="false" ht="12.75" hidden="false" customHeight="true" outlineLevel="0" collapsed="false">
      <c r="HH17" s="164"/>
      <c r="HI17" s="164"/>
      <c r="HJ17" s="164"/>
      <c r="HK17" s="164"/>
      <c r="HL17" s="164"/>
      <c r="HM17" s="164"/>
      <c r="HN17" s="164"/>
      <c r="HO17" s="164"/>
      <c r="HP17" s="164"/>
      <c r="HQ17" s="164"/>
      <c r="HR17" s="164"/>
      <c r="HS17" s="164"/>
      <c r="HT17" s="164"/>
      <c r="HU17" s="164"/>
      <c r="HV17" s="164"/>
    </row>
    <row r="18" customFormat="false" ht="12.75" hidden="false" customHeight="true" outlineLevel="0" collapsed="false">
      <c r="HI18" s="164"/>
      <c r="HJ18" s="164"/>
      <c r="HK18" s="164"/>
      <c r="HL18" s="164"/>
      <c r="HM18" s="164"/>
      <c r="HN18" s="164"/>
      <c r="HO18" s="164"/>
      <c r="HQ18" s="164"/>
      <c r="HR18" s="165"/>
      <c r="HS18" s="166"/>
      <c r="HT18" s="166"/>
      <c r="HX18" s="159" t="n">
        <v>150000</v>
      </c>
      <c r="HY18" s="167" t="n">
        <f aca="false">IF(OR(HV18&lt;=HX18,AND(HV18&gt;HX18,HV17&lt;HX17)),HV18,NA())</f>
        <v>0</v>
      </c>
      <c r="HZ18" s="167" t="e">
        <f aca="false">IF(HV18&gt;HX18,HV18,NA())</f>
        <v>#N/A</v>
      </c>
      <c r="IA18" s="162" t="n">
        <f aca="false">IF(HS17&gt;HX17,0,HX17)</f>
        <v>0</v>
      </c>
      <c r="IB18" s="168" t="e">
        <f aca="false">IF(AND(HS18&gt;HX18,HS17&lt;HX17),HX18,NA())</f>
        <v>#N/A</v>
      </c>
    </row>
    <row r="19" customFormat="false" ht="12.75" hidden="false" customHeight="true" outlineLevel="0" collapsed="false">
      <c r="HH19" s="169" t="n">
        <v>1</v>
      </c>
      <c r="HI19" s="170" t="n">
        <f aca="false">HI$4*12</f>
        <v>18000</v>
      </c>
      <c r="HJ19" s="170" t="n">
        <f aca="false">HI$13*-1</f>
        <v>-5322.24</v>
      </c>
      <c r="HK19" s="170" t="n">
        <f aca="false">HI$14*-1</f>
        <v>-3600</v>
      </c>
      <c r="HL19" s="170"/>
      <c r="HM19" s="170" t="n">
        <f aca="false">HI$15*-1</f>
        <v>-36</v>
      </c>
      <c r="HN19" s="170" t="n">
        <f aca="false">HI$11*1%/1000*3*-1</f>
        <v>-18.9</v>
      </c>
      <c r="HO19" s="170" t="n">
        <f aca="false">(HI19+HJ19+HK19+HL19+HM19+HN19)/12</f>
        <v>751.905</v>
      </c>
      <c r="HP19" s="171" t="n">
        <f aca="false">ROUND((((HO19*HI$5/100/12)+(HO19*HI$5/100))*6)+(HO19*12),2)</f>
        <v>9316.1</v>
      </c>
      <c r="HR19" s="172"/>
      <c r="HS19" s="173" t="n">
        <f aca="false">HR19+HP19+HQ19</f>
        <v>9316.1</v>
      </c>
      <c r="HT19" s="174" t="n">
        <f aca="false">HZ15</f>
        <v>27.4302240294694</v>
      </c>
      <c r="HU19" s="175" t="n">
        <f aca="false">HS19+HT19</f>
        <v>9343.53022402947</v>
      </c>
      <c r="HV19" s="176" t="n">
        <f aca="false">ROUNDDOWN(HU19,-3)</f>
        <v>9000</v>
      </c>
      <c r="HX19" s="159" t="n">
        <f aca="false">HI$3</f>
        <v>600000</v>
      </c>
      <c r="HY19" s="167" t="n">
        <f aca="false">IF(OR(HV19&lt;=HX19,AND(HV19&gt;HX19,HV18&lt;HX18)),HV19,NA())</f>
        <v>9000</v>
      </c>
      <c r="HZ19" s="167" t="e">
        <f aca="false">IF(HV19&gt;=HX19,HV19,NA())</f>
        <v>#N/A</v>
      </c>
      <c r="IA19" s="162" t="n">
        <f aca="false">IF(HS18&gt;HX18,0,HX18)</f>
        <v>150000</v>
      </c>
      <c r="IB19" s="168" t="e">
        <f aca="false">IF(AND(HU19&gt;HX19,HU18&lt;HX18),HX19,NA())</f>
        <v>#N/A</v>
      </c>
    </row>
    <row r="20" customFormat="false" ht="12.75" hidden="false" customHeight="true" outlineLevel="0" collapsed="false">
      <c r="HH20" s="169" t="n">
        <v>2</v>
      </c>
      <c r="HI20" s="170" t="n">
        <f aca="false">HI$4*12</f>
        <v>18000</v>
      </c>
      <c r="HJ20" s="170" t="n">
        <f aca="false">HI$13*-1</f>
        <v>-5322.24</v>
      </c>
      <c r="HK20" s="170" t="n">
        <f aca="false">HI$14*-1</f>
        <v>-3600</v>
      </c>
      <c r="HL20" s="170"/>
      <c r="HM20" s="170" t="n">
        <f aca="false">HI$15*-1</f>
        <v>-36</v>
      </c>
      <c r="HN20" s="170" t="n">
        <f aca="false">HI$11*1%/1000*2*(100-HH20*5)%*-1</f>
        <v>-11.34</v>
      </c>
      <c r="HO20" s="170" t="n">
        <f aca="false">(HI20+HJ20+HK20+HL20+HM20+HN20)/12</f>
        <v>752.535</v>
      </c>
      <c r="HP20" s="171" t="n">
        <f aca="false">ROUND((((HO20*HI$5/100/12)+(HO20*HI$5/100))*6)+(HO20*12),2)</f>
        <v>9323.91</v>
      </c>
      <c r="HQ20" s="159" t="n">
        <f aca="false">HU19</f>
        <v>9343.53022402947</v>
      </c>
      <c r="HR20" s="172" t="n">
        <f aca="false">HQ20*HI$5%</f>
        <v>560.611813441768</v>
      </c>
      <c r="HS20" s="173" t="n">
        <f aca="false">HR20+HP20+HQ20</f>
        <v>19228.0520374712</v>
      </c>
      <c r="HT20" s="174" t="n">
        <f aca="false">(HS20-HU$19)*IF(HI$8&lt;15,0.055,0.049)%*12+HZ$15</f>
        <v>85.551212292507</v>
      </c>
      <c r="HU20" s="175" t="n">
        <f aca="false">HS20+HT20</f>
        <v>19313.6032497637</v>
      </c>
      <c r="HV20" s="176" t="n">
        <f aca="false">ROUNDDOWN(HU20,-3)</f>
        <v>19000</v>
      </c>
      <c r="HX20" s="159" t="n">
        <f aca="false">HI$3</f>
        <v>600000</v>
      </c>
      <c r="HY20" s="167" t="n">
        <f aca="false">IF(OR(HV20&lt;=HX20,AND(HV20&gt;HX20,HV19&lt;HX19)),HV20,NA())</f>
        <v>19000</v>
      </c>
      <c r="HZ20" s="167" t="e">
        <f aca="false">IF(HV20&gt;=HX20,HV20,NA())</f>
        <v>#N/A</v>
      </c>
      <c r="IA20" s="162" t="n">
        <f aca="false">IF(HS19&gt;HX19,0,HX19)</f>
        <v>600000</v>
      </c>
      <c r="IB20" s="168" t="e">
        <f aca="false">IF(AND(HU20&gt;HX20,HU19&lt;HX19),HX20,NA())</f>
        <v>#N/A</v>
      </c>
    </row>
    <row r="21" customFormat="false" ht="12.75" hidden="false" customHeight="true" outlineLevel="0" collapsed="false">
      <c r="HH21" s="169" t="n">
        <v>3</v>
      </c>
      <c r="HI21" s="170" t="n">
        <f aca="false">HI$4*12</f>
        <v>18000</v>
      </c>
      <c r="HJ21" s="170" t="n">
        <f aca="false">HI$13*-1</f>
        <v>-5322.24</v>
      </c>
      <c r="HK21" s="170" t="n">
        <f aca="false">HI$14*-1</f>
        <v>-3600</v>
      </c>
      <c r="HL21" s="170"/>
      <c r="HM21" s="170" t="n">
        <f aca="false">HI$15*-1</f>
        <v>-36</v>
      </c>
      <c r="HN21" s="170" t="n">
        <f aca="false">HI$11*1%/1000*2*(100-HH21*5)%*-1</f>
        <v>-10.71</v>
      </c>
      <c r="HO21" s="170" t="n">
        <f aca="false">(HI21+HJ21+HK21+HL21+HM21+HN21)/12</f>
        <v>752.5875</v>
      </c>
      <c r="HP21" s="171" t="n">
        <f aca="false">ROUND((((HO21*HI$5/100/12)+(HO21*HI$5/100))*6)+(HO21*12),2)</f>
        <v>9324.56</v>
      </c>
      <c r="HQ21" s="159" t="n">
        <f aca="false">HU20</f>
        <v>19313.6032497637</v>
      </c>
      <c r="HR21" s="172" t="n">
        <f aca="false">HQ21*HI$5%</f>
        <v>1158.81619498582</v>
      </c>
      <c r="HS21" s="173" t="n">
        <f aca="false">HR21+HP21+HQ21</f>
        <v>29796.9794447496</v>
      </c>
      <c r="HT21" s="174" t="n">
        <f aca="false">(HS21-HU$19)*IF(HI$8&lt;15,0.055,0.049)%*12+HZ$15</f>
        <v>147.696505447304</v>
      </c>
      <c r="HU21" s="175" t="n">
        <f aca="false">HS21+HT21</f>
        <v>29944.6759501969</v>
      </c>
      <c r="HV21" s="176" t="n">
        <f aca="false">ROUNDDOWN(HU21,-3)</f>
        <v>29000</v>
      </c>
      <c r="HX21" s="159" t="n">
        <f aca="false">HI$3</f>
        <v>600000</v>
      </c>
      <c r="HY21" s="167" t="n">
        <f aca="false">IF(OR(HV21&lt;=HX21,AND(HV21&gt;HX21,HV20&lt;HX20)),HV21,NA())</f>
        <v>29000</v>
      </c>
      <c r="HZ21" s="167" t="e">
        <f aca="false">IF(HV21&gt;=HX21,HV21,NA())</f>
        <v>#N/A</v>
      </c>
      <c r="IA21" s="162" t="n">
        <f aca="false">IF(HS20&gt;HX20,0,HX20)</f>
        <v>600000</v>
      </c>
      <c r="IB21" s="168" t="e">
        <f aca="false">IF(AND(HU21&gt;HX21,HU20&lt;HX20),HX21,NA())</f>
        <v>#N/A</v>
      </c>
    </row>
    <row r="22" customFormat="false" ht="12.75" hidden="false" customHeight="true" outlineLevel="0" collapsed="false">
      <c r="HH22" s="169" t="n">
        <v>4</v>
      </c>
      <c r="HI22" s="170" t="n">
        <f aca="false">HI$4*12</f>
        <v>18000</v>
      </c>
      <c r="HJ22" s="170" t="n">
        <f aca="false">HI$13*-1</f>
        <v>-5322.24</v>
      </c>
      <c r="HK22" s="170" t="n">
        <f aca="false">HI$14*-1</f>
        <v>-3600</v>
      </c>
      <c r="HL22" s="170"/>
      <c r="HM22" s="170" t="n">
        <f aca="false">HI$15*-1</f>
        <v>-36</v>
      </c>
      <c r="HN22" s="170" t="n">
        <f aca="false">HI$11*1%/1000*2*(100-HH22*5)%*-1</f>
        <v>-10.08</v>
      </c>
      <c r="HO22" s="170" t="n">
        <f aca="false">(HI22+HJ22+HK22+HL22+HM22+HN22)/12</f>
        <v>752.64</v>
      </c>
      <c r="HP22" s="171" t="n">
        <f aca="false">ROUND((((HO22*HI$5/100/12)+(HO22*HI$5/100))*6)+(HO22*12),2)</f>
        <v>9325.21</v>
      </c>
      <c r="HQ22" s="159" t="n">
        <f aca="false">HU21</f>
        <v>29944.6759501969</v>
      </c>
      <c r="HR22" s="172" t="n">
        <f aca="false">HQ22*HI$5%</f>
        <v>1796.68055701181</v>
      </c>
      <c r="HS22" s="173" t="n">
        <f aca="false">HR22+HP22+HQ22</f>
        <v>41066.5665072087</v>
      </c>
      <c r="HT22" s="174" t="n">
        <f aca="false">(HS22-HU$19)*IF(HI$8&lt;15,0.055,0.049)%*12+HZ$15</f>
        <v>213.961677374563</v>
      </c>
      <c r="HU22" s="175" t="n">
        <f aca="false">HS22+HT22</f>
        <v>41280.5281845833</v>
      </c>
      <c r="HV22" s="176" t="n">
        <f aca="false">ROUNDDOWN(HU22,-3)</f>
        <v>41000</v>
      </c>
      <c r="HX22" s="159" t="n">
        <f aca="false">HI$3</f>
        <v>600000</v>
      </c>
      <c r="HY22" s="167" t="n">
        <f aca="false">IF(OR(HV22&lt;=HX22,AND(HV22&gt;HX22,HV21&lt;HX21)),HV22,NA())</f>
        <v>41000</v>
      </c>
      <c r="HZ22" s="167" t="e">
        <f aca="false">IF(HV22&gt;=HX22,HV22,NA())</f>
        <v>#N/A</v>
      </c>
      <c r="IA22" s="162" t="n">
        <f aca="false">IF(HS21&gt;HX21,0,HX21)</f>
        <v>600000</v>
      </c>
      <c r="IB22" s="168" t="e">
        <f aca="false">IF(AND(HU22&gt;HX22,HU21&lt;HX21),HX22,NA())</f>
        <v>#N/A</v>
      </c>
    </row>
    <row r="23" customFormat="false" ht="12.75" hidden="false" customHeight="true" outlineLevel="0" collapsed="false">
      <c r="HH23" s="169" t="n">
        <v>5</v>
      </c>
      <c r="HI23" s="170" t="n">
        <f aca="false">HI$4*12</f>
        <v>18000</v>
      </c>
      <c r="HJ23" s="170" t="n">
        <f aca="false">HI$13*-1</f>
        <v>-5322.24</v>
      </c>
      <c r="HK23" s="170" t="n">
        <f aca="false">HI$14*-1</f>
        <v>-3600</v>
      </c>
      <c r="HL23" s="170"/>
      <c r="HM23" s="170" t="n">
        <f aca="false">HI$15*-1</f>
        <v>-36</v>
      </c>
      <c r="HN23" s="170" t="n">
        <f aca="false">IF(HN22+2&gt;-1,-1,HN22+2)</f>
        <v>-8.08</v>
      </c>
      <c r="HO23" s="170" t="n">
        <f aca="false">(HI23+HJ23+HK23+HL23+HM23+HN23)/12</f>
        <v>752.806666666667</v>
      </c>
      <c r="HP23" s="171" t="n">
        <f aca="false">ROUND((((HO23*HI$5/100/12)+(HO23*HI$5/100))*6)+(HO23*12),2)</f>
        <v>9327.27</v>
      </c>
      <c r="HQ23" s="159" t="n">
        <f aca="false">HU22</f>
        <v>41280.5281845833</v>
      </c>
      <c r="HR23" s="172" t="n">
        <f aca="false">HQ23*HI$5%</f>
        <v>2476.831691075</v>
      </c>
      <c r="HS23" s="173" t="n">
        <f aca="false">HR23+HP23+HQ23</f>
        <v>53084.6298756583</v>
      </c>
      <c r="HT23" s="174" t="n">
        <f aca="false">(HS23-HU$19)*IF(HI$8&lt;15,0.055,0.049)%*12+HZ$15</f>
        <v>284.627889981047</v>
      </c>
      <c r="HU23" s="175" t="n">
        <f aca="false">HS23+HT23</f>
        <v>53369.2577656393</v>
      </c>
      <c r="HV23" s="176" t="n">
        <f aca="false">ROUNDDOWN(HU23,-3)</f>
        <v>53000</v>
      </c>
      <c r="HX23" s="159" t="n">
        <f aca="false">HI$3</f>
        <v>600000</v>
      </c>
      <c r="HY23" s="167" t="n">
        <f aca="false">IF(OR(HV23&lt;=HX23,AND(HV23&gt;HX23,HV22&lt;HX22)),HV23,NA())</f>
        <v>53000</v>
      </c>
      <c r="HZ23" s="167" t="e">
        <f aca="false">IF(HV23&gt;=HX23,HV23,NA())</f>
        <v>#N/A</v>
      </c>
      <c r="IA23" s="162" t="n">
        <f aca="false">IF(HS22&gt;HX22,0,HX22)</f>
        <v>600000</v>
      </c>
      <c r="IB23" s="168" t="e">
        <f aca="false">IF(AND(HU23&gt;HX23,HU22&lt;HX22),HX23,NA())</f>
        <v>#N/A</v>
      </c>
    </row>
    <row r="24" customFormat="false" ht="12.75" hidden="false" customHeight="true" outlineLevel="0" collapsed="false">
      <c r="HH24" s="169" t="n">
        <v>6</v>
      </c>
      <c r="HI24" s="170" t="n">
        <f aca="false">HI$4*12</f>
        <v>18000</v>
      </c>
      <c r="HJ24" s="170"/>
      <c r="HK24" s="170" t="n">
        <f aca="false">HI$14*-1</f>
        <v>-3600</v>
      </c>
      <c r="HL24" s="170"/>
      <c r="HM24" s="170" t="n">
        <f aca="false">HI$15*-1</f>
        <v>-36</v>
      </c>
      <c r="HN24" s="170" t="n">
        <f aca="false">IF(HN23+2&gt;-1,-1,HN23+2)</f>
        <v>-6.08</v>
      </c>
      <c r="HO24" s="170" t="n">
        <f aca="false">(HI24+HJ24+HK24+HL24+HM24+HN24)/12</f>
        <v>1196.49333333333</v>
      </c>
      <c r="HP24" s="171" t="n">
        <f aca="false">ROUND((((HO24*HI$5/100/12)+(HO24*HI$5/100))*6)+(HO24*12),2)</f>
        <v>14824.55</v>
      </c>
      <c r="HQ24" s="159" t="n">
        <f aca="false">HU23</f>
        <v>53369.2577656393</v>
      </c>
      <c r="HR24" s="172" t="n">
        <f aca="false">HQ24*HI$5%</f>
        <v>3202.15546593836</v>
      </c>
      <c r="HS24" s="173" t="n">
        <f aca="false">HR24+HP24+HQ24</f>
        <v>71395.9632315777</v>
      </c>
      <c r="HT24" s="174" t="n">
        <f aca="false">(HS24-HU$19)*IF(HI$8&lt;15,0.06,0.049)%*12+IF$15</f>
        <v>408.517543931053</v>
      </c>
      <c r="HU24" s="175" t="n">
        <f aca="false">HS24+HT24</f>
        <v>71804.4807755087</v>
      </c>
      <c r="HV24" s="176" t="n">
        <f aca="false">ROUNDDOWN(HU24,-3)</f>
        <v>71000</v>
      </c>
      <c r="HX24" s="159" t="n">
        <f aca="false">HI$3</f>
        <v>600000</v>
      </c>
      <c r="HY24" s="167" t="n">
        <f aca="false">IF(OR(HV24&lt;=HX24,AND(HV24&gt;HX24,HV23&lt;HX23)),HV24,NA())</f>
        <v>71000</v>
      </c>
      <c r="HZ24" s="167" t="e">
        <f aca="false">IF(HV24&gt;=HX24,HV24,NA())</f>
        <v>#N/A</v>
      </c>
      <c r="IA24" s="162" t="n">
        <f aca="false">IF(HS23&gt;HX23,0,HX23)</f>
        <v>600000</v>
      </c>
      <c r="IB24" s="168" t="e">
        <f aca="false">IF(AND(HU24&gt;HX24,HU23&lt;HX23),HX24,NA())</f>
        <v>#N/A</v>
      </c>
    </row>
    <row r="25" customFormat="false" ht="12.75" hidden="false" customHeight="true" outlineLevel="0" collapsed="false">
      <c r="HH25" s="169" t="n">
        <v>7</v>
      </c>
      <c r="HI25" s="170" t="n">
        <f aca="false">HI$4*12</f>
        <v>18000</v>
      </c>
      <c r="HJ25" s="170"/>
      <c r="HK25" s="170" t="n">
        <f aca="false">HI$14*-1</f>
        <v>-3600</v>
      </c>
      <c r="HL25" s="170"/>
      <c r="HM25" s="170" t="n">
        <f aca="false">HI$15*-1</f>
        <v>-36</v>
      </c>
      <c r="HN25" s="170" t="n">
        <f aca="false">IF(HN24+2&gt;-1,-1,HN24+2)</f>
        <v>-4.08</v>
      </c>
      <c r="HO25" s="170" t="n">
        <f aca="false">(HI25+HJ25+HK25+HL25+HM25+HN25)/12</f>
        <v>1196.66</v>
      </c>
      <c r="HP25" s="171" t="n">
        <f aca="false">ROUND((((HO25*HI$5/100/12)+(HO25*HI$5/100))*6)+(HO25*12),2)</f>
        <v>14826.62</v>
      </c>
      <c r="HQ25" s="159" t="n">
        <f aca="false">HU24</f>
        <v>71804.4807755087</v>
      </c>
      <c r="HR25" s="172" t="n">
        <f aca="false">HQ25*HI$5%</f>
        <v>4308.26884653052</v>
      </c>
      <c r="HS25" s="173" t="n">
        <f aca="false">HR25+HP25+HQ25</f>
        <v>90939.3696220392</v>
      </c>
      <c r="HT25" s="174" t="n">
        <f aca="false">(HS25-HU$19)*IF(HI$8&lt;15,0.06,0.049)%*12+IF$15</f>
        <v>523.432773506967</v>
      </c>
      <c r="HU25" s="175" t="n">
        <f aca="false">HS25+HT25</f>
        <v>91462.8023955462</v>
      </c>
      <c r="HV25" s="176" t="n">
        <f aca="false">ROUNDDOWN(HU25,-3)</f>
        <v>91000</v>
      </c>
      <c r="HX25" s="159" t="n">
        <f aca="false">HI$3</f>
        <v>600000</v>
      </c>
      <c r="HY25" s="167" t="n">
        <f aca="false">IF(OR(HV25&lt;=HX25,AND(HV25&gt;HX25,HV24&lt;HX24)),HV25,NA())</f>
        <v>91000</v>
      </c>
      <c r="HZ25" s="167" t="e">
        <f aca="false">IF(HV25&gt;=HX25,HV25,NA())</f>
        <v>#N/A</v>
      </c>
      <c r="IA25" s="162" t="n">
        <f aca="false">IF(HS24&gt;HX24,0,HX24)</f>
        <v>600000</v>
      </c>
      <c r="IB25" s="168" t="e">
        <f aca="false">IF(AND(HU25&gt;HX25,HU24&lt;HX24),HX25,NA())</f>
        <v>#N/A</v>
      </c>
    </row>
    <row r="26" customFormat="false" ht="12.75" hidden="false" customHeight="true" outlineLevel="0" collapsed="false">
      <c r="HH26" s="169" t="n">
        <v>8</v>
      </c>
      <c r="HI26" s="170" t="n">
        <f aca="false">HI$4*12</f>
        <v>18000</v>
      </c>
      <c r="HJ26" s="170"/>
      <c r="HK26" s="170" t="n">
        <f aca="false">HI$14*-1</f>
        <v>-3600</v>
      </c>
      <c r="HL26" s="170"/>
      <c r="HM26" s="170" t="n">
        <f aca="false">HI$15*-1</f>
        <v>-36</v>
      </c>
      <c r="HN26" s="170" t="n">
        <f aca="false">IF(HN25+2&gt;-1,-1,HN25+2)</f>
        <v>-2.08</v>
      </c>
      <c r="HO26" s="170" t="n">
        <f aca="false">(HI26+HJ26+HK26+HL26+HM26+HN26)/12</f>
        <v>1196.82666666667</v>
      </c>
      <c r="HP26" s="171" t="n">
        <f aca="false">ROUND((((HO26*HI$5/100/12)+(HO26*HI$5/100))*6)+(HO26*12),2)</f>
        <v>14828.68</v>
      </c>
      <c r="HQ26" s="159" t="n">
        <f aca="false">HU25</f>
        <v>91462.8023955462</v>
      </c>
      <c r="HR26" s="172" t="n">
        <f aca="false">HQ26*HI$5%</f>
        <v>5487.76814373277</v>
      </c>
      <c r="HS26" s="173" t="n">
        <f aca="false">HR26+HP26+HQ26</f>
        <v>111779.250539279</v>
      </c>
      <c r="HT26" s="174" t="n">
        <f aca="false">(HS26-HU$19)*IF(HI$8&lt;15,0.06,0.049)%*12+IF$15</f>
        <v>645.971273300336</v>
      </c>
      <c r="HU26" s="175" t="n">
        <f aca="false">HS26+HT26</f>
        <v>112425.221812579</v>
      </c>
      <c r="HV26" s="176" t="n">
        <f aca="false">ROUNDDOWN(HU26,-3)</f>
        <v>112000</v>
      </c>
      <c r="HX26" s="159" t="n">
        <f aca="false">HI$3</f>
        <v>600000</v>
      </c>
      <c r="HY26" s="167" t="n">
        <f aca="false">IF(OR(HV26&lt;=HX26,AND(HV26&gt;HX26,HV25&lt;HX25)),HV26,NA())</f>
        <v>112000</v>
      </c>
      <c r="HZ26" s="167" t="e">
        <f aca="false">IF(HV26&gt;=HX26,HV26,NA())</f>
        <v>#N/A</v>
      </c>
      <c r="IA26" s="162" t="n">
        <f aca="false">IF(HS25&gt;HX25,0,HX25)</f>
        <v>600000</v>
      </c>
      <c r="IB26" s="168" t="e">
        <f aca="false">IF(AND(HU26&gt;HX26,HU25&lt;HX25),HX26,NA())</f>
        <v>#N/A</v>
      </c>
    </row>
    <row r="27" customFormat="false" ht="12.75" hidden="false" customHeight="true" outlineLevel="0" collapsed="false">
      <c r="HH27" s="169" t="n">
        <v>9</v>
      </c>
      <c r="HI27" s="170" t="n">
        <f aca="false">HI$4*12</f>
        <v>18000</v>
      </c>
      <c r="HJ27" s="170"/>
      <c r="HK27" s="170" t="n">
        <f aca="false">HI$14*-1</f>
        <v>-3600</v>
      </c>
      <c r="HL27" s="170" t="n">
        <f aca="false">HK$14</f>
        <v>3060</v>
      </c>
      <c r="HM27" s="170" t="n">
        <f aca="false">HI$15*-1</f>
        <v>-36</v>
      </c>
      <c r="HN27" s="170" t="n">
        <f aca="false">IF(HN26+2&gt;-1,-1,HN26+2)</f>
        <v>-1</v>
      </c>
      <c r="HO27" s="170" t="n">
        <f aca="false">(HI27+HJ27+HK27+HL27+HM27+HN27)/12</f>
        <v>1451.91666666667</v>
      </c>
      <c r="HP27" s="171" t="n">
        <f aca="false">ROUND((((HO27*HI$5/100/12)+(HO27*HI$5/100))*6)+(HO27*12),2)</f>
        <v>17989.25</v>
      </c>
      <c r="HQ27" s="159" t="n">
        <f aca="false">HU26</f>
        <v>112425.221812579</v>
      </c>
      <c r="HR27" s="172" t="n">
        <f aca="false">HQ27*HI$5%</f>
        <v>6745.51330875476</v>
      </c>
      <c r="HS27" s="173" t="n">
        <f aca="false">HR27+HP27+HQ27</f>
        <v>137159.985121334</v>
      </c>
      <c r="HT27" s="174" t="n">
        <f aca="false">(HS27-HU$19)*IF(HI$8&lt;15,0.06,IF(HI$8&lt;20,0.051,0.049))%*12+IL$15</f>
        <v>804.52808369912</v>
      </c>
      <c r="HU27" s="175" t="n">
        <f aca="false">HS27+HT27</f>
        <v>137964.513205033</v>
      </c>
      <c r="HV27" s="176" t="n">
        <f aca="false">ROUNDDOWN(HU27,-3)</f>
        <v>137000</v>
      </c>
      <c r="HX27" s="159" t="n">
        <f aca="false">HI$3</f>
        <v>600000</v>
      </c>
      <c r="HY27" s="167" t="n">
        <f aca="false">IF(OR(HV27&lt;=HX27,AND(HV27&gt;HX27,HV26&lt;HX26)),HV27,NA())</f>
        <v>137000</v>
      </c>
      <c r="HZ27" s="167" t="e">
        <f aca="false">IF(HV27&gt;=HX27,HV27,NA())</f>
        <v>#N/A</v>
      </c>
      <c r="IA27" s="162" t="n">
        <f aca="false">IF(HS26&gt;HX26,0,HX26)</f>
        <v>600000</v>
      </c>
      <c r="IB27" s="168" t="e">
        <f aca="false">IF(AND(HU27&gt;HX27,HU26&lt;HX26),HX27,NA())</f>
        <v>#N/A</v>
      </c>
    </row>
    <row r="28" customFormat="false" ht="12.75" hidden="false" customHeight="true" outlineLevel="0" collapsed="false">
      <c r="HH28" s="169" t="n">
        <v>10</v>
      </c>
      <c r="HI28" s="170" t="n">
        <f aca="false">HI$4*12</f>
        <v>18000</v>
      </c>
      <c r="HJ28" s="170"/>
      <c r="HK28" s="170" t="n">
        <f aca="false">HI$14*-1</f>
        <v>-3600</v>
      </c>
      <c r="HL28" s="170" t="n">
        <f aca="false">HK$14</f>
        <v>3060</v>
      </c>
      <c r="HM28" s="170" t="n">
        <f aca="false">HI$15*-1</f>
        <v>-36</v>
      </c>
      <c r="HN28" s="170" t="n">
        <f aca="false">IF(HN27+2&gt;-1,-1,HN27+2)</f>
        <v>-1</v>
      </c>
      <c r="HO28" s="170" t="n">
        <f aca="false">(HI28+HJ28+HK28+HL28+HM28+HN28)/12</f>
        <v>1451.91666666667</v>
      </c>
      <c r="HP28" s="171" t="n">
        <f aca="false">ROUND((((HO28*HI$5/100/12)+(HO28*HI$5/100))*6)+(HO28*12),2)</f>
        <v>17989.25</v>
      </c>
      <c r="HQ28" s="159" t="n">
        <f aca="false">HU27</f>
        <v>137964.513205033</v>
      </c>
      <c r="HR28" s="172" t="n">
        <f aca="false">HQ28*HI$5%</f>
        <v>8277.87079230199</v>
      </c>
      <c r="HS28" s="173" t="n">
        <f aca="false">HR28+HP28+HQ28</f>
        <v>164231.633997335</v>
      </c>
      <c r="HT28" s="174" t="n">
        <f aca="false">(HS28-HU$19)*IF(HI$8&lt;15,0.06,IF(HI$8&lt;20,0.05,0.049))%*12+IL$15</f>
        <v>963.709379090007</v>
      </c>
      <c r="HU28" s="175" t="n">
        <f aca="false">HS28+HT28</f>
        <v>165195.343376425</v>
      </c>
      <c r="HV28" s="176" t="n">
        <f aca="false">ROUNDDOWN(HU28,-3)</f>
        <v>165000</v>
      </c>
      <c r="HX28" s="159" t="n">
        <f aca="false">HI$3</f>
        <v>600000</v>
      </c>
      <c r="HY28" s="167" t="n">
        <f aca="false">IF(OR(HV28&lt;=HX28,AND(HV28&gt;HX28,HV27&lt;HX27)),HV28,NA())</f>
        <v>165000</v>
      </c>
      <c r="HZ28" s="167" t="e">
        <f aca="false">IF(HV28&gt;=HX28,HV28,NA())</f>
        <v>#N/A</v>
      </c>
      <c r="IA28" s="162" t="n">
        <f aca="false">IF(HS27&gt;HX27,0,HX27)</f>
        <v>600000</v>
      </c>
      <c r="IB28" s="168" t="e">
        <f aca="false">IF(AND(HU28&gt;HX28,HU27&lt;HX27),HX28,NA())</f>
        <v>#N/A</v>
      </c>
    </row>
    <row r="29" customFormat="false" ht="12.75" hidden="false" customHeight="true" outlineLevel="0" collapsed="false">
      <c r="HH29" s="169" t="n">
        <v>11</v>
      </c>
      <c r="HI29" s="170" t="n">
        <f aca="false">HI$4*12</f>
        <v>18000</v>
      </c>
      <c r="HJ29" s="170"/>
      <c r="HK29" s="170" t="n">
        <f aca="false">HI$14*-1</f>
        <v>-3600</v>
      </c>
      <c r="HL29" s="170" t="n">
        <f aca="false">HK$14</f>
        <v>3060</v>
      </c>
      <c r="HM29" s="170" t="n">
        <f aca="false">HI$15*-1</f>
        <v>-36</v>
      </c>
      <c r="HN29" s="170" t="n">
        <f aca="false">IF(HN28+2&gt;-1,-1,HN28+2)</f>
        <v>-1</v>
      </c>
      <c r="HO29" s="170" t="n">
        <f aca="false">(HI29+HJ29+HK29+HL29+HM29+HN29)/12</f>
        <v>1451.91666666667</v>
      </c>
      <c r="HP29" s="171" t="n">
        <f aca="false">ROUND((((HO29*HI$5/100/12)+(HO29*HI$5/100))*6)+(HO29*12),2)</f>
        <v>17989.25</v>
      </c>
      <c r="HQ29" s="159" t="n">
        <f aca="false">HU28</f>
        <v>165195.343376425</v>
      </c>
      <c r="HR29" s="172" t="n">
        <f aca="false">HQ29*HI$5%</f>
        <v>9911.72060258551</v>
      </c>
      <c r="HS29" s="173" t="n">
        <f aca="false">HR29+HP29+HQ29</f>
        <v>193096.313979011</v>
      </c>
      <c r="HT29" s="174" t="n">
        <f aca="false">(HS29-HU$19)*IF(HI$8&lt;15,0.06,IF(HI$8&lt;20,0.05,0.049))%*12+IL$15</f>
        <v>1133.43369738226</v>
      </c>
      <c r="HU29" s="175" t="n">
        <f aca="false">HS29+HT29</f>
        <v>194229.747676393</v>
      </c>
      <c r="HV29" s="176" t="n">
        <f aca="false">ROUNDDOWN(HU29,-3)</f>
        <v>194000</v>
      </c>
      <c r="HX29" s="159" t="n">
        <f aca="false">HI$3</f>
        <v>600000</v>
      </c>
      <c r="HY29" s="167" t="n">
        <f aca="false">IF(OR(HV29&lt;=HX29,AND(HV29&gt;HX29,HV28&lt;HX28)),HV29,NA())</f>
        <v>194000</v>
      </c>
      <c r="HZ29" s="167" t="e">
        <f aca="false">IF(HV29&gt;=HX29,HV29,NA())</f>
        <v>#N/A</v>
      </c>
      <c r="IA29" s="162" t="n">
        <f aca="false">IF(HS28&gt;HX28,0,HX28)</f>
        <v>600000</v>
      </c>
      <c r="IB29" s="168" t="e">
        <f aca="false">IF(AND(HU29&gt;HX29,HU28&lt;HX28),HX29,NA())</f>
        <v>#N/A</v>
      </c>
    </row>
    <row r="30" customFormat="false" ht="12.75" hidden="false" customHeight="true" outlineLevel="0" collapsed="false">
      <c r="HH30" s="169" t="n">
        <v>12</v>
      </c>
      <c r="HI30" s="170" t="n">
        <f aca="false">HI$4*12</f>
        <v>18000</v>
      </c>
      <c r="HJ30" s="170"/>
      <c r="HK30" s="170" t="n">
        <f aca="false">HI$14*-1</f>
        <v>-3600</v>
      </c>
      <c r="HL30" s="170" t="n">
        <f aca="false">HK$14</f>
        <v>3060</v>
      </c>
      <c r="HM30" s="170" t="n">
        <f aca="false">HI$15*-1</f>
        <v>-36</v>
      </c>
      <c r="HN30" s="170" t="n">
        <f aca="false">IF(HN29+2&gt;-1,-1,HN29+2)</f>
        <v>-1</v>
      </c>
      <c r="HO30" s="170" t="n">
        <f aca="false">(HI30+HJ30+HK30+HL30+HM30+HN30)/12</f>
        <v>1451.91666666667</v>
      </c>
      <c r="HP30" s="171" t="n">
        <f aca="false">ROUND((((HO30*HI$5/100/12)+(HO30*HI$5/100))*6)+(HO30*12),2)</f>
        <v>17989.25</v>
      </c>
      <c r="HQ30" s="159" t="n">
        <f aca="false">HU29</f>
        <v>194229.747676393</v>
      </c>
      <c r="HR30" s="172" t="n">
        <f aca="false">HQ30*HI$5%</f>
        <v>11653.7848605836</v>
      </c>
      <c r="HS30" s="173" t="n">
        <f aca="false">HR30+HP30+HQ30</f>
        <v>223872.782536976</v>
      </c>
      <c r="HT30" s="174" t="n">
        <f aca="false">(HS30-HU$19)*IF(HI$8&lt;15,0.06,IF(HI$8&lt;20,0.05,0.049))%*12+IL$15</f>
        <v>1314.3993325031</v>
      </c>
      <c r="HU30" s="175" t="n">
        <f aca="false">HS30+HT30</f>
        <v>225187.18186948</v>
      </c>
      <c r="HV30" s="176" t="n">
        <f aca="false">ROUNDDOWN(HU30,-3)</f>
        <v>225000</v>
      </c>
      <c r="HX30" s="159" t="n">
        <f aca="false">HI$3</f>
        <v>600000</v>
      </c>
      <c r="HY30" s="167" t="n">
        <f aca="false">IF(OR(HV30&lt;=HX30,AND(HV30&gt;HX30,HV29&lt;HX29)),HV30,NA())</f>
        <v>225000</v>
      </c>
      <c r="HZ30" s="167" t="e">
        <f aca="false">IF(HV30&gt;=HX30,HV30,NA())</f>
        <v>#N/A</v>
      </c>
      <c r="IA30" s="162" t="n">
        <f aca="false">IF(HS29&gt;HX29,0,HX29)</f>
        <v>600000</v>
      </c>
      <c r="IB30" s="168" t="e">
        <f aca="false">IF(AND(HU30&gt;HX30,HU29&lt;HX29),HX30,NA())</f>
        <v>#N/A</v>
      </c>
    </row>
    <row r="31" customFormat="false" ht="12.75" hidden="false" customHeight="true" outlineLevel="0" collapsed="false">
      <c r="HH31" s="169" t="n">
        <v>13</v>
      </c>
      <c r="HI31" s="170" t="n">
        <f aca="false">HI$4*12</f>
        <v>18000</v>
      </c>
      <c r="HJ31" s="170"/>
      <c r="HK31" s="170" t="n">
        <f aca="false">HI$14*-1</f>
        <v>-3600</v>
      </c>
      <c r="HL31" s="170" t="n">
        <f aca="false">HK$14</f>
        <v>3060</v>
      </c>
      <c r="HM31" s="170" t="n">
        <f aca="false">HI$15*-1</f>
        <v>-36</v>
      </c>
      <c r="HN31" s="170" t="n">
        <f aca="false">IF(HN30+2&gt;-1,-1,HN30+2)</f>
        <v>-1</v>
      </c>
      <c r="HO31" s="170" t="n">
        <f aca="false">(HI31+HJ31+HK31+HL31+HM31+HN31)/12</f>
        <v>1451.91666666667</v>
      </c>
      <c r="HP31" s="171" t="n">
        <f aca="false">ROUND((((HO31*HI$5/100/12)+(HO31*HI$5/100))*6)+(HO31*12),2)</f>
        <v>17989.25</v>
      </c>
      <c r="HQ31" s="159" t="n">
        <f aca="false">HU30</f>
        <v>225187.18186948</v>
      </c>
      <c r="HR31" s="172" t="n">
        <f aca="false">HQ31*HI$5%</f>
        <v>13511.2309121688</v>
      </c>
      <c r="HS31" s="173" t="n">
        <f aca="false">HR31+HP31+HQ31</f>
        <v>256687.662781648</v>
      </c>
      <c r="HT31" s="174" t="n">
        <f aca="false">(HS31-HU$19)*IF(HI$8&lt;15,0.06,IF(HI$8&lt;20,0.05,0.049))%*12+IL$15</f>
        <v>1507.35082834177</v>
      </c>
      <c r="HU31" s="175" t="n">
        <f aca="false">HS31+HT31</f>
        <v>258195.01360999</v>
      </c>
      <c r="HV31" s="176" t="n">
        <f aca="false">ROUNDDOWN(HU31,-3)</f>
        <v>258000</v>
      </c>
      <c r="HX31" s="159" t="n">
        <f aca="false">HI$3</f>
        <v>600000</v>
      </c>
      <c r="HY31" s="167" t="n">
        <f aca="false">IF(OR(HV31&lt;=HX31,AND(HV31&gt;HX31,HV30&lt;HX30)),HV31,NA())</f>
        <v>258000</v>
      </c>
      <c r="HZ31" s="167" t="e">
        <f aca="false">IF(HV31&gt;=HX31,HV31,NA())</f>
        <v>#N/A</v>
      </c>
      <c r="IA31" s="162" t="n">
        <f aca="false">IF(HS30&gt;HX30,0,HX30)</f>
        <v>600000</v>
      </c>
      <c r="IB31" s="168" t="e">
        <f aca="false">IF(AND(HU31&gt;HX31,HU30&lt;HX30),HX31,NA())</f>
        <v>#N/A</v>
      </c>
    </row>
    <row r="32" customFormat="false" ht="12.75" hidden="false" customHeight="true" outlineLevel="0" collapsed="false">
      <c r="HH32" s="169" t="n">
        <v>14</v>
      </c>
      <c r="HI32" s="170" t="n">
        <f aca="false">HI$4*12</f>
        <v>18000</v>
      </c>
      <c r="HJ32" s="170"/>
      <c r="HK32" s="170" t="n">
        <f aca="false">HI$14*-1</f>
        <v>-3600</v>
      </c>
      <c r="HL32" s="170" t="n">
        <f aca="false">HK$14</f>
        <v>3060</v>
      </c>
      <c r="HM32" s="170" t="n">
        <f aca="false">HI$15*-1</f>
        <v>-36</v>
      </c>
      <c r="HN32" s="170" t="n">
        <f aca="false">IF(HN31+2&gt;-1,-1,HN31+2)</f>
        <v>-1</v>
      </c>
      <c r="HO32" s="170" t="n">
        <f aca="false">(HI32+HJ32+HK32+HL32+HM32+HN32)/12</f>
        <v>1451.91666666667</v>
      </c>
      <c r="HP32" s="171" t="n">
        <f aca="false">ROUND((((HO32*HI$5/100/12)+(HO32*HI$5/100))*6)+(HO32*12),2)</f>
        <v>17989.25</v>
      </c>
      <c r="HQ32" s="159" t="n">
        <f aca="false">HU31</f>
        <v>258195.01360999</v>
      </c>
      <c r="HR32" s="172" t="n">
        <f aca="false">HQ32*HI$5%</f>
        <v>15491.7008165994</v>
      </c>
      <c r="HS32" s="173" t="n">
        <f aca="false">HR32+HP32+HQ32</f>
        <v>291675.96442659</v>
      </c>
      <c r="HT32" s="174" t="n">
        <f aca="false">(HS32-HU$19)*IF(HI$8&lt;15,0.06,IF(HI$8&lt;20,0.05,0.049))%*12+IL$15</f>
        <v>1713.08204201402</v>
      </c>
      <c r="HU32" s="175" t="n">
        <f aca="false">HS32+HT32</f>
        <v>293389.046468604</v>
      </c>
      <c r="HV32" s="176" t="n">
        <f aca="false">ROUNDDOWN(HU32,-3)</f>
        <v>293000</v>
      </c>
      <c r="HX32" s="159" t="n">
        <f aca="false">HI$3</f>
        <v>600000</v>
      </c>
      <c r="HY32" s="167" t="n">
        <f aca="false">IF(OR(HV32&lt;=HX32,AND(HV32&gt;HX32,HV31&lt;HX31)),HV32,NA())</f>
        <v>293000</v>
      </c>
      <c r="HZ32" s="167" t="e">
        <f aca="false">IF(HV32&gt;=HX32,HV32,NA())</f>
        <v>#N/A</v>
      </c>
      <c r="IA32" s="162" t="n">
        <f aca="false">IF(HS31&gt;HX31,0,HX31)</f>
        <v>600000</v>
      </c>
      <c r="IB32" s="168" t="e">
        <f aca="false">IF(AND(HU32&gt;HX32,HU31&lt;HX31),HX32,NA())</f>
        <v>#N/A</v>
      </c>
    </row>
    <row r="33" customFormat="false" ht="12.75" hidden="false" customHeight="true" outlineLevel="0" collapsed="false">
      <c r="HH33" s="169" t="n">
        <v>15</v>
      </c>
      <c r="HI33" s="170" t="n">
        <f aca="false">HI$4*12</f>
        <v>18000</v>
      </c>
      <c r="HJ33" s="170"/>
      <c r="HK33" s="170" t="n">
        <f aca="false">HI$14*-1</f>
        <v>-3600</v>
      </c>
      <c r="HL33" s="170" t="n">
        <f aca="false">HK$14</f>
        <v>3060</v>
      </c>
      <c r="HM33" s="170" t="n">
        <f aca="false">HI$15*-1</f>
        <v>-36</v>
      </c>
      <c r="HN33" s="170" t="n">
        <f aca="false">IF(HN32+2&gt;-1,-1,HN32+2)</f>
        <v>-1</v>
      </c>
      <c r="HO33" s="170" t="n">
        <f aca="false">(HI33+HJ33+HK33+HL33+HM33+HN33)/12</f>
        <v>1451.91666666667</v>
      </c>
      <c r="HP33" s="171" t="n">
        <f aca="false">ROUND((((HO33*HI$5/100/12)+(HO33*HI$5/100))*6)+(HO33*12),2)</f>
        <v>17989.25</v>
      </c>
      <c r="HQ33" s="159" t="n">
        <f aca="false">HU32</f>
        <v>293389.046468604</v>
      </c>
      <c r="HR33" s="172" t="n">
        <f aca="false">HQ33*HI$5%</f>
        <v>17603.3427881162</v>
      </c>
      <c r="HS33" s="173" t="n">
        <f aca="false">HR33+HP33+HQ33</f>
        <v>328981.63925672</v>
      </c>
      <c r="HT33" s="174" t="n">
        <f aca="false">(HS33-HU$19)*IF(HI$8&lt;15,0.06,IF(HI$8&lt;20,0.05,0.049))%*12+IL$15</f>
        <v>1932.43941001519</v>
      </c>
      <c r="HU33" s="175" t="n">
        <f aca="false">HS33+HT33</f>
        <v>330914.078666735</v>
      </c>
      <c r="HV33" s="176" t="n">
        <f aca="false">ROUNDDOWN(HU33,-3)</f>
        <v>330000</v>
      </c>
      <c r="HX33" s="159" t="n">
        <f aca="false">HI$3</f>
        <v>600000</v>
      </c>
      <c r="HY33" s="167" t="n">
        <f aca="false">IF(OR(HV33&lt;=HX33,AND(HV33&gt;HX33,HV32&lt;HX32)),HV33,NA())</f>
        <v>330000</v>
      </c>
      <c r="HZ33" s="167" t="e">
        <f aca="false">IF(HV33&gt;=HX33,HV33,NA())</f>
        <v>#N/A</v>
      </c>
      <c r="IA33" s="162" t="n">
        <f aca="false">IF(HS32&gt;HX32,0,HX32)</f>
        <v>600000</v>
      </c>
      <c r="IB33" s="168" t="e">
        <f aca="false">IF(AND(HU33&gt;HX33,HU32&lt;HX32),HX33,NA())</f>
        <v>#N/A</v>
      </c>
    </row>
    <row r="34" customFormat="false" ht="12.75" hidden="false" customHeight="true" outlineLevel="0" collapsed="false">
      <c r="HH34" s="169" t="n">
        <v>16</v>
      </c>
      <c r="HI34" s="170" t="n">
        <f aca="false">HI$4*12</f>
        <v>18000</v>
      </c>
      <c r="HJ34" s="170"/>
      <c r="HK34" s="170" t="n">
        <f aca="false">HI$14*-1</f>
        <v>-3600</v>
      </c>
      <c r="HL34" s="170" t="n">
        <f aca="false">HK$14</f>
        <v>3060</v>
      </c>
      <c r="HM34" s="170" t="n">
        <f aca="false">HI$15*-1</f>
        <v>-36</v>
      </c>
      <c r="HN34" s="170" t="n">
        <f aca="false">IF(HN33+2&gt;-1,-1,HN33+2)</f>
        <v>-1</v>
      </c>
      <c r="HO34" s="170" t="n">
        <f aca="false">(HI34+HJ34+HK34+HL34+HM34+HN34)/12</f>
        <v>1451.91666666667</v>
      </c>
      <c r="HP34" s="171" t="n">
        <f aca="false">ROUND((((HO34*HI$5/100/12)+(HO34*HI$5/100))*6)+(HO34*12),2)</f>
        <v>17989.25</v>
      </c>
      <c r="HQ34" s="159" t="n">
        <f aca="false">HU33</f>
        <v>330914.078666735</v>
      </c>
      <c r="HR34" s="172" t="n">
        <f aca="false">HQ34*HI$5%</f>
        <v>19854.8447200041</v>
      </c>
      <c r="HS34" s="173" t="n">
        <f aca="false">HR34+HP34+HQ34</f>
        <v>368758.173386739</v>
      </c>
      <c r="HT34" s="174" t="n">
        <f aca="false">(HS34-HU$19)*IF(HI$8&lt;15,0.06,IF(HI$8&lt;20,0.05,0.049))%*12+IL$15</f>
        <v>2166.3254306997</v>
      </c>
      <c r="HU34" s="175" t="n">
        <f aca="false">HS34+HT34</f>
        <v>370924.498817439</v>
      </c>
      <c r="HV34" s="176" t="n">
        <f aca="false">ROUNDDOWN(HU34,-3)</f>
        <v>370000</v>
      </c>
      <c r="HX34" s="159" t="n">
        <f aca="false">HI$3</f>
        <v>600000</v>
      </c>
      <c r="HY34" s="167" t="n">
        <f aca="false">IF(OR(HV34&lt;=HX34,AND(HV34&gt;HX34,HV33&lt;HX33)),HV34,NA())</f>
        <v>370000</v>
      </c>
      <c r="HZ34" s="167" t="e">
        <f aca="false">IF(HV34&gt;=HX34,HV34,NA())</f>
        <v>#N/A</v>
      </c>
      <c r="IA34" s="162" t="n">
        <f aca="false">IF(HS33&gt;HX33,0,HX33)</f>
        <v>600000</v>
      </c>
      <c r="IB34" s="168" t="e">
        <f aca="false">IF(AND(HU34&gt;HX34,HU33&lt;HX33),HX34,NA())</f>
        <v>#N/A</v>
      </c>
    </row>
    <row r="35" customFormat="false" ht="12.75" hidden="false" customHeight="true" outlineLevel="0" collapsed="false">
      <c r="HH35" s="169" t="n">
        <v>17</v>
      </c>
      <c r="HI35" s="170" t="n">
        <f aca="false">HI$4*12</f>
        <v>18000</v>
      </c>
      <c r="HJ35" s="170"/>
      <c r="HK35" s="170" t="n">
        <f aca="false">HI$14*-1</f>
        <v>-3600</v>
      </c>
      <c r="HL35" s="170" t="n">
        <f aca="false">HK$14</f>
        <v>3060</v>
      </c>
      <c r="HM35" s="170" t="n">
        <f aca="false">HI$15*-1</f>
        <v>-36</v>
      </c>
      <c r="HN35" s="170" t="n">
        <f aca="false">IF(HN34+2&gt;-1,-1,HN34+2)</f>
        <v>-1</v>
      </c>
      <c r="HO35" s="170" t="n">
        <f aca="false">(HI35+HJ35+HK35+HL35+HM35+HN35)/12</f>
        <v>1451.91666666667</v>
      </c>
      <c r="HP35" s="171" t="n">
        <f aca="false">ROUND((((HO35*HI$5/100/12)+(HO35*HI$5/100))*6)+(HO35*12),2)</f>
        <v>17989.25</v>
      </c>
      <c r="HQ35" s="159" t="n">
        <f aca="false">HU34</f>
        <v>370924.498817439</v>
      </c>
      <c r="HR35" s="172" t="n">
        <f aca="false">HQ35*HI$5%</f>
        <v>22255.4699290463</v>
      </c>
      <c r="HS35" s="173" t="n">
        <f aca="false">HR35+HP35+HQ35</f>
        <v>411169.218746485</v>
      </c>
      <c r="HT35" s="174" t="n">
        <f aca="false">(HS35-HU$19)*IF(HI$8&lt;15,0.06,IF(HI$8&lt;20,0.05,0.049))%*12+IL$15</f>
        <v>2415.70237741501</v>
      </c>
      <c r="HU35" s="175" t="n">
        <f aca="false">HS35+HT35</f>
        <v>413584.9211239</v>
      </c>
      <c r="HV35" s="176" t="n">
        <f aca="false">ROUNDDOWN(HU35,-3)</f>
        <v>413000</v>
      </c>
      <c r="HX35" s="159" t="n">
        <f aca="false">HI$3</f>
        <v>600000</v>
      </c>
      <c r="HY35" s="167" t="n">
        <f aca="false">IF(OR(HV35&lt;=HX35,AND(HV35&gt;HX35,HV34&lt;HX34)),HV35,NA())</f>
        <v>413000</v>
      </c>
      <c r="HZ35" s="167" t="e">
        <f aca="false">IF(HV35&gt;=HX35,HV35,NA())</f>
        <v>#N/A</v>
      </c>
      <c r="IA35" s="162" t="n">
        <f aca="false">IF(HS34&gt;HX34,0,HX34)</f>
        <v>600000</v>
      </c>
      <c r="IB35" s="168" t="e">
        <f aca="false">IF(AND(HU35&gt;HX35,HU34&lt;HX34),HX35,NA())</f>
        <v>#N/A</v>
      </c>
    </row>
    <row r="36" customFormat="false" ht="12.75" hidden="false" customHeight="true" outlineLevel="0" collapsed="false">
      <c r="HH36" s="169" t="n">
        <v>18</v>
      </c>
      <c r="HI36" s="170" t="n">
        <f aca="false">HI$4*12</f>
        <v>18000</v>
      </c>
      <c r="HJ36" s="170"/>
      <c r="HK36" s="170" t="n">
        <f aca="false">HI$14*-1</f>
        <v>-3600</v>
      </c>
      <c r="HL36" s="170" t="n">
        <f aca="false">HK$14</f>
        <v>3060</v>
      </c>
      <c r="HM36" s="170" t="n">
        <f aca="false">HI$15*-1</f>
        <v>-36</v>
      </c>
      <c r="HN36" s="170" t="n">
        <f aca="false">IF(HN35+2&gt;-1,-1,HN35+2)</f>
        <v>-1</v>
      </c>
      <c r="HO36" s="170" t="n">
        <f aca="false">(HI36+HJ36+HK36+HL36+HM36+HN36)/12</f>
        <v>1451.91666666667</v>
      </c>
      <c r="HP36" s="171" t="n">
        <f aca="false">ROUND((((HO36*HI$5/100/12)+(HO36*HI$5/100))*6)+(HO36*12),2)</f>
        <v>17989.25</v>
      </c>
      <c r="HQ36" s="159" t="n">
        <f aca="false">HU35</f>
        <v>413584.9211239</v>
      </c>
      <c r="HR36" s="172" t="n">
        <f aca="false">HQ36*HI$5%</f>
        <v>24815.095267434</v>
      </c>
      <c r="HS36" s="173" t="n">
        <f aca="false">HR36+HP36+HQ36</f>
        <v>456389.266391334</v>
      </c>
      <c r="HT36" s="174" t="n">
        <f aca="false">(HS36-HU$19)*IF(HI$8&lt;15,0.06,IF(HI$8&lt;20,0.05,0.049))%*12+IL$15</f>
        <v>2681.59625756672</v>
      </c>
      <c r="HU36" s="175" t="n">
        <f aca="false">HS36+HT36</f>
        <v>459070.862648901</v>
      </c>
      <c r="HV36" s="176" t="n">
        <f aca="false">ROUNDDOWN(HU36,-3)</f>
        <v>459000</v>
      </c>
      <c r="HX36" s="159" t="n">
        <f aca="false">HI$3</f>
        <v>600000</v>
      </c>
      <c r="HY36" s="167" t="n">
        <f aca="false">IF(OR(HV36&lt;=HX36,AND(HV36&gt;HX36,HV35&lt;HX35)),HV36,NA())</f>
        <v>459000</v>
      </c>
      <c r="HZ36" s="167" t="e">
        <f aca="false">IF(HV36&gt;=HX36,HV36,NA())</f>
        <v>#N/A</v>
      </c>
      <c r="IA36" s="162" t="n">
        <f aca="false">IF(HS35&gt;HX35,0,HX35)</f>
        <v>600000</v>
      </c>
      <c r="IB36" s="168" t="e">
        <f aca="false">IF(AND(HU36&gt;HX36,HU35&lt;HX35),HX36,NA())</f>
        <v>#N/A</v>
      </c>
    </row>
    <row r="37" customFormat="false" ht="12.75" hidden="false" customHeight="true" outlineLevel="0" collapsed="false">
      <c r="HH37" s="169" t="n">
        <v>19</v>
      </c>
      <c r="HI37" s="170" t="n">
        <f aca="false">HI$4*12</f>
        <v>18000</v>
      </c>
      <c r="HJ37" s="170"/>
      <c r="HK37" s="170" t="n">
        <f aca="false">HI$14*-1</f>
        <v>-3600</v>
      </c>
      <c r="HL37" s="170" t="n">
        <f aca="false">HK$14</f>
        <v>3060</v>
      </c>
      <c r="HM37" s="170" t="n">
        <f aca="false">HI$15*-1</f>
        <v>-36</v>
      </c>
      <c r="HN37" s="170" t="n">
        <f aca="false">IF(HN36+2&gt;-1,-1,HN36+2)</f>
        <v>-1</v>
      </c>
      <c r="HO37" s="170" t="n">
        <f aca="false">(HI37+HJ37+HK37+HL37+HM37+HN37)/12</f>
        <v>1451.91666666667</v>
      </c>
      <c r="HP37" s="171" t="n">
        <f aca="false">ROUND((((HO37*HI$5/100/12)+(HO37*HI$5/100))*6)+(HO37*12),2)</f>
        <v>17989.25</v>
      </c>
      <c r="HQ37" s="159" t="n">
        <f aca="false">HU36</f>
        <v>459070.862648901</v>
      </c>
      <c r="HR37" s="172" t="n">
        <f aca="false">HQ37*HI$5%</f>
        <v>27544.251758934</v>
      </c>
      <c r="HS37" s="173" t="n">
        <f aca="false">HR37+HP37+HQ37</f>
        <v>504604.364407835</v>
      </c>
      <c r="HT37" s="174" t="n">
        <f aca="false">(HS37-HU$19)*IF(HI$8&lt;15,0.06,IF(HI$8&lt;20,0.05,0.049))%*12+IL$15</f>
        <v>2965.10103390374</v>
      </c>
      <c r="HU37" s="175" t="n">
        <f aca="false">HS37+HT37</f>
        <v>507569.465441739</v>
      </c>
      <c r="HV37" s="176" t="n">
        <f aca="false">ROUNDDOWN(HU37,-3)</f>
        <v>507000</v>
      </c>
      <c r="HX37" s="159" t="n">
        <f aca="false">HI$3</f>
        <v>600000</v>
      </c>
      <c r="HY37" s="167" t="n">
        <f aca="false">IF(OR(HV37&lt;=HX37,AND(HV37&gt;HX37,HV36&lt;HX36)),HV37,NA())</f>
        <v>507000</v>
      </c>
      <c r="HZ37" s="167" t="e">
        <f aca="false">IF(HV37&gt;=HX37,HV37,NA())</f>
        <v>#N/A</v>
      </c>
      <c r="IA37" s="162" t="n">
        <f aca="false">IF(HS36&gt;HX36,0,HX36)</f>
        <v>600000</v>
      </c>
      <c r="IB37" s="168" t="e">
        <f aca="false">IF(AND(HU37&gt;HX37,HU36&lt;HX36),HX37,NA())</f>
        <v>#N/A</v>
      </c>
    </row>
    <row r="38" customFormat="false" ht="12.75" hidden="false" customHeight="true" outlineLevel="0" collapsed="false">
      <c r="HH38" s="169" t="n">
        <v>20</v>
      </c>
      <c r="HI38" s="170" t="n">
        <f aca="false">HI$4*12</f>
        <v>18000</v>
      </c>
      <c r="HJ38" s="170"/>
      <c r="HK38" s="170" t="n">
        <f aca="false">HI$14*-1</f>
        <v>-3600</v>
      </c>
      <c r="HL38" s="170" t="n">
        <f aca="false">HK$14</f>
        <v>3060</v>
      </c>
      <c r="HM38" s="170" t="n">
        <f aca="false">HI$15*-1</f>
        <v>-36</v>
      </c>
      <c r="HN38" s="170" t="n">
        <f aca="false">IF(HN37+2&gt;-1,-1,HN37+2)</f>
        <v>-1</v>
      </c>
      <c r="HO38" s="170" t="n">
        <f aca="false">(HI38+HJ38+HK38+HL38+HM38+HN38)/12</f>
        <v>1451.91666666667</v>
      </c>
      <c r="HP38" s="171" t="n">
        <f aca="false">ROUND((((HO38*HI$5/100/12)+(HO38*HI$5/100))*6)+(HO38*12),2)</f>
        <v>17989.25</v>
      </c>
      <c r="HQ38" s="159" t="n">
        <f aca="false">HU37</f>
        <v>507569.465441739</v>
      </c>
      <c r="HR38" s="172" t="n">
        <f aca="false">HQ38*HI$5%</f>
        <v>30454.1679265043</v>
      </c>
      <c r="HS38" s="173" t="n">
        <f aca="false">HR38+HP38+HQ38</f>
        <v>556012.883368243</v>
      </c>
      <c r="HT38" s="174" t="n">
        <f aca="false">(HS38-HU$19)*IF(HI$8&lt;15,0.06,IF(HI$8&lt;20,0.05,0.049))%*12+IL$15</f>
        <v>3267.38312539094</v>
      </c>
      <c r="HU38" s="175" t="n">
        <f aca="false">HS38+HT38</f>
        <v>559280.266493634</v>
      </c>
      <c r="HV38" s="176" t="n">
        <f aca="false">ROUNDDOWN(HU38,-3)</f>
        <v>559000</v>
      </c>
      <c r="HX38" s="159" t="n">
        <f aca="false">HI$3</f>
        <v>600000</v>
      </c>
      <c r="HY38" s="167" t="n">
        <f aca="false">IF(OR(HV38&lt;=HX38,AND(HV38&gt;HX38,HV37&lt;HX37)),HV38,NA())</f>
        <v>559000</v>
      </c>
      <c r="HZ38" s="167" t="e">
        <f aca="false">IF(HV38&gt;=HX38,HV38,NA())</f>
        <v>#N/A</v>
      </c>
      <c r="IA38" s="162" t="n">
        <f aca="false">IF(HS37&gt;HX37,0,HX37)</f>
        <v>600000</v>
      </c>
      <c r="IB38" s="168" t="e">
        <f aca="false">IF(AND(HU38&gt;HX38,HU37&lt;HX37),HX38,NA())</f>
        <v>#N/A</v>
      </c>
    </row>
    <row r="39" customFormat="false" ht="12.75" hidden="false" customHeight="true" outlineLevel="0" collapsed="false">
      <c r="HH39" s="169" t="n">
        <v>21</v>
      </c>
      <c r="HI39" s="170" t="n">
        <f aca="false">HI$4*12</f>
        <v>18000</v>
      </c>
      <c r="HJ39" s="170"/>
      <c r="HK39" s="170" t="n">
        <f aca="false">HI$14*-1</f>
        <v>-3600</v>
      </c>
      <c r="HL39" s="170" t="n">
        <f aca="false">HK$14</f>
        <v>3060</v>
      </c>
      <c r="HM39" s="170" t="n">
        <f aca="false">HI$15*-1</f>
        <v>-36</v>
      </c>
      <c r="HN39" s="170" t="n">
        <f aca="false">IF(HN38+2&gt;-1,-1,HN38+2)</f>
        <v>-1</v>
      </c>
      <c r="HO39" s="170" t="n">
        <f aca="false">(HI39+HJ39+HK39+HL39+HM39+HN39)/12</f>
        <v>1451.91666666667</v>
      </c>
      <c r="HP39" s="171" t="n">
        <f aca="false">ROUND((((HO39*HI$5/100/12)+(HO39*HI$5/100))*6)+(HO39*12),2)</f>
        <v>17989.25</v>
      </c>
      <c r="HQ39" s="159" t="n">
        <f aca="false">HU38</f>
        <v>559280.266493634</v>
      </c>
      <c r="HR39" s="172" t="n">
        <f aca="false">HQ39*HI$5%</f>
        <v>33556.815989618</v>
      </c>
      <c r="HS39" s="173" t="n">
        <f aca="false">HR39+HP39+HQ39</f>
        <v>610826.332483252</v>
      </c>
      <c r="HT39" s="174" t="n">
        <f aca="false">(HS39-HU$19)*0.049%*12+IL$15</f>
        <v>3589.6862061872</v>
      </c>
      <c r="HU39" s="175" t="n">
        <f aca="false">HS39+HT39</f>
        <v>614416.018689439</v>
      </c>
      <c r="HV39" s="176" t="n">
        <f aca="false">ROUNDDOWN(HU39,-3)</f>
        <v>614000</v>
      </c>
      <c r="HX39" s="159" t="n">
        <f aca="false">HI$3</f>
        <v>600000</v>
      </c>
      <c r="HY39" s="167" t="n">
        <f aca="false">IF(OR(HV39&lt;=HX39,AND(HV39&gt;HX39,HV38&lt;HX38)),HV39,NA())</f>
        <v>614000</v>
      </c>
      <c r="HZ39" s="167" t="n">
        <f aca="false">IF(HV39&gt;=HX39,HV39,NA())</f>
        <v>614000</v>
      </c>
      <c r="IA39" s="162" t="n">
        <f aca="false">IF(HS38&gt;HX38,0,HX38)</f>
        <v>600000</v>
      </c>
      <c r="IB39" s="168" t="n">
        <f aca="false">IF(AND(HU39&gt;HX39,HU38&lt;HX38),HX39,NA())</f>
        <v>600000</v>
      </c>
    </row>
    <row r="40" customFormat="false" ht="12.75" hidden="false" customHeight="true" outlineLevel="0" collapsed="false">
      <c r="HH40" s="169" t="n">
        <v>22</v>
      </c>
      <c r="HI40" s="170" t="n">
        <f aca="false">HI$4*12</f>
        <v>18000</v>
      </c>
      <c r="HJ40" s="170"/>
      <c r="HK40" s="170" t="n">
        <f aca="false">HI$14*-1</f>
        <v>-3600</v>
      </c>
      <c r="HL40" s="170" t="n">
        <f aca="false">HK$14</f>
        <v>3060</v>
      </c>
      <c r="HM40" s="170" t="n">
        <f aca="false">HI$15*-1</f>
        <v>-36</v>
      </c>
      <c r="HN40" s="170" t="n">
        <f aca="false">IF(HN39+2&gt;-1,-1,HN39+2)</f>
        <v>-1</v>
      </c>
      <c r="HO40" s="170" t="n">
        <f aca="false">(HI40+HJ40+HK40+HL40+HM40+HN40)/12</f>
        <v>1451.91666666667</v>
      </c>
      <c r="HP40" s="171" t="n">
        <f aca="false">ROUND((((HO40*HI$5/100/12)+(HO40*HI$5/100))*6)+(HO40*12),2)</f>
        <v>17989.25</v>
      </c>
      <c r="HQ40" s="159" t="n">
        <f aca="false">HU39</f>
        <v>614416.018689439</v>
      </c>
      <c r="HR40" s="172" t="n">
        <f aca="false">HQ40*HI$5%</f>
        <v>36864.9611213663</v>
      </c>
      <c r="HS40" s="173" t="n">
        <f aca="false">HR40+HP40+HQ40</f>
        <v>669270.229810805</v>
      </c>
      <c r="HT40" s="174" t="n">
        <f aca="false">(HS40-HU$19)*0.049%*12+IL$15</f>
        <v>3933.33632247321</v>
      </c>
      <c r="HU40" s="175" t="n">
        <f aca="false">HS40+HT40</f>
        <v>673203.566133279</v>
      </c>
      <c r="HV40" s="176" t="n">
        <f aca="false">ROUNDDOWN(HU40,-3)</f>
        <v>673000</v>
      </c>
      <c r="HX40" s="159" t="n">
        <f aca="false">HI$3</f>
        <v>600000</v>
      </c>
      <c r="HY40" s="167" t="e">
        <f aca="false">IF(OR(HV40&lt;=HX40,AND(HV40&gt;HX40,HV39&lt;HX39)),HV40,NA())</f>
        <v>#N/A</v>
      </c>
      <c r="HZ40" s="167" t="n">
        <f aca="false">IF(HV40&gt;=HX40,HV40,NA())</f>
        <v>673000</v>
      </c>
      <c r="IA40" s="162" t="n">
        <f aca="false">IF(HS39&gt;HX39,0,HX39)</f>
        <v>0</v>
      </c>
      <c r="IB40" s="168" t="e">
        <f aca="false">IF(AND(HU40&gt;HX40,HU39&lt;HX39),HX40,NA())</f>
        <v>#N/A</v>
      </c>
    </row>
    <row r="41" customFormat="false" ht="12.75" hidden="false" customHeight="true" outlineLevel="0" collapsed="false">
      <c r="HH41" s="169" t="n">
        <v>23</v>
      </c>
      <c r="HI41" s="170" t="n">
        <f aca="false">HI$4*12</f>
        <v>18000</v>
      </c>
      <c r="HJ41" s="170"/>
      <c r="HK41" s="170" t="n">
        <f aca="false">HI$14*-1</f>
        <v>-3600</v>
      </c>
      <c r="HL41" s="170" t="n">
        <f aca="false">HK$14</f>
        <v>3060</v>
      </c>
      <c r="HM41" s="170" t="n">
        <f aca="false">HI$15*-1</f>
        <v>-36</v>
      </c>
      <c r="HN41" s="170" t="n">
        <f aca="false">IF(HN40+2&gt;-1,-1,HN40+2)</f>
        <v>-1</v>
      </c>
      <c r="HO41" s="170" t="n">
        <f aca="false">(HI41+HJ41+HK41+HL41+HM41+HN41)/12</f>
        <v>1451.91666666667</v>
      </c>
      <c r="HP41" s="171" t="n">
        <f aca="false">ROUND((((HO41*HI$5/100/12)+(HO41*HI$5/100))*6)+(HO41*12),2)</f>
        <v>17989.25</v>
      </c>
      <c r="HQ41" s="159" t="n">
        <f aca="false">HU40</f>
        <v>673203.566133279</v>
      </c>
      <c r="HR41" s="172" t="n">
        <f aca="false">HQ41*HI$5%</f>
        <v>40392.2139679967</v>
      </c>
      <c r="HS41" s="173" t="n">
        <f aca="false">HR41+HP41+HQ41</f>
        <v>731585.030101275</v>
      </c>
      <c r="HT41" s="174" t="n">
        <f aca="false">(HS41-HU$19)*0.049%*12+IL$15</f>
        <v>4299.74734818118</v>
      </c>
      <c r="HU41" s="175" t="n">
        <f aca="false">HS41+HT41</f>
        <v>735884.777449457</v>
      </c>
      <c r="HV41" s="176" t="n">
        <f aca="false">ROUNDDOWN(HU41,-3)</f>
        <v>735000</v>
      </c>
      <c r="HX41" s="159" t="n">
        <f aca="false">HI$3</f>
        <v>600000</v>
      </c>
      <c r="HY41" s="167" t="e">
        <f aca="false">IF(OR(HV41&lt;=HX41,AND(HV41&gt;HX41,HV40&lt;HX40)),HV41,NA())</f>
        <v>#N/A</v>
      </c>
      <c r="HZ41" s="167" t="n">
        <f aca="false">IF(HV41&gt;=HX41,HV41,NA())</f>
        <v>735000</v>
      </c>
      <c r="IA41" s="162" t="n">
        <f aca="false">IF(HS40&gt;HX40,0,HX40)</f>
        <v>0</v>
      </c>
      <c r="IB41" s="168" t="e">
        <f aca="false">IF(AND(HU41&gt;HX41,HU40&lt;HX40),HX41,NA())</f>
        <v>#N/A</v>
      </c>
    </row>
    <row r="42" customFormat="false" ht="12.75" hidden="false" customHeight="true" outlineLevel="0" collapsed="false">
      <c r="HH42" s="169" t="n">
        <v>24</v>
      </c>
      <c r="HI42" s="170" t="n">
        <f aca="false">HI$4*12</f>
        <v>18000</v>
      </c>
      <c r="HJ42" s="170"/>
      <c r="HK42" s="170" t="n">
        <f aca="false">HI$14*-1</f>
        <v>-3600</v>
      </c>
      <c r="HL42" s="170" t="n">
        <f aca="false">HK$14</f>
        <v>3060</v>
      </c>
      <c r="HM42" s="170" t="n">
        <f aca="false">HI$15*-1</f>
        <v>-36</v>
      </c>
      <c r="HN42" s="170" t="n">
        <f aca="false">IF(HN41+2&gt;-1,-1,HN41+2)</f>
        <v>-1</v>
      </c>
      <c r="HO42" s="170" t="n">
        <f aca="false">(HI42+HJ42+HK42+HL42+HM42+HN42)/12</f>
        <v>1451.91666666667</v>
      </c>
      <c r="HP42" s="171" t="n">
        <f aca="false">ROUND((((HO42*HI$5/100/12)+(HO42*HI$5/100))*6)+(HO42*12),2)</f>
        <v>17989.25</v>
      </c>
      <c r="HQ42" s="159" t="n">
        <f aca="false">HU41</f>
        <v>735884.777449457</v>
      </c>
      <c r="HR42" s="172" t="n">
        <f aca="false">HQ42*HI$5%</f>
        <v>44153.0866469674</v>
      </c>
      <c r="HS42" s="173" t="n">
        <f aca="false">HR42+HP42+HQ42</f>
        <v>798027.114096424</v>
      </c>
      <c r="HT42" s="174" t="n">
        <f aca="false">(HS42-HU$19)*0.049%*12+IL$15</f>
        <v>4690.42680207265</v>
      </c>
      <c r="HU42" s="175" t="n">
        <f aca="false">HS42+HT42</f>
        <v>802717.540898497</v>
      </c>
      <c r="HV42" s="176" t="n">
        <f aca="false">ROUNDDOWN(HU42,-3)</f>
        <v>802000</v>
      </c>
      <c r="HX42" s="159" t="n">
        <f aca="false">HI$3</f>
        <v>600000</v>
      </c>
      <c r="HY42" s="167" t="e">
        <f aca="false">IF(OR(HV42&lt;=HX42,AND(HV42&gt;HX42,HV41&lt;HX41)),HV42,NA())</f>
        <v>#N/A</v>
      </c>
      <c r="HZ42" s="167" t="n">
        <f aca="false">IF(HV42&gt;=HX42,HV42,NA())</f>
        <v>802000</v>
      </c>
      <c r="IA42" s="162" t="n">
        <f aca="false">IF(HS41&gt;HX41,0,HX41)</f>
        <v>0</v>
      </c>
      <c r="IB42" s="168" t="e">
        <f aca="false">IF(AND(HU42&gt;HX42,HU41&lt;HX41),HX42,NA())</f>
        <v>#N/A</v>
      </c>
    </row>
    <row r="43" customFormat="false" ht="12.75" hidden="false" customHeight="true" outlineLevel="0" collapsed="false">
      <c r="HH43" s="169" t="n">
        <v>25</v>
      </c>
      <c r="HI43" s="170" t="n">
        <f aca="false">HI$4*12</f>
        <v>18000</v>
      </c>
      <c r="HJ43" s="170"/>
      <c r="HK43" s="170" t="n">
        <f aca="false">HI$14*-1</f>
        <v>-3600</v>
      </c>
      <c r="HL43" s="170" t="n">
        <f aca="false">HK$14</f>
        <v>3060</v>
      </c>
      <c r="HM43" s="170" t="n">
        <f aca="false">HI$15*-1</f>
        <v>-36</v>
      </c>
      <c r="HN43" s="170" t="n">
        <f aca="false">IF(HN42+2&gt;-1,-1,HN42+2)</f>
        <v>-1</v>
      </c>
      <c r="HO43" s="170" t="n">
        <f aca="false">(HI43+HJ43+HK43+HL43+HM43+HN43)/12</f>
        <v>1451.91666666667</v>
      </c>
      <c r="HP43" s="171" t="n">
        <f aca="false">ROUND((((HO43*HI$5/100/12)+(HO43*HI$5/100))*6)+(HO43*12),2)</f>
        <v>17989.25</v>
      </c>
      <c r="HQ43" s="159" t="n">
        <f aca="false">HU42</f>
        <v>802717.540898497</v>
      </c>
      <c r="HR43" s="172" t="n">
        <f aca="false">HQ43*HI$5%</f>
        <v>48163.0524539098</v>
      </c>
      <c r="HS43" s="173" t="n">
        <f aca="false">HR43+HP43+HQ43</f>
        <v>868869.843352407</v>
      </c>
      <c r="HT43" s="174" t="n">
        <f aca="false">(HS43-HU$19)*0.049%*12+IL$15</f>
        <v>5106.98205009783</v>
      </c>
      <c r="HU43" s="175" t="n">
        <f aca="false">HS43+HT43</f>
        <v>873976.825402504</v>
      </c>
      <c r="HV43" s="176" t="n">
        <f aca="false">ROUNDDOWN(HU43,-3)</f>
        <v>873000</v>
      </c>
      <c r="HX43" s="159" t="n">
        <f aca="false">HI$3</f>
        <v>600000</v>
      </c>
      <c r="HY43" s="167" t="e">
        <f aca="false">IF(OR(HV43&lt;=HX43,AND(HV43&gt;HX43,HV42&lt;HX42)),HV43,NA())</f>
        <v>#N/A</v>
      </c>
      <c r="HZ43" s="167" t="n">
        <f aca="false">IF(HV43&gt;=HX43,HV43,NA())</f>
        <v>873000</v>
      </c>
      <c r="IA43" s="162" t="n">
        <f aca="false">IF(HS42&gt;HX42,0,HX42)</f>
        <v>0</v>
      </c>
      <c r="IB43" s="168" t="e">
        <f aca="false">IF(AND(HU43&gt;HX43,HU42&lt;HX42),HX43,NA())</f>
        <v>#N/A</v>
      </c>
    </row>
    <row r="44" customFormat="false" ht="12.75" hidden="false" customHeight="true" outlineLevel="0" collapsed="false">
      <c r="HH44" s="169" t="n">
        <v>26</v>
      </c>
      <c r="HI44" s="170" t="n">
        <f aca="false">HI$4*12</f>
        <v>18000</v>
      </c>
      <c r="HJ44" s="170"/>
      <c r="HK44" s="170" t="n">
        <f aca="false">HI$14*-1</f>
        <v>-3600</v>
      </c>
      <c r="HL44" s="170" t="n">
        <f aca="false">HK$14</f>
        <v>3060</v>
      </c>
      <c r="HM44" s="170" t="n">
        <f aca="false">HI$15*-1</f>
        <v>-36</v>
      </c>
      <c r="HN44" s="170" t="n">
        <f aca="false">IF(HN43+2&gt;-1,-1,HN43+2)</f>
        <v>-1</v>
      </c>
      <c r="HO44" s="170" t="n">
        <f aca="false">(HI44+HJ44+HK44+HL44+HM44+HN44)/12</f>
        <v>1451.91666666667</v>
      </c>
      <c r="HP44" s="171" t="n">
        <f aca="false">ROUND((((HO44*HI$5/100/12)+(HO44*HI$5/100))*6)+(HO44*12),2)</f>
        <v>17989.25</v>
      </c>
      <c r="HQ44" s="159" t="n">
        <f aca="false">HU43</f>
        <v>873976.825402504</v>
      </c>
      <c r="HR44" s="172" t="n">
        <f aca="false">HQ44*HI$5%</f>
        <v>52438.6095241503</v>
      </c>
      <c r="HS44" s="173" t="n">
        <f aca="false">HR44+HP44+HQ44</f>
        <v>944404.684926655</v>
      </c>
      <c r="HT44" s="174" t="n">
        <f aca="false">(HS44-HU$19)*0.049%*12+IL$15</f>
        <v>5551.1269185544</v>
      </c>
      <c r="HU44" s="175" t="n">
        <f aca="false">HS44+HT44</f>
        <v>949955.811845209</v>
      </c>
      <c r="HV44" s="176" t="n">
        <f aca="false">ROUNDDOWN(HU44,-3)</f>
        <v>949000</v>
      </c>
      <c r="HX44" s="159" t="n">
        <f aca="false">HI$3</f>
        <v>600000</v>
      </c>
      <c r="HY44" s="167" t="e">
        <f aca="false">IF(OR(HV44&lt;=HX44,AND(HV44&gt;HX44,HV43&lt;HX43)),HV44,NA())</f>
        <v>#N/A</v>
      </c>
      <c r="HZ44" s="167" t="n">
        <f aca="false">IF(HV44&gt;=HX44,HV44,NA())</f>
        <v>949000</v>
      </c>
      <c r="IA44" s="162" t="n">
        <f aca="false">IF(HS43&gt;HX43,0,HX43)</f>
        <v>0</v>
      </c>
      <c r="IB44" s="168" t="e">
        <f aca="false">IF(AND(HU44&gt;HX44,HU43&lt;HX43),HX44,NA())</f>
        <v>#N/A</v>
      </c>
    </row>
    <row r="45" customFormat="false" ht="12.75" hidden="false" customHeight="true" outlineLevel="0" collapsed="false">
      <c r="HH45" s="169" t="n">
        <v>27</v>
      </c>
      <c r="HI45" s="170" t="n">
        <f aca="false">HI$4*12</f>
        <v>18000</v>
      </c>
      <c r="HJ45" s="170"/>
      <c r="HK45" s="170" t="n">
        <f aca="false">HI$14*-1</f>
        <v>-3600</v>
      </c>
      <c r="HL45" s="170" t="n">
        <f aca="false">HK$14</f>
        <v>3060</v>
      </c>
      <c r="HM45" s="170" t="n">
        <f aca="false">HI$15*-1</f>
        <v>-36</v>
      </c>
      <c r="HN45" s="170" t="n">
        <f aca="false">IF(HN44+2&gt;-1,-1,HN44+2)</f>
        <v>-1</v>
      </c>
      <c r="HO45" s="170" t="n">
        <f aca="false">(HI45+HJ45+HK45+HL45+HM45+HN45)/12</f>
        <v>1451.91666666667</v>
      </c>
      <c r="HP45" s="171" t="n">
        <f aca="false">ROUND((((HO45*HI$5/100/12)+(HO45*HI$5/100))*6)+(HO45*12),2)</f>
        <v>17989.25</v>
      </c>
      <c r="HQ45" s="159" t="n">
        <f aca="false">HU44</f>
        <v>949955.811845209</v>
      </c>
      <c r="HR45" s="172" t="n">
        <f aca="false">HQ45*HI$5%</f>
        <v>56997.3487107125</v>
      </c>
      <c r="HS45" s="173" t="n">
        <f aca="false">HR45+HP45+HQ45</f>
        <v>1024942.41055592</v>
      </c>
      <c r="HT45" s="174" t="n">
        <f aca="false">(HS45-HU$19)*0.049%*12+IL$15</f>
        <v>6024.68874525449</v>
      </c>
      <c r="HU45" s="175" t="n">
        <f aca="false">HS45+HT45</f>
        <v>1030967.09930118</v>
      </c>
      <c r="HV45" s="176" t="n">
        <f aca="false">ROUNDDOWN(HU45,-3)</f>
        <v>1030000</v>
      </c>
      <c r="HX45" s="159" t="n">
        <f aca="false">HI$3</f>
        <v>600000</v>
      </c>
      <c r="HY45" s="167" t="e">
        <f aca="false">IF(OR(HV45&lt;=HX45,AND(HV45&gt;HX45,HV44&lt;HX44)),HV45,NA())</f>
        <v>#N/A</v>
      </c>
      <c r="HZ45" s="167" t="n">
        <f aca="false">IF(HV45&gt;=HX45,HV45,NA())</f>
        <v>1030000</v>
      </c>
      <c r="IA45" s="162" t="n">
        <f aca="false">IF(HS44&gt;HX44,0,HX44)</f>
        <v>0</v>
      </c>
      <c r="IB45" s="168" t="e">
        <f aca="false">IF(AND(HU45&gt;HX45,HU44&lt;HX44),HX45,NA())</f>
        <v>#N/A</v>
      </c>
    </row>
    <row r="46" customFormat="false" ht="12.75" hidden="false" customHeight="true" outlineLevel="0" collapsed="false">
      <c r="HH46" s="169" t="n">
        <v>28</v>
      </c>
      <c r="HI46" s="170" t="n">
        <f aca="false">HI$4*12</f>
        <v>18000</v>
      </c>
      <c r="HJ46" s="170"/>
      <c r="HK46" s="170" t="n">
        <f aca="false">HI$14*-1</f>
        <v>-3600</v>
      </c>
      <c r="HL46" s="170" t="n">
        <f aca="false">HK$14</f>
        <v>3060</v>
      </c>
      <c r="HM46" s="170" t="n">
        <f aca="false">HI$15*-1</f>
        <v>-36</v>
      </c>
      <c r="HN46" s="170" t="n">
        <f aca="false">IF(HN45+2&gt;-1,-1,HN45+2)</f>
        <v>-1</v>
      </c>
      <c r="HO46" s="170" t="n">
        <f aca="false">(HI46+HJ46+HK46+HL46+HM46+HN46)/12</f>
        <v>1451.91666666667</v>
      </c>
      <c r="HP46" s="171" t="n">
        <f aca="false">ROUND((((HO46*HI$5/100/12)+(HO46*HI$5/100))*6)+(HO46*12),2)</f>
        <v>17989.25</v>
      </c>
      <c r="HQ46" s="159" t="n">
        <f aca="false">HU45</f>
        <v>1030967.09930118</v>
      </c>
      <c r="HR46" s="172" t="n">
        <f aca="false">HQ46*HI$5%</f>
        <v>61858.0259580706</v>
      </c>
      <c r="HS46" s="173" t="n">
        <f aca="false">HR46+HP46+HQ46</f>
        <v>1110814.37525925</v>
      </c>
      <c r="HT46" s="174" t="n">
        <f aca="false">(HS46-HU$19)*0.049%*12+IL$15</f>
        <v>6529.61589771005</v>
      </c>
      <c r="HU46" s="175" t="n">
        <f aca="false">HS46+HT46</f>
        <v>1117343.99115696</v>
      </c>
      <c r="HV46" s="176" t="n">
        <f aca="false">ROUNDDOWN(HU46,-3)</f>
        <v>1117000</v>
      </c>
      <c r="HX46" s="159" t="n">
        <f aca="false">HI$3</f>
        <v>600000</v>
      </c>
      <c r="HY46" s="167" t="e">
        <f aca="false">IF(OR(HV46&lt;=HX46,AND(HV46&gt;HX46,HV45&lt;HX45)),HV46,NA())</f>
        <v>#N/A</v>
      </c>
      <c r="HZ46" s="167" t="n">
        <f aca="false">IF(HV46&gt;=HX46,HV46,NA())</f>
        <v>1117000</v>
      </c>
      <c r="IA46" s="162" t="n">
        <f aca="false">IF(HS45&gt;HX45,0,HX45)</f>
        <v>0</v>
      </c>
      <c r="IB46" s="168" t="e">
        <f aca="false">IF(AND(HU46&gt;HX46,HU45&lt;HX45),HX46,NA())</f>
        <v>#N/A</v>
      </c>
    </row>
    <row r="47" customFormat="false" ht="12.75" hidden="false" customHeight="true" outlineLevel="0" collapsed="false">
      <c r="HH47" s="169" t="n">
        <v>29</v>
      </c>
      <c r="HI47" s="170" t="n">
        <f aca="false">HI$4*12</f>
        <v>18000</v>
      </c>
      <c r="HJ47" s="170"/>
      <c r="HK47" s="170" t="n">
        <f aca="false">HI$14*-1</f>
        <v>-3600</v>
      </c>
      <c r="HL47" s="170" t="n">
        <f aca="false">HK$14</f>
        <v>3060</v>
      </c>
      <c r="HM47" s="170" t="n">
        <f aca="false">HI$15*-1</f>
        <v>-36</v>
      </c>
      <c r="HN47" s="170" t="n">
        <f aca="false">IF(HN46+2&gt;-1,-1,HN46+2)</f>
        <v>-1</v>
      </c>
      <c r="HO47" s="170" t="n">
        <f aca="false">(HI47+HJ47+HK47+HL47+HM47+HN47)/12</f>
        <v>1451.91666666667</v>
      </c>
      <c r="HP47" s="171" t="n">
        <f aca="false">ROUND((((HO47*HI$5/100/12)+(HO47*HI$5/100))*6)+(HO47*12),2)</f>
        <v>17989.25</v>
      </c>
      <c r="HQ47" s="159" t="n">
        <f aca="false">HU46</f>
        <v>1117343.99115696</v>
      </c>
      <c r="HR47" s="172" t="n">
        <f aca="false">HQ47*HI$5%</f>
        <v>67040.6394694174</v>
      </c>
      <c r="HS47" s="173" t="n">
        <f aca="false">HR47+HP47+HQ47</f>
        <v>1202373.88062637</v>
      </c>
      <c r="HT47" s="174" t="n">
        <f aca="false">(HS47-HU$19)*0.049%*12+IL$15</f>
        <v>7067.98578926875</v>
      </c>
      <c r="HU47" s="175" t="n">
        <f aca="false">HS47+HT47</f>
        <v>1209441.86641564</v>
      </c>
      <c r="HV47" s="176" t="n">
        <f aca="false">ROUNDDOWN(HU47,-3)</f>
        <v>1209000</v>
      </c>
      <c r="HX47" s="159" t="n">
        <f aca="false">HI$3</f>
        <v>600000</v>
      </c>
      <c r="HY47" s="167" t="e">
        <f aca="false">IF(OR(HV47&lt;=HX47,AND(HV47&gt;HX47,HV46&lt;HX46)),HV47,NA())</f>
        <v>#N/A</v>
      </c>
      <c r="HZ47" s="167" t="n">
        <f aca="false">IF(HV47&gt;=HX47,HV47,NA())</f>
        <v>1209000</v>
      </c>
      <c r="IA47" s="162" t="n">
        <f aca="false">IF(HS46&gt;HX46,0,HX46)</f>
        <v>0</v>
      </c>
      <c r="IB47" s="168" t="e">
        <f aca="false">IF(AND(HU47&gt;HX47,HU46&lt;HX46),HX47,NA())</f>
        <v>#N/A</v>
      </c>
    </row>
    <row r="48" customFormat="false" ht="12.75" hidden="false" customHeight="true" outlineLevel="0" collapsed="false">
      <c r="HH48" s="169" t="n">
        <v>30</v>
      </c>
      <c r="HI48" s="170" t="n">
        <f aca="false">HI$4*12</f>
        <v>18000</v>
      </c>
      <c r="HJ48" s="170"/>
      <c r="HK48" s="170" t="n">
        <f aca="false">HI$14*-1</f>
        <v>-3600</v>
      </c>
      <c r="HL48" s="170" t="n">
        <f aca="false">HK$14</f>
        <v>3060</v>
      </c>
      <c r="HM48" s="170" t="n">
        <f aca="false">HI$15*-1</f>
        <v>-36</v>
      </c>
      <c r="HN48" s="170" t="n">
        <f aca="false">IF(HN47+2&gt;-1,-1,HN47+2)</f>
        <v>-1</v>
      </c>
      <c r="HO48" s="170" t="n">
        <f aca="false">(HI48+HJ48+HK48+HL48+HM48+HN48)/12</f>
        <v>1451.91666666667</v>
      </c>
      <c r="HP48" s="171" t="n">
        <f aca="false">ROUND((((HO48*HI$5/100/12)+(HO48*HI$5/100))*6)+(HO48*12),2)</f>
        <v>17989.25</v>
      </c>
      <c r="HQ48" s="159" t="n">
        <f aca="false">HU47</f>
        <v>1209441.86641564</v>
      </c>
      <c r="HR48" s="172" t="n">
        <f aca="false">HQ48*HI$5%</f>
        <v>72566.5119849386</v>
      </c>
      <c r="HS48" s="173" t="n">
        <f aca="false">HR48+HP48+HQ48</f>
        <v>1299997.62840058</v>
      </c>
      <c r="HT48" s="174" t="n">
        <f aca="false">(HS48-HU$19)*0.049%*12+IL$15</f>
        <v>7642.01342618109</v>
      </c>
      <c r="HU48" s="175" t="n">
        <f aca="false">HS48+HT48</f>
        <v>1307639.64182676</v>
      </c>
      <c r="HV48" s="176" t="n">
        <f aca="false">ROUNDDOWN(HU48,-3)</f>
        <v>1307000</v>
      </c>
      <c r="HX48" s="159" t="n">
        <f aca="false">HI$3</f>
        <v>600000</v>
      </c>
      <c r="HY48" s="167" t="e">
        <f aca="false">IF(OR(HV48&lt;=HX48,AND(HV48&gt;HX48,HV47&lt;HX47)),HV48,NA())</f>
        <v>#N/A</v>
      </c>
      <c r="HZ48" s="167" t="n">
        <f aca="false">IF(HV48&gt;=HX48,HV48,NA())</f>
        <v>1307000</v>
      </c>
      <c r="IA48" s="162" t="n">
        <f aca="false">IF(HS47&gt;HX47,0,HX47)</f>
        <v>0</v>
      </c>
      <c r="IB48" s="168" t="e">
        <f aca="false">IF(AND(HU48&gt;HX48,HU47&lt;HX47),HX48,NA())</f>
        <v>#N/A</v>
      </c>
    </row>
    <row r="49" customFormat="false" ht="12.75" hidden="false" customHeight="true" outlineLevel="0" collapsed="false">
      <c r="HH49" s="169" t="n">
        <v>31</v>
      </c>
      <c r="HI49" s="170" t="n">
        <f aca="false">HI$4*12</f>
        <v>18000</v>
      </c>
      <c r="HJ49" s="170"/>
      <c r="HK49" s="170" t="n">
        <f aca="false">HI$14*-1</f>
        <v>-3600</v>
      </c>
      <c r="HL49" s="170" t="n">
        <f aca="false">HK$14</f>
        <v>3060</v>
      </c>
      <c r="HM49" s="170" t="n">
        <f aca="false">HI$15*-1</f>
        <v>-36</v>
      </c>
      <c r="HN49" s="170" t="n">
        <f aca="false">IF(HN48+2&gt;-1,-1,HN48+2)</f>
        <v>-1</v>
      </c>
      <c r="HO49" s="170" t="n">
        <f aca="false">(HI49+HJ49+HK49+HL49+HM49+HN49)/12</f>
        <v>1451.91666666667</v>
      </c>
      <c r="HP49" s="171" t="n">
        <f aca="false">ROUND((((HO49*HI$5/100/12)+(HO49*HI$5/100))*6)+(HO49*12),2)</f>
        <v>17989.25</v>
      </c>
      <c r="HQ49" s="159" t="n">
        <f aca="false">HU48</f>
        <v>1307639.64182676</v>
      </c>
      <c r="HR49" s="172" t="n">
        <f aca="false">HQ49*HI$5%</f>
        <v>78458.3785096057</v>
      </c>
      <c r="HS49" s="173" t="n">
        <f aca="false">HR49+HP49+HQ49</f>
        <v>1404087.27033637</v>
      </c>
      <c r="HT49" s="174" t="n">
        <f aca="false">(HS49-HU$19)*0.045%*12+IL$15</f>
        <v>7584.5835255096</v>
      </c>
      <c r="HU49" s="175" t="n">
        <f aca="false">HS49+HT49</f>
        <v>1411671.85386188</v>
      </c>
      <c r="HV49" s="176" t="n">
        <f aca="false">ROUNDDOWN(HU49,-3)</f>
        <v>1411000</v>
      </c>
      <c r="HX49" s="159" t="n">
        <f aca="false">HI$3</f>
        <v>600000</v>
      </c>
      <c r="HY49" s="167" t="e">
        <f aca="false">IF(OR(HV49&lt;=HX49,AND(HV49&gt;HX49,HV48&lt;HX48)),HV49,NA())</f>
        <v>#N/A</v>
      </c>
      <c r="HZ49" s="167" t="n">
        <f aca="false">IF(HV49&gt;=HX49,HV49,NA())</f>
        <v>1411000</v>
      </c>
      <c r="IA49" s="162" t="n">
        <f aca="false">IF(HS48&gt;HX48,0,HX48)</f>
        <v>0</v>
      </c>
      <c r="IB49" s="168" t="e">
        <f aca="false">IF(AND(HU49&gt;HX49,HU48&lt;HX48),HX49,NA())</f>
        <v>#N/A</v>
      </c>
    </row>
    <row r="50" customFormat="false" ht="12.75" hidden="false" customHeight="true" outlineLevel="0" collapsed="false">
      <c r="HH50" s="169" t="n">
        <v>32</v>
      </c>
      <c r="HI50" s="170" t="n">
        <f aca="false">HI$4*12</f>
        <v>18000</v>
      </c>
      <c r="HJ50" s="170"/>
      <c r="HK50" s="170" t="n">
        <f aca="false">HI$14*-1</f>
        <v>-3600</v>
      </c>
      <c r="HL50" s="170" t="n">
        <f aca="false">HK$14</f>
        <v>3060</v>
      </c>
      <c r="HM50" s="170" t="n">
        <f aca="false">HI$15*-1</f>
        <v>-36</v>
      </c>
      <c r="HN50" s="170" t="n">
        <f aca="false">IF(HN49+2&gt;-1,-1,HN49+2)</f>
        <v>-1</v>
      </c>
      <c r="HO50" s="170" t="n">
        <f aca="false">(HI50+HJ50+HK50+HL50+HM50+HN50)/12</f>
        <v>1451.91666666667</v>
      </c>
      <c r="HP50" s="171" t="n">
        <f aca="false">ROUND((((HO50*HI$5/100/12)+(HO50*HI$5/100))*6)+(HO50*12),2)</f>
        <v>17989.25</v>
      </c>
      <c r="HQ50" s="159" t="n">
        <f aca="false">HU49</f>
        <v>1411671.85386188</v>
      </c>
      <c r="HR50" s="172" t="n">
        <f aca="false">HQ50*HI$5%</f>
        <v>84700.3112317127</v>
      </c>
      <c r="HS50" s="173" t="n">
        <f aca="false">HR50+HP50+HQ50</f>
        <v>1514361.41509359</v>
      </c>
      <c r="HT50" s="174" t="n">
        <f aca="false">(HS50-HU$19)*0.045%*12+IL$15</f>
        <v>8180.0639071986</v>
      </c>
      <c r="HU50" s="175" t="n">
        <f aca="false">HS50+HT50</f>
        <v>1522541.47900079</v>
      </c>
      <c r="HV50" s="176" t="n">
        <f aca="false">ROUNDDOWN(HU50,-3)</f>
        <v>1522000</v>
      </c>
      <c r="HX50" s="159" t="n">
        <f aca="false">HI$3</f>
        <v>600000</v>
      </c>
      <c r="HY50" s="167" t="e">
        <f aca="false">IF(OR(HV50&lt;=HX50,AND(HV50&gt;HX50,HV49&lt;HX49)),HV50,NA())</f>
        <v>#N/A</v>
      </c>
      <c r="HZ50" s="167" t="n">
        <f aca="false">IF(HV50&gt;=HX50,HV50,NA())</f>
        <v>1522000</v>
      </c>
      <c r="IA50" s="162" t="n">
        <f aca="false">IF(HS49&gt;HX49,0,HX49)</f>
        <v>0</v>
      </c>
      <c r="IB50" s="168" t="e">
        <f aca="false">IF(AND(HU50&gt;HX50,HU49&lt;HX49),HX50,NA())</f>
        <v>#N/A</v>
      </c>
    </row>
    <row r="51" customFormat="false" ht="12.75" hidden="false" customHeight="true" outlineLevel="0" collapsed="false">
      <c r="HH51" s="169" t="n">
        <v>33</v>
      </c>
      <c r="HI51" s="170" t="n">
        <f aca="false">HI$4*12</f>
        <v>18000</v>
      </c>
      <c r="HJ51" s="170"/>
      <c r="HK51" s="170" t="n">
        <f aca="false">HI$14*-1</f>
        <v>-3600</v>
      </c>
      <c r="HL51" s="170" t="n">
        <f aca="false">HK$14</f>
        <v>3060</v>
      </c>
      <c r="HM51" s="170" t="n">
        <f aca="false">HI$15*-1</f>
        <v>-36</v>
      </c>
      <c r="HN51" s="170" t="n">
        <f aca="false">IF(HN50+2&gt;-1,-1,HN50+2)</f>
        <v>-1</v>
      </c>
      <c r="HO51" s="170" t="n">
        <f aca="false">(HI51+HJ51+HK51+HL51+HM51+HN51)/12</f>
        <v>1451.91666666667</v>
      </c>
      <c r="HP51" s="171" t="n">
        <f aca="false">ROUND((((HO51*HI$5/100/12)+(HO51*HI$5/100))*6)+(HO51*12),2)</f>
        <v>17989.25</v>
      </c>
      <c r="HQ51" s="159" t="n">
        <f aca="false">HU50</f>
        <v>1522541.47900079</v>
      </c>
      <c r="HR51" s="172" t="n">
        <f aca="false">HQ51*HI$5%</f>
        <v>91352.4887400473</v>
      </c>
      <c r="HS51" s="173" t="n">
        <f aca="false">HR51+HP51+HQ51</f>
        <v>1631883.21774084</v>
      </c>
      <c r="HT51" s="174" t="n">
        <f aca="false">(HS51-HU$19)*0.045%*12+IL$15</f>
        <v>8814.68164149372</v>
      </c>
      <c r="HU51" s="175" t="n">
        <f aca="false">HS51+HT51</f>
        <v>1640697.89938233</v>
      </c>
      <c r="HV51" s="176" t="n">
        <f aca="false">ROUNDDOWN(HU51,-3)</f>
        <v>1640000</v>
      </c>
      <c r="HX51" s="159" t="n">
        <f aca="false">HI$3</f>
        <v>600000</v>
      </c>
      <c r="HY51" s="167" t="e">
        <f aca="false">IF(OR(HV51&lt;=HX51,AND(HV51&gt;HX51,HV50&lt;HX50)),HV51,NA())</f>
        <v>#N/A</v>
      </c>
      <c r="HZ51" s="167" t="n">
        <f aca="false">IF(HV51&gt;=HX51,HV51,NA())</f>
        <v>1640000</v>
      </c>
      <c r="IA51" s="162" t="n">
        <f aca="false">IF(HS50&gt;HX50,0,HX50)</f>
        <v>0</v>
      </c>
      <c r="IB51" s="168" t="e">
        <f aca="false">IF(AND(HU51&gt;HX51,HU50&lt;HX50),HX51,NA())</f>
        <v>#N/A</v>
      </c>
    </row>
    <row r="52" customFormat="false" ht="12.75" hidden="false" customHeight="true" outlineLevel="0" collapsed="false">
      <c r="HH52" s="169" t="n">
        <v>34</v>
      </c>
      <c r="HI52" s="170" t="n">
        <f aca="false">HI$4*12</f>
        <v>18000</v>
      </c>
      <c r="HJ52" s="170"/>
      <c r="HK52" s="170" t="n">
        <f aca="false">HI$14*-1</f>
        <v>-3600</v>
      </c>
      <c r="HL52" s="170" t="n">
        <f aca="false">HK$14</f>
        <v>3060</v>
      </c>
      <c r="HM52" s="170" t="n">
        <f aca="false">HI$15*-1</f>
        <v>-36</v>
      </c>
      <c r="HN52" s="170" t="n">
        <f aca="false">IF(HN51+2&gt;-1,-1,HN51+2)</f>
        <v>-1</v>
      </c>
      <c r="HO52" s="170" t="n">
        <f aca="false">(HI52+HJ52+HK52+HL52+HM52+HN52)/12</f>
        <v>1451.91666666667</v>
      </c>
      <c r="HP52" s="171" t="n">
        <f aca="false">ROUND((((HO52*HI$5/100/12)+(HO52*HI$5/100))*6)+(HO52*12),2)</f>
        <v>17989.25</v>
      </c>
      <c r="HQ52" s="159" t="n">
        <f aca="false">HU51</f>
        <v>1640697.89938233</v>
      </c>
      <c r="HR52" s="172" t="n">
        <f aca="false">HQ52*HI$5%</f>
        <v>98441.8739629398</v>
      </c>
      <c r="HS52" s="173" t="n">
        <f aca="false">HR52+HP52+HQ52</f>
        <v>1757129.02334527</v>
      </c>
      <c r="HT52" s="174" t="n">
        <f aca="false">(HS52-HU$19)*0.045%*12+IL$15</f>
        <v>9491.00899175766</v>
      </c>
      <c r="HU52" s="175" t="n">
        <f aca="false">HS52+HT52</f>
        <v>1766620.03233703</v>
      </c>
      <c r="HV52" s="176" t="n">
        <f aca="false">ROUNDDOWN(HU52,-3)</f>
        <v>1766000</v>
      </c>
      <c r="HX52" s="159" t="n">
        <f aca="false">HI$3</f>
        <v>600000</v>
      </c>
      <c r="HY52" s="167" t="e">
        <f aca="false">IF(OR(HV52&lt;=HX52,AND(HV52&gt;HX52,HV51&lt;HX51)),HV52,NA())</f>
        <v>#N/A</v>
      </c>
      <c r="HZ52" s="167" t="n">
        <f aca="false">IF(HV52&gt;=HX52,HV52,NA())</f>
        <v>1766000</v>
      </c>
      <c r="IA52" s="162" t="n">
        <f aca="false">IF(HS51&gt;HX51,0,HX51)</f>
        <v>0</v>
      </c>
      <c r="IB52" s="168" t="e">
        <f aca="false">IF(AND(HU52&gt;HX52,HU51&lt;HX51),HX52,NA())</f>
        <v>#N/A</v>
      </c>
    </row>
    <row r="53" customFormat="false" ht="12.75" hidden="false" customHeight="true" outlineLevel="0" collapsed="false">
      <c r="HH53" s="169" t="n">
        <v>35</v>
      </c>
      <c r="HI53" s="177" t="n">
        <f aca="false">HI$4*12</f>
        <v>18000</v>
      </c>
      <c r="HJ53" s="170"/>
      <c r="HK53" s="170" t="n">
        <f aca="false">HI$14*-1</f>
        <v>-3600</v>
      </c>
      <c r="HL53" s="170" t="n">
        <f aca="false">HK$14</f>
        <v>3060</v>
      </c>
      <c r="HM53" s="170" t="n">
        <f aca="false">HI$15*-1</f>
        <v>-36</v>
      </c>
      <c r="HN53" s="170" t="n">
        <f aca="false">IF(HN52+2&gt;-1,-1,HN52+2)</f>
        <v>-1</v>
      </c>
      <c r="HO53" s="170" t="n">
        <f aca="false">(HI53+HJ53+HK53+HL53+HM53+HN53)/12</f>
        <v>1451.91666666667</v>
      </c>
      <c r="HP53" s="171" t="n">
        <f aca="false">ROUND((((HO53*HI$5/100/12)+(HO53*HI$5/100))*6)+(HO53*12),2)</f>
        <v>17989.25</v>
      </c>
      <c r="HQ53" s="159" t="n">
        <f aca="false">HU52</f>
        <v>1766620.03233703</v>
      </c>
      <c r="HR53" s="172" t="n">
        <f aca="false">HQ53*HI$5%</f>
        <v>105997.201940222</v>
      </c>
      <c r="HS53" s="173" t="n">
        <f aca="false">HR53+HP53+HQ53</f>
        <v>1890606.48427725</v>
      </c>
      <c r="HT53" s="174" t="n">
        <f aca="false">(HS53-HU$19)*0.045%*12+IL$15</f>
        <v>10211.7872807904</v>
      </c>
      <c r="HU53" s="175" t="n">
        <f aca="false">HS53+HT53</f>
        <v>1900818.27155804</v>
      </c>
      <c r="HV53" s="176" t="n">
        <f aca="false">ROUNDDOWN(HU53,-3)</f>
        <v>1900000</v>
      </c>
      <c r="HX53" s="159" t="n">
        <f aca="false">HI$3</f>
        <v>600000</v>
      </c>
      <c r="HY53" s="167" t="e">
        <f aca="false">IF(OR(HV53&lt;=HX53,AND(HV53&gt;HX53,HV52&lt;HX52)),HV53,NA())</f>
        <v>#N/A</v>
      </c>
      <c r="HZ53" s="167" t="n">
        <f aca="false">IF(HV53&gt;=HX53,HV53,NA())</f>
        <v>1900000</v>
      </c>
      <c r="IA53" s="162" t="n">
        <f aca="false">IF(HS52&gt;HX52,0,HX52)</f>
        <v>0</v>
      </c>
      <c r="IB53" s="168" t="e">
        <f aca="false">IF(AND(HU53&gt;HX53,HU52&lt;HX52),HX53,NA())</f>
        <v>#N/A</v>
      </c>
    </row>
    <row r="54" customFormat="false" ht="12.75" hidden="false" customHeight="true" outlineLevel="0" collapsed="false">
      <c r="HH54" s="169" t="n">
        <v>36</v>
      </c>
      <c r="HI54" s="177" t="n">
        <f aca="false">HI$4*12</f>
        <v>18000</v>
      </c>
      <c r="HJ54" s="170"/>
      <c r="HK54" s="170" t="n">
        <f aca="false">HI$14*-1</f>
        <v>-3600</v>
      </c>
      <c r="HL54" s="170" t="n">
        <f aca="false">HK$14</f>
        <v>3060</v>
      </c>
      <c r="HM54" s="170" t="n">
        <f aca="false">HI$15*-1</f>
        <v>-36</v>
      </c>
      <c r="HN54" s="170" t="n">
        <f aca="false">IF(HN53+2&gt;-1,-1,HN53+2)</f>
        <v>-1</v>
      </c>
      <c r="HO54" s="170" t="n">
        <f aca="false">(HI54+HJ54+HK54+HL54+HM54+HN54)/12</f>
        <v>1451.91666666667</v>
      </c>
      <c r="HP54" s="171" t="n">
        <f aca="false">ROUND((((HO54*HI$5/100/12)+(HO54*HI$5/100))*6)+(HO54*12),2)</f>
        <v>17989.25</v>
      </c>
      <c r="HQ54" s="159" t="n">
        <f aca="false">HU53</f>
        <v>1900818.27155804</v>
      </c>
      <c r="HR54" s="172" t="n">
        <f aca="false">HQ54*HI$5%</f>
        <v>114049.096293482</v>
      </c>
      <c r="HS54" s="173" t="n">
        <f aca="false">HR54+HP54+HQ54</f>
        <v>2032856.61785152</v>
      </c>
      <c r="HT54" s="174" t="n">
        <f aca="false">(HS54-HU$19)*0.048%*12+HT$19</f>
        <v>11682.8656087638</v>
      </c>
      <c r="HU54" s="175" t="n">
        <f aca="false">HS54+HT54</f>
        <v>2044539.48346029</v>
      </c>
      <c r="HV54" s="176" t="n">
        <f aca="false">ROUNDDOWN(HU54,-3)</f>
        <v>2044000</v>
      </c>
      <c r="HX54" s="159" t="n">
        <f aca="false">HI$3</f>
        <v>600000</v>
      </c>
      <c r="HY54" s="167" t="e">
        <f aca="false">IF(OR(HV54&lt;=HX54,AND(HV54&gt;HX54,HV53&lt;HX53)),HV54,NA())</f>
        <v>#N/A</v>
      </c>
      <c r="HZ54" s="167" t="n">
        <f aca="false">IF(HV54&gt;=HX54,HV54,NA())</f>
        <v>2044000</v>
      </c>
      <c r="IA54" s="162" t="n">
        <f aca="false">IF(HS53&gt;HX53,0,HX53)</f>
        <v>0</v>
      </c>
      <c r="IB54" s="168" t="e">
        <f aca="false">IF(AND(HU54&gt;HX54,HU53&lt;HX53),HX54,NA())</f>
        <v>#N/A</v>
      </c>
    </row>
    <row r="55" customFormat="false" ht="12.75" hidden="false" customHeight="true" outlineLevel="0" collapsed="false">
      <c r="HH55" s="169" t="n">
        <v>37</v>
      </c>
      <c r="HI55" s="177" t="n">
        <f aca="false">HI$4*12</f>
        <v>18000</v>
      </c>
      <c r="HJ55" s="170"/>
      <c r="HK55" s="170" t="n">
        <f aca="false">HI$14*-1</f>
        <v>-3600</v>
      </c>
      <c r="HL55" s="170" t="n">
        <f aca="false">HK$14</f>
        <v>3060</v>
      </c>
      <c r="HM55" s="170" t="n">
        <f aca="false">HI$15*-1</f>
        <v>-36</v>
      </c>
      <c r="HN55" s="170" t="n">
        <f aca="false">IF(HN54+2&gt;-1,-1,HN54+2)</f>
        <v>-1</v>
      </c>
      <c r="HO55" s="170" t="n">
        <f aca="false">(HI55+HJ55+HK55+HL55+HM55+HN55)/12</f>
        <v>1451.91666666667</v>
      </c>
      <c r="HP55" s="171" t="n">
        <f aca="false">ROUND((((HO55*HI$5/100/12)+(HO55*HI$5/100))*6)+(HO55*12),2)</f>
        <v>17989.25</v>
      </c>
      <c r="HQ55" s="159" t="n">
        <f aca="false">HU54</f>
        <v>2044539.48346029</v>
      </c>
      <c r="HR55" s="172" t="n">
        <f aca="false">HQ55*HI$5%</f>
        <v>122672.369007617</v>
      </c>
      <c r="HS55" s="173" t="n">
        <f aca="false">HR55+HP55+HQ55</f>
        <v>2185201.1024679</v>
      </c>
      <c r="HT55" s="174" t="n">
        <f aca="false">(HS55-HU$19)*0.045%*12+HT$19</f>
        <v>11777.0611141464</v>
      </c>
      <c r="HU55" s="175" t="n">
        <f aca="false">HS55+HT55</f>
        <v>2196978.16358205</v>
      </c>
      <c r="HV55" s="176" t="n">
        <f aca="false">ROUNDDOWN(HU55,-3)</f>
        <v>2196000</v>
      </c>
      <c r="HX55" s="159" t="n">
        <f aca="false">HI$3</f>
        <v>600000</v>
      </c>
      <c r="HY55" s="167" t="e">
        <f aca="false">IF(OR(HV55&lt;=HX55,AND(HV55&gt;HX55,HV54&lt;HX54)),HV55,NA())</f>
        <v>#N/A</v>
      </c>
      <c r="HZ55" s="167" t="n">
        <f aca="false">IF(HV55&gt;=HX55,HV55,NA())</f>
        <v>2196000</v>
      </c>
      <c r="IA55" s="162" t="n">
        <f aca="false">IF(HS54&gt;HX54,0,HX54)</f>
        <v>0</v>
      </c>
      <c r="IB55" s="168" t="e">
        <f aca="false">IF(AND(HU55&gt;HX55,HU54&lt;HX54),HX55,NA())</f>
        <v>#N/A</v>
      </c>
    </row>
    <row r="56" customFormat="false" ht="12.75" hidden="false" customHeight="true" outlineLevel="0" collapsed="false">
      <c r="HY56" s="167"/>
      <c r="HZ56" s="167"/>
      <c r="IA56" s="162"/>
      <c r="IB56" s="168"/>
    </row>
    <row r="57" customFormat="false" ht="12.75" hidden="false" customHeight="true" outlineLevel="0" collapsed="false">
      <c r="HH57" s="164"/>
      <c r="HI57" s="164"/>
      <c r="HJ57" s="164"/>
      <c r="HK57" s="164"/>
      <c r="HL57" s="164"/>
      <c r="HM57" s="164"/>
      <c r="HN57" s="164"/>
      <c r="HO57" s="164"/>
      <c r="HP57" s="164"/>
      <c r="HQ57" s="164"/>
      <c r="HR57" s="164"/>
      <c r="HS57" s="164"/>
      <c r="HT57" s="164"/>
      <c r="HU57" s="164"/>
      <c r="HV57" s="164"/>
      <c r="HY57" s="167"/>
      <c r="HZ57" s="167"/>
      <c r="IA57" s="162"/>
      <c r="IB57" s="168"/>
    </row>
    <row r="58" customFormat="false" ht="12.75" hidden="false" customHeight="true" outlineLevel="0" collapsed="false">
      <c r="HH58" s="164"/>
      <c r="HI58" s="164"/>
      <c r="HJ58" s="164"/>
      <c r="HK58" s="164"/>
      <c r="HL58" s="164"/>
      <c r="HM58" s="164"/>
      <c r="HN58" s="164"/>
      <c r="HO58" s="164"/>
      <c r="HP58" s="164"/>
      <c r="HQ58" s="164"/>
      <c r="HR58" s="164"/>
      <c r="HS58" s="164"/>
      <c r="HT58" s="164"/>
      <c r="HU58" s="164"/>
      <c r="HV58" s="164"/>
      <c r="HY58" s="167"/>
      <c r="HZ58" s="167"/>
      <c r="IA58" s="162"/>
      <c r="IB58" s="168"/>
    </row>
    <row r="59" customFormat="false" ht="12.75" hidden="false" customHeight="true" outlineLevel="0" collapsed="false">
      <c r="HI59" s="159" t="n">
        <f aca="false">HI3</f>
        <v>600000</v>
      </c>
      <c r="HJ59" s="159" t="n">
        <f aca="false">IF(LOOKUP(HI59,HV75:HV111,HH76:HH112)=0,"Beitrag/Laufzeit prüfen",LOOKUP(HI59,HV75:HV111,HH76:HH112))</f>
        <v>21</v>
      </c>
      <c r="HY59" s="167"/>
      <c r="HZ59" s="167"/>
      <c r="IA59" s="162"/>
      <c r="IB59" s="168"/>
    </row>
    <row r="60" customFormat="false" ht="12.75" hidden="false" customHeight="true" outlineLevel="0" collapsed="false">
      <c r="HI60" s="159" t="n">
        <f aca="false">HI4</f>
        <v>1500</v>
      </c>
      <c r="HY60" s="167"/>
      <c r="HZ60" s="167"/>
      <c r="IA60" s="162"/>
      <c r="IB60" s="168"/>
    </row>
    <row r="61" customFormat="false" ht="12.75" hidden="false" customHeight="true" outlineLevel="0" collapsed="false">
      <c r="HI61" s="159" t="n">
        <f aca="false">HI5</f>
        <v>6</v>
      </c>
      <c r="HY61" s="167"/>
      <c r="HZ61" s="167"/>
      <c r="IA61" s="162"/>
      <c r="IB61" s="168"/>
    </row>
    <row r="62" customFormat="false" ht="12.75" hidden="false" customHeight="true" outlineLevel="0" collapsed="false">
      <c r="HI62" s="159" t="n">
        <f aca="false">HI6</f>
        <v>585</v>
      </c>
      <c r="HY62" s="167"/>
      <c r="HZ62" s="167"/>
      <c r="IA62" s="162"/>
      <c r="IB62" s="168"/>
    </row>
    <row r="63" customFormat="false" ht="12.75" hidden="false" customHeight="true" outlineLevel="0" collapsed="false">
      <c r="HI63" s="159" t="n">
        <f aca="false">HI7</f>
        <v>18585</v>
      </c>
      <c r="HY63" s="167"/>
      <c r="HZ63" s="167"/>
      <c r="IA63" s="162"/>
      <c r="IB63" s="168"/>
    </row>
    <row r="64" customFormat="false" ht="12.75" hidden="false" customHeight="true" outlineLevel="0" collapsed="false">
      <c r="HI64" s="161" t="n">
        <v>26</v>
      </c>
      <c r="HJ64" s="163"/>
      <c r="HK64" s="160" t="n">
        <f aca="false">VLOOKUP(HI64,HH75:HV111,15)</f>
        <v>1008000</v>
      </c>
      <c r="HY64" s="167"/>
      <c r="HZ64" s="167"/>
      <c r="IA64" s="162"/>
      <c r="IB64" s="168"/>
    </row>
    <row r="65" customFormat="false" ht="12.75" hidden="false" customHeight="true" outlineLevel="0" collapsed="false">
      <c r="HY65" s="167"/>
      <c r="HZ65" s="167"/>
      <c r="IA65" s="162"/>
      <c r="IB65" s="168"/>
    </row>
    <row r="66" customFormat="false" ht="12.75" hidden="false" customHeight="true" outlineLevel="0" collapsed="false">
      <c r="HY66" s="167"/>
      <c r="HZ66" s="167"/>
      <c r="IA66" s="162"/>
      <c r="IB66" s="168"/>
    </row>
    <row r="67" customFormat="false" ht="12.75" hidden="false" customHeight="true" outlineLevel="0" collapsed="false">
      <c r="HI67" s="159" t="n">
        <f aca="false">HI4*12*HI64</f>
        <v>468000</v>
      </c>
      <c r="HY67" s="167"/>
      <c r="HZ67" s="167"/>
      <c r="IA67" s="162"/>
      <c r="IB67" s="168"/>
    </row>
    <row r="68" customFormat="false" ht="12.75" hidden="false" customHeight="true" outlineLevel="0" collapsed="false">
      <c r="HI68" s="159" t="n">
        <f aca="false">HI67*4%</f>
        <v>18720</v>
      </c>
      <c r="HY68" s="167"/>
      <c r="HZ68" s="167"/>
      <c r="IA68" s="162"/>
      <c r="IB68" s="168"/>
    </row>
    <row r="69" customFormat="false" ht="12.75" hidden="false" customHeight="true" outlineLevel="0" collapsed="false">
      <c r="HI69" s="161" t="n">
        <f aca="false">HI68/5*1.056</f>
        <v>3953.664</v>
      </c>
      <c r="HY69" s="167"/>
      <c r="HZ69" s="167"/>
      <c r="IA69" s="162"/>
      <c r="IB69" s="168"/>
    </row>
    <row r="70" customFormat="false" ht="12.75" hidden="false" customHeight="true" outlineLevel="0" collapsed="false">
      <c r="HI70" s="161" t="n">
        <f aca="false">HI4*12*VLOOKUP(HI64,HH186:HY222,17,FALSE())%</f>
        <v>2682</v>
      </c>
      <c r="HK70" s="159" t="n">
        <f aca="false">HI60*12*VLOOKUP(HI64,HH186:HY222,18,FALSE())%</f>
        <v>2052</v>
      </c>
      <c r="HY70" s="167"/>
      <c r="HZ70" s="167"/>
      <c r="IA70" s="162"/>
      <c r="IB70" s="168"/>
    </row>
    <row r="71" customFormat="false" ht="12.75" hidden="false" customHeight="true" outlineLevel="0" collapsed="false">
      <c r="HI71" s="161" t="n">
        <v>36</v>
      </c>
      <c r="HY71" s="167"/>
      <c r="HZ71" s="167"/>
      <c r="IA71" s="162"/>
      <c r="IB71" s="168"/>
    </row>
    <row r="72" customFormat="false" ht="12.75" hidden="false" customHeight="true" outlineLevel="0" collapsed="false">
      <c r="HI72" s="161"/>
      <c r="HY72" s="167"/>
      <c r="HZ72" s="167"/>
      <c r="IA72" s="162"/>
      <c r="IB72" s="168"/>
    </row>
    <row r="73" customFormat="false" ht="12.75" hidden="false" customHeight="true" outlineLevel="0" collapsed="false">
      <c r="HY73" s="167"/>
      <c r="HZ73" s="167"/>
      <c r="IA73" s="162"/>
      <c r="IB73" s="168"/>
    </row>
    <row r="74" customFormat="false" ht="12.75" hidden="false" customHeight="true" outlineLevel="0" collapsed="false">
      <c r="HI74" s="164"/>
      <c r="HJ74" s="164"/>
      <c r="HK74" s="164"/>
      <c r="HL74" s="164"/>
      <c r="HM74" s="164"/>
      <c r="HN74" s="164"/>
      <c r="HO74" s="164"/>
      <c r="HP74" s="178"/>
      <c r="HQ74" s="164"/>
      <c r="HR74" s="165"/>
      <c r="HS74" s="166"/>
      <c r="HT74" s="166"/>
      <c r="HX74" s="159" t="n">
        <f aca="false">HI$3</f>
        <v>600000</v>
      </c>
      <c r="HY74" s="167" t="n">
        <f aca="false">IF(OR(HU74&lt;HX74,AND(HU74&gt;HX74,HU73&lt;HX73)),HV74,NA())</f>
        <v>0</v>
      </c>
      <c r="HZ74" s="167" t="e">
        <f aca="false">IF(HU74&gt;HX74,HV74,NA())</f>
        <v>#N/A</v>
      </c>
      <c r="IA74" s="162" t="n">
        <f aca="false">IF(HS73&gt;HX73,0,HX73)</f>
        <v>0</v>
      </c>
      <c r="IB74" s="168" t="e">
        <f aca="false">IF(AND(HS74&gt;HX74,HS73&lt;HX73),HX74,NA())</f>
        <v>#N/A</v>
      </c>
    </row>
    <row r="75" customFormat="false" ht="12.75" hidden="false" customHeight="true" outlineLevel="0" collapsed="false">
      <c r="HH75" s="169" t="n">
        <v>1</v>
      </c>
      <c r="HI75" s="170" t="n">
        <f aca="false">IF(HH75&lt;=HI$64,HI$4*12,0)</f>
        <v>18000</v>
      </c>
      <c r="HJ75" s="170" t="n">
        <f aca="false">HI69*-1</f>
        <v>-3953.664</v>
      </c>
      <c r="HK75" s="170" t="n">
        <f aca="false">IF(HH75&lt;=HI$64,HI$70*-1,0)</f>
        <v>-2682</v>
      </c>
      <c r="HL75" s="170"/>
      <c r="HM75" s="170" t="n">
        <f aca="false">HI$15*-1</f>
        <v>-36</v>
      </c>
      <c r="HN75" s="170" t="n">
        <f aca="false">HI$11*1%/1000*3*-1</f>
        <v>-18.9</v>
      </c>
      <c r="HO75" s="170" t="n">
        <f aca="false">(HI75+HJ75+HK75+HL75+HM75+HN75)/12</f>
        <v>942.453</v>
      </c>
      <c r="HP75" s="171" t="n">
        <f aca="false">ROUND((((HO75*HI$5/100/12)+(HO75*HI$5/100))*6)+(HO75*12),2)</f>
        <v>11676.99</v>
      </c>
      <c r="HR75" s="172"/>
      <c r="HS75" s="179" t="n">
        <f aca="false">HR75+HP75+HQ75</f>
        <v>11676.99</v>
      </c>
      <c r="HT75" s="174" t="n">
        <f aca="false">HZ$15</f>
        <v>27.4302240294694</v>
      </c>
      <c r="HU75" s="175" t="n">
        <f aca="false">HS75+HT75</f>
        <v>11704.4202240295</v>
      </c>
      <c r="HV75" s="176" t="n">
        <f aca="false">ROUNDDOWN(HU75,-3)</f>
        <v>11000</v>
      </c>
      <c r="HX75" s="159" t="n">
        <f aca="false">HI$3</f>
        <v>600000</v>
      </c>
      <c r="HY75" s="167" t="n">
        <f aca="false">IF(OR(HU75&lt;HX75,AND(HU75&gt;HX75,HU74&lt;HX74)),HV75,NA())</f>
        <v>11000</v>
      </c>
      <c r="HZ75" s="167" t="e">
        <f aca="false">IF(HU75&gt;HX75,HV75,NA())</f>
        <v>#N/A</v>
      </c>
      <c r="IA75" s="162" t="n">
        <f aca="false">IF(HS74&gt;HX74,0,HX74)</f>
        <v>600000</v>
      </c>
      <c r="IB75" s="168" t="e">
        <f aca="false">IF(AND(HS75&gt;HX75,HS74&lt;HX74),HX75,NA())</f>
        <v>#N/A</v>
      </c>
    </row>
    <row r="76" customFormat="false" ht="12.75" hidden="false" customHeight="true" outlineLevel="0" collapsed="false">
      <c r="HH76" s="169" t="n">
        <v>2</v>
      </c>
      <c r="HI76" s="170" t="n">
        <f aca="false">IF(HH76&lt;=HI$64,HI$4*12,0)</f>
        <v>18000</v>
      </c>
      <c r="HJ76" s="170" t="n">
        <f aca="false">HJ75</f>
        <v>-3953.664</v>
      </c>
      <c r="HK76" s="170" t="n">
        <f aca="false">IF(HH76&lt;=HI$64,HI$70*-1,0)</f>
        <v>-2682</v>
      </c>
      <c r="HL76" s="170"/>
      <c r="HM76" s="170" t="n">
        <f aca="false">HI$15*-1</f>
        <v>-36</v>
      </c>
      <c r="HN76" s="170" t="n">
        <f aca="false">HI$11*1%/1000*2*(100-HH76*5)%*-1</f>
        <v>-11.34</v>
      </c>
      <c r="HO76" s="170" t="n">
        <f aca="false">(HI76+HJ76+HK76+HL76+HM76+HN76)/12</f>
        <v>943.083</v>
      </c>
      <c r="HP76" s="171" t="n">
        <f aca="false">ROUND((((HO76*HI$5/100/12)+(HO76*HI$5/100))*6)+(HO76*12),2)</f>
        <v>11684.8</v>
      </c>
      <c r="HQ76" s="159" t="n">
        <f aca="false">HU75</f>
        <v>11704.4202240295</v>
      </c>
      <c r="HR76" s="172" t="n">
        <f aca="false">HQ76*HI$5%</f>
        <v>702.265213441768</v>
      </c>
      <c r="HS76" s="179" t="n">
        <f aca="false">HR76+HP76+HQ76</f>
        <v>24091.4854374712</v>
      </c>
      <c r="HT76" s="174" t="n">
        <f aca="false">(HS76-HU$19)*IF(HI$8&lt;15,0.055,0.049)%*12+HZ$15</f>
        <v>114.148200684507</v>
      </c>
      <c r="HU76" s="175" t="n">
        <f aca="false">HS76+HT76</f>
        <v>24205.6336381557</v>
      </c>
      <c r="HV76" s="176" t="n">
        <f aca="false">ROUNDDOWN(HU76,-3)</f>
        <v>24000</v>
      </c>
      <c r="HX76" s="159" t="n">
        <f aca="false">HI$3</f>
        <v>600000</v>
      </c>
      <c r="HY76" s="167" t="n">
        <f aca="false">IF(OR(HU76&lt;HX76,AND(HU76&gt;HX76,HU75&lt;HX75)),HV76,NA())</f>
        <v>24000</v>
      </c>
      <c r="HZ76" s="167" t="e">
        <f aca="false">IF(HU76&gt;HX76,HV76,NA())</f>
        <v>#N/A</v>
      </c>
      <c r="IA76" s="162" t="n">
        <f aca="false">IF(HS75&gt;HX75,0,HX75)</f>
        <v>600000</v>
      </c>
      <c r="IB76" s="168" t="e">
        <f aca="false">IF(AND(HS76&gt;HX76,HS75&lt;HX75),HX76,NA())</f>
        <v>#N/A</v>
      </c>
    </row>
    <row r="77" customFormat="false" ht="12.75" hidden="false" customHeight="true" outlineLevel="0" collapsed="false">
      <c r="HH77" s="169" t="n">
        <v>3</v>
      </c>
      <c r="HI77" s="170" t="n">
        <f aca="false">IF(HH77&lt;=HI$64,HI$4*12,0)</f>
        <v>18000</v>
      </c>
      <c r="HJ77" s="170" t="n">
        <f aca="false">HJ76</f>
        <v>-3953.664</v>
      </c>
      <c r="HK77" s="170" t="n">
        <f aca="false">IF(HH77&lt;=HI$64,HI$70*-1,0)</f>
        <v>-2682</v>
      </c>
      <c r="HL77" s="170"/>
      <c r="HM77" s="170" t="n">
        <f aca="false">HI$15*-1</f>
        <v>-36</v>
      </c>
      <c r="HN77" s="170" t="n">
        <f aca="false">HI$11*1%/1000*2*(100-HH77*5)%*-1</f>
        <v>-10.71</v>
      </c>
      <c r="HO77" s="170" t="n">
        <f aca="false">(HI77+HJ77+HK77+HL77+HM77+HN77)/12</f>
        <v>943.1355</v>
      </c>
      <c r="HP77" s="171" t="n">
        <f aca="false">ROUND((((HO77*HI$5/100/12)+(HO77*HI$5/100))*6)+(HO77*12),2)</f>
        <v>11685.45</v>
      </c>
      <c r="HQ77" s="159" t="n">
        <f aca="false">HU76</f>
        <v>24205.6336381557</v>
      </c>
      <c r="HR77" s="172" t="n">
        <f aca="false">HQ77*HI$5%</f>
        <v>1452.33801828934</v>
      </c>
      <c r="HS77" s="179" t="n">
        <f aca="false">HR77+HP77+HQ77</f>
        <v>37343.4216564451</v>
      </c>
      <c r="HT77" s="174" t="n">
        <f aca="false">(HS77-HU$19)*IF(HI$8&lt;15,0.055,0.049)%*12+HZ$15</f>
        <v>192.069585652073</v>
      </c>
      <c r="HU77" s="175" t="n">
        <f aca="false">HS77+HT77</f>
        <v>37535.4912420972</v>
      </c>
      <c r="HV77" s="176" t="n">
        <f aca="false">ROUNDDOWN(HU77,-3)</f>
        <v>37000</v>
      </c>
      <c r="HX77" s="159" t="n">
        <f aca="false">HI$3</f>
        <v>600000</v>
      </c>
      <c r="HY77" s="167" t="n">
        <f aca="false">IF(OR(HU77&lt;HX77,AND(HU77&gt;HX77,HU76&lt;HX76)),HV77,NA())</f>
        <v>37000</v>
      </c>
      <c r="HZ77" s="167" t="e">
        <f aca="false">IF(HU77&gt;HX77,HV77,NA())</f>
        <v>#N/A</v>
      </c>
      <c r="IA77" s="162" t="n">
        <f aca="false">IF(HS76&gt;HX76,0,HX76)</f>
        <v>600000</v>
      </c>
      <c r="IB77" s="168" t="e">
        <f aca="false">IF(AND(HS77&gt;HX77,HS76&lt;HX76),HX77,NA())</f>
        <v>#N/A</v>
      </c>
    </row>
    <row r="78" customFormat="false" ht="12.75" hidden="false" customHeight="true" outlineLevel="0" collapsed="false">
      <c r="HH78" s="169" t="n">
        <v>4</v>
      </c>
      <c r="HI78" s="170" t="n">
        <f aca="false">IF(HH78&lt;=HI$64,HI$4*12,0)</f>
        <v>18000</v>
      </c>
      <c r="HJ78" s="170" t="n">
        <f aca="false">HJ77</f>
        <v>-3953.664</v>
      </c>
      <c r="HK78" s="170" t="n">
        <f aca="false">IF(HH78&lt;=HI$64,HI$70*-1,0)</f>
        <v>-2682</v>
      </c>
      <c r="HL78" s="170"/>
      <c r="HM78" s="170" t="n">
        <f aca="false">HI$15*-1</f>
        <v>-36</v>
      </c>
      <c r="HN78" s="170" t="n">
        <f aca="false">HI$11*1%/1000*2*(100-HH78*5)%*-1</f>
        <v>-10.08</v>
      </c>
      <c r="HO78" s="170" t="n">
        <f aca="false">(HI78+HJ78+HK78+HL78+HM78+HN78)/12</f>
        <v>943.188</v>
      </c>
      <c r="HP78" s="171" t="n">
        <f aca="false">ROUND((((HO78*HI$5/100/12)+(HO78*HI$5/100))*6)+(HO78*12),2)</f>
        <v>11686.1</v>
      </c>
      <c r="HQ78" s="159" t="n">
        <f aca="false">HU77</f>
        <v>37535.4912420972</v>
      </c>
      <c r="HR78" s="172" t="n">
        <f aca="false">HQ78*HI$5%</f>
        <v>2252.12947452583</v>
      </c>
      <c r="HS78" s="179" t="n">
        <f aca="false">HR78+HP78+HQ78</f>
        <v>51473.720716623</v>
      </c>
      <c r="HT78" s="174" t="n">
        <f aca="false">(HS78-HU$19)*IF(HI$8&lt;15,0.055,0.049)%*12+HZ$15</f>
        <v>275.155744125919</v>
      </c>
      <c r="HU78" s="175" t="n">
        <f aca="false">HS78+HT78</f>
        <v>51748.8764607489</v>
      </c>
      <c r="HV78" s="176" t="n">
        <f aca="false">ROUNDDOWN(HU78,-3)</f>
        <v>51000</v>
      </c>
      <c r="HX78" s="159" t="n">
        <f aca="false">HI$3</f>
        <v>600000</v>
      </c>
      <c r="HY78" s="167" t="n">
        <f aca="false">IF(OR(HU78&lt;HX78,AND(HU78&gt;HX78,HU77&lt;HX77)),HV78,NA())</f>
        <v>51000</v>
      </c>
      <c r="HZ78" s="167" t="e">
        <f aca="false">IF(HU78&gt;HX78,HV78,NA())</f>
        <v>#N/A</v>
      </c>
      <c r="IA78" s="162" t="n">
        <f aca="false">IF(HS77&gt;HX77,0,HX77)</f>
        <v>600000</v>
      </c>
      <c r="IB78" s="168" t="e">
        <f aca="false">IF(AND(HS78&gt;HX78,HS77&lt;HX77),HX78,NA())</f>
        <v>#N/A</v>
      </c>
    </row>
    <row r="79" customFormat="false" ht="12.75" hidden="false" customHeight="true" outlineLevel="0" collapsed="false">
      <c r="HH79" s="169" t="n">
        <v>5</v>
      </c>
      <c r="HI79" s="170" t="n">
        <f aca="false">IF(HH79&lt;=HI$64,HI$4*12,0)</f>
        <v>18000</v>
      </c>
      <c r="HJ79" s="170" t="n">
        <f aca="false">HJ78</f>
        <v>-3953.664</v>
      </c>
      <c r="HK79" s="170" t="n">
        <f aca="false">IF(HH79&lt;=HI$64,HI$70*-1,0)</f>
        <v>-2682</v>
      </c>
      <c r="HL79" s="170"/>
      <c r="HM79" s="170" t="n">
        <f aca="false">HI$15*-1</f>
        <v>-36</v>
      </c>
      <c r="HN79" s="170" t="n">
        <f aca="false">HI$11*1%/1000*2*(100-HH79*5)%*-1</f>
        <v>-9.45</v>
      </c>
      <c r="HO79" s="170" t="n">
        <f aca="false">(HI79+HJ79+HK79+HL79+HM79+HN79)/12</f>
        <v>943.2405</v>
      </c>
      <c r="HP79" s="171" t="n">
        <f aca="false">ROUND((((HO79*HI$5/100/12)+(HO79*HI$5/100))*6)+(HO79*12),2)</f>
        <v>11686.75</v>
      </c>
      <c r="HQ79" s="159" t="n">
        <f aca="false">HU78</f>
        <v>51748.8764607489</v>
      </c>
      <c r="HR79" s="172" t="n">
        <f aca="false">HQ79*HI$5%</f>
        <v>3104.93258764493</v>
      </c>
      <c r="HS79" s="179" t="n">
        <f aca="false">HR79+HP79+HQ79</f>
        <v>66540.5590483938</v>
      </c>
      <c r="HT79" s="174" t="n">
        <f aca="false">(HS79-HU$19)*IF(HI$8&lt;15,0.055,0.049)%*12+HZ$15</f>
        <v>363.748753516732</v>
      </c>
      <c r="HU79" s="175" t="n">
        <f aca="false">HS79+HT79</f>
        <v>66904.3078019106</v>
      </c>
      <c r="HV79" s="176" t="n">
        <f aca="false">ROUNDDOWN(HU79,-3)</f>
        <v>66000</v>
      </c>
      <c r="HX79" s="159" t="n">
        <f aca="false">HI$3</f>
        <v>600000</v>
      </c>
      <c r="HY79" s="167" t="n">
        <f aca="false">IF(OR(HU79&lt;HX79,AND(HU79&gt;HX79,HU78&lt;HX78)),HV79,NA())</f>
        <v>66000</v>
      </c>
      <c r="HZ79" s="167" t="e">
        <f aca="false">IF(HU79&gt;HX79,HV79,NA())</f>
        <v>#N/A</v>
      </c>
      <c r="IA79" s="162" t="n">
        <f aca="false">IF(HS78&gt;HX78,0,HX78)</f>
        <v>600000</v>
      </c>
      <c r="IB79" s="168" t="e">
        <f aca="false">IF(AND(HS79&gt;HX79,HS78&lt;HX78),HX79,NA())</f>
        <v>#N/A</v>
      </c>
    </row>
    <row r="80" customFormat="false" ht="12.75" hidden="false" customHeight="true" outlineLevel="0" collapsed="false">
      <c r="HH80" s="169" t="n">
        <v>6</v>
      </c>
      <c r="HI80" s="170" t="n">
        <f aca="false">IF(HH80&lt;=HI$64,HI$4*12,0)</f>
        <v>18000</v>
      </c>
      <c r="HJ80" s="170"/>
      <c r="HK80" s="170" t="n">
        <f aca="false">IF(HH80&lt;=HI$64,HI$70*-1,0)</f>
        <v>-2682</v>
      </c>
      <c r="HL80" s="170"/>
      <c r="HM80" s="170" t="n">
        <f aca="false">HI$15*-1</f>
        <v>-36</v>
      </c>
      <c r="HN80" s="170" t="n">
        <f aca="false">HI$11*1%/1000*2*(100-HH80*5)%*-1</f>
        <v>-8.82</v>
      </c>
      <c r="HO80" s="170" t="n">
        <f aca="false">(HI80+HJ80+HK80+HL80+HM80+HN80)/12</f>
        <v>1272.765</v>
      </c>
      <c r="HP80" s="171" t="n">
        <f aca="false">ROUND((((HO80*HI$5/100/12)+(HO80*HI$5/100))*6)+(HO80*12),2)</f>
        <v>15769.56</v>
      </c>
      <c r="HQ80" s="159" t="n">
        <f aca="false">HU79</f>
        <v>66904.3078019106</v>
      </c>
      <c r="HR80" s="172" t="n">
        <f aca="false">HQ80*HI$5%</f>
        <v>4014.25846811463</v>
      </c>
      <c r="HS80" s="179" t="n">
        <f aca="false">HR80+HP80+HQ80</f>
        <v>86688.1262700252</v>
      </c>
      <c r="HT80" s="174" t="n">
        <f aca="false">(HS80-HU$19)*IF(HI$8&lt;15,0.06,0.049)%*12+IF$15</f>
        <v>498.435462597124</v>
      </c>
      <c r="HU80" s="175" t="n">
        <f aca="false">HS80+HT80</f>
        <v>87186.5617326223</v>
      </c>
      <c r="HV80" s="176" t="n">
        <f aca="false">ROUNDDOWN(HU80,-3)</f>
        <v>87000</v>
      </c>
      <c r="HX80" s="159" t="n">
        <f aca="false">HI$3</f>
        <v>600000</v>
      </c>
      <c r="HY80" s="167" t="n">
        <f aca="false">IF(OR(HU80&lt;HX80,AND(HU80&gt;HX80,HU79&lt;HX79)),HV80,NA())</f>
        <v>87000</v>
      </c>
      <c r="HZ80" s="167" t="e">
        <f aca="false">IF(HU80&gt;HX80,HV80,NA())</f>
        <v>#N/A</v>
      </c>
      <c r="IA80" s="162" t="n">
        <f aca="false">IF(HS79&gt;HX79,0,HX79)</f>
        <v>600000</v>
      </c>
      <c r="IB80" s="168" t="e">
        <f aca="false">IF(AND(HS80&gt;HX80,HS79&lt;HX79),HX80,NA())</f>
        <v>#N/A</v>
      </c>
    </row>
    <row r="81" customFormat="false" ht="12.75" hidden="false" customHeight="true" outlineLevel="0" collapsed="false">
      <c r="HH81" s="169" t="n">
        <v>7</v>
      </c>
      <c r="HI81" s="170" t="n">
        <f aca="false">IF(HH81&lt;=HI$64,HI$4*12,0)</f>
        <v>18000</v>
      </c>
      <c r="HJ81" s="170"/>
      <c r="HK81" s="170" t="n">
        <f aca="false">IF(HH81&lt;=HI$64,HI$70*-1,0)</f>
        <v>-2682</v>
      </c>
      <c r="HL81" s="170"/>
      <c r="HM81" s="170" t="n">
        <f aca="false">HI$15*-1</f>
        <v>-36</v>
      </c>
      <c r="HN81" s="170" t="n">
        <f aca="false">HI$11*1%/1000*2*(100-HH81*5)%*-1</f>
        <v>-8.19</v>
      </c>
      <c r="HO81" s="170" t="n">
        <f aca="false">(HI81+HJ81+HK81+HL81+HM81+HN81)/12</f>
        <v>1272.8175</v>
      </c>
      <c r="HP81" s="171" t="n">
        <f aca="false">ROUND((((HO81*HI$5/100/12)+(HO81*HI$5/100))*6)+(HO81*12),2)</f>
        <v>15770.21</v>
      </c>
      <c r="HQ81" s="159" t="n">
        <f aca="false">HU80</f>
        <v>87186.5617326223</v>
      </c>
      <c r="HR81" s="172" t="n">
        <f aca="false">HQ81*HI$5%</f>
        <v>5231.19370395734</v>
      </c>
      <c r="HS81" s="179" t="n">
        <f aca="false">HR81+HP81+HQ81</f>
        <v>108187.96543658</v>
      </c>
      <c r="HT81" s="174" t="n">
        <f aca="false">(HS81-HU$19)*IF(HI$8&lt;15,0.06,0.049)%*12+IF$15</f>
        <v>624.854516896465</v>
      </c>
      <c r="HU81" s="175" t="n">
        <f aca="false">HS81+HT81</f>
        <v>108812.819953476</v>
      </c>
      <c r="HV81" s="176" t="n">
        <f aca="false">ROUNDDOWN(HU81,-3)</f>
        <v>108000</v>
      </c>
      <c r="HX81" s="159" t="n">
        <f aca="false">HI$3</f>
        <v>600000</v>
      </c>
      <c r="HY81" s="167" t="n">
        <f aca="false">IF(OR(HU81&lt;HX81,AND(HU81&gt;HX81,HU80&lt;HX80)),HV81,NA())</f>
        <v>108000</v>
      </c>
      <c r="HZ81" s="167" t="e">
        <f aca="false">IF(HU81&gt;HX81,HV81,NA())</f>
        <v>#N/A</v>
      </c>
      <c r="IA81" s="162" t="n">
        <f aca="false">IF(HS80&gt;HX80,0,HX80)</f>
        <v>600000</v>
      </c>
      <c r="IB81" s="168" t="e">
        <f aca="false">IF(AND(HS81&gt;HX81,HS80&lt;HX80),HX81,NA())</f>
        <v>#N/A</v>
      </c>
    </row>
    <row r="82" customFormat="false" ht="12.75" hidden="false" customHeight="true" outlineLevel="0" collapsed="false">
      <c r="HH82" s="169" t="n">
        <v>8</v>
      </c>
      <c r="HI82" s="170" t="n">
        <f aca="false">IF(HH82&lt;=HI$64,HI$4*12,0)</f>
        <v>18000</v>
      </c>
      <c r="HJ82" s="170"/>
      <c r="HK82" s="170" t="n">
        <f aca="false">IF(HH82&lt;=HI$64,HI$70*-1,0)</f>
        <v>-2682</v>
      </c>
      <c r="HL82" s="170"/>
      <c r="HM82" s="170" t="n">
        <f aca="false">HI$15*-1</f>
        <v>-36</v>
      </c>
      <c r="HN82" s="170" t="n">
        <f aca="false">HI$11*1%/1000*2*(100-HH82*5)%*-1</f>
        <v>-7.56</v>
      </c>
      <c r="HO82" s="170" t="n">
        <f aca="false">(HI82+HJ82+HK82+HL82+HM82+HN82)/12</f>
        <v>1272.87</v>
      </c>
      <c r="HP82" s="171" t="n">
        <f aca="false">ROUND((((HO82*HI$5/100/12)+(HO82*HI$5/100))*6)+(HO82*12),2)</f>
        <v>15770.86</v>
      </c>
      <c r="HQ82" s="159" t="n">
        <f aca="false">HU81</f>
        <v>108812.819953476</v>
      </c>
      <c r="HR82" s="172" t="n">
        <f aca="false">HQ82*HI$5%</f>
        <v>6528.76919720857</v>
      </c>
      <c r="HS82" s="179" t="n">
        <f aca="false">HR82+HP82+HQ82</f>
        <v>131112.449150685</v>
      </c>
      <c r="HT82" s="174" t="n">
        <f aca="false">(HS82-HU$19)*IF(HI$8&lt;15,0.06,0.049)%*12+IF$15</f>
        <v>759.650481135402</v>
      </c>
      <c r="HU82" s="175" t="n">
        <f aca="false">HS82+HT82</f>
        <v>131872.09963182</v>
      </c>
      <c r="HV82" s="176" t="n">
        <f aca="false">ROUNDDOWN(HU82,-3)</f>
        <v>131000</v>
      </c>
      <c r="HX82" s="159" t="n">
        <f aca="false">HI$3</f>
        <v>600000</v>
      </c>
      <c r="HY82" s="167" t="n">
        <f aca="false">IF(OR(HU82&lt;HX82,AND(HU82&gt;HX82,HU81&lt;HX81)),HV82,NA())</f>
        <v>131000</v>
      </c>
      <c r="HZ82" s="167" t="e">
        <f aca="false">IF(HU82&gt;HX82,HV82,NA())</f>
        <v>#N/A</v>
      </c>
      <c r="IA82" s="162" t="n">
        <f aca="false">IF(HS81&gt;HX81,0,HX81)</f>
        <v>600000</v>
      </c>
      <c r="IB82" s="168" t="e">
        <f aca="false">IF(AND(HS82&gt;HX82,HS81&lt;HX81),HX82,NA())</f>
        <v>#N/A</v>
      </c>
    </row>
    <row r="83" customFormat="false" ht="12.75" hidden="false" customHeight="true" outlineLevel="0" collapsed="false">
      <c r="HH83" s="169" t="n">
        <v>9</v>
      </c>
      <c r="HI83" s="170" t="n">
        <f aca="false">IF(HH83&lt;=HI$64,HI$4*12,0)</f>
        <v>18000</v>
      </c>
      <c r="HJ83" s="170"/>
      <c r="HK83" s="170" t="n">
        <f aca="false">IF(HH83&lt;=HI$64,HI$70*-1,0)</f>
        <v>-2682</v>
      </c>
      <c r="HL83" s="170" t="n">
        <f aca="false">IF(HH83&lt;=HI$64,HK$70,0)</f>
        <v>2052</v>
      </c>
      <c r="HM83" s="170" t="n">
        <f aca="false">HI$15*-1</f>
        <v>-36</v>
      </c>
      <c r="HN83" s="170" t="n">
        <f aca="false">IF(HN82+2&gt;-1,-1,HN82+2)</f>
        <v>-5.56</v>
      </c>
      <c r="HO83" s="170" t="n">
        <f aca="false">(HI83+HJ83+HK83+HL83+HM83+HN83)/12</f>
        <v>1444.03666666667</v>
      </c>
      <c r="HP83" s="171" t="n">
        <f aca="false">ROUND((((HO83*HI$5/100/12)+(HO83*HI$5/100))*6)+(HO83*12),2)</f>
        <v>17891.61</v>
      </c>
      <c r="HQ83" s="159" t="n">
        <f aca="false">HU82</f>
        <v>131872.09963182</v>
      </c>
      <c r="HR83" s="172" t="n">
        <f aca="false">HQ83*HI$5%</f>
        <v>7912.32597790921</v>
      </c>
      <c r="HS83" s="179" t="n">
        <f aca="false">HR83+HP83+HQ83</f>
        <v>157676.035609729</v>
      </c>
      <c r="HT83" s="174" t="n">
        <f aca="false">(HS83-HU$19)*IF(HI$8&lt;15,0.06,IF(HI$8&lt;20,0.051,0.049))%*12+IL$15</f>
        <v>925.162460570884</v>
      </c>
      <c r="HU83" s="175" t="n">
        <f aca="false">HS83+HT83</f>
        <v>158601.1980703</v>
      </c>
      <c r="HV83" s="176" t="n">
        <f aca="false">ROUNDDOWN(HU83,-3)</f>
        <v>158000</v>
      </c>
      <c r="HX83" s="159" t="n">
        <f aca="false">HI$3</f>
        <v>600000</v>
      </c>
      <c r="HY83" s="167" t="n">
        <f aca="false">IF(OR(HU83&lt;HX83,AND(HU83&gt;HX83,HU82&lt;HX82)),HV83,NA())</f>
        <v>158000</v>
      </c>
      <c r="HZ83" s="167" t="e">
        <f aca="false">IF(HU83&gt;HX83,HV83,NA())</f>
        <v>#N/A</v>
      </c>
      <c r="IA83" s="162" t="n">
        <f aca="false">IF(HS82&gt;HX82,0,HX82)</f>
        <v>600000</v>
      </c>
      <c r="IB83" s="168" t="e">
        <f aca="false">IF(AND(HS83&gt;HX83,HS82&lt;HX82),HX83,NA())</f>
        <v>#N/A</v>
      </c>
    </row>
    <row r="84" customFormat="false" ht="12.75" hidden="false" customHeight="true" outlineLevel="0" collapsed="false">
      <c r="HH84" s="169" t="n">
        <v>10</v>
      </c>
      <c r="HI84" s="170" t="n">
        <f aca="false">IF(HH84&lt;=HI$64,HI$4*12,0)</f>
        <v>18000</v>
      </c>
      <c r="HJ84" s="170"/>
      <c r="HK84" s="170" t="n">
        <f aca="false">IF(HH84&lt;=HI$64,HI$70*-1,0)</f>
        <v>-2682</v>
      </c>
      <c r="HL84" s="170" t="n">
        <f aca="false">IF(HH84&lt;=HI$64,HK$70,0)</f>
        <v>2052</v>
      </c>
      <c r="HM84" s="170" t="n">
        <f aca="false">HI$15*-1</f>
        <v>-36</v>
      </c>
      <c r="HN84" s="170" t="n">
        <f aca="false">IF(HN83+2&gt;-1,-1,HN83+2)</f>
        <v>-3.56</v>
      </c>
      <c r="HO84" s="170" t="n">
        <f aca="false">(HI84+HJ84+HK84+HL84+HM84+HN84)/12</f>
        <v>1444.20333333333</v>
      </c>
      <c r="HP84" s="171" t="n">
        <f aca="false">ROUND((((HO84*HI$5/100/12)+(HO84*HI$5/100))*6)+(HO84*12),2)</f>
        <v>17893.68</v>
      </c>
      <c r="HQ84" s="159" t="n">
        <f aca="false">HU83</f>
        <v>158601.1980703</v>
      </c>
      <c r="HR84" s="172" t="n">
        <f aca="false">HQ84*HI$5%</f>
        <v>9516.07188421801</v>
      </c>
      <c r="HS84" s="179" t="n">
        <f aca="false">HR84+HP84+HQ84</f>
        <v>186010.949954518</v>
      </c>
      <c r="HT84" s="174" t="n">
        <f aca="false">(HS84-HU$19)*IF(HI$8&lt;15,0.06,IF(HI$8&lt;20,0.05,0.049))%*12+IL$15</f>
        <v>1091.77175691824</v>
      </c>
      <c r="HU84" s="175" t="n">
        <f aca="false">HS84+HT84</f>
        <v>187102.721711436</v>
      </c>
      <c r="HV84" s="176" t="n">
        <f aca="false">ROUNDDOWN(HU84,-3)</f>
        <v>187000</v>
      </c>
      <c r="HX84" s="159" t="n">
        <f aca="false">HI$3</f>
        <v>600000</v>
      </c>
      <c r="HY84" s="167" t="n">
        <f aca="false">IF(OR(HU84&lt;HX84,AND(HU84&gt;HX84,HU83&lt;HX83)),HV84,NA())</f>
        <v>187000</v>
      </c>
      <c r="HZ84" s="167" t="e">
        <f aca="false">IF(HU84&gt;HX84,HV84,NA())</f>
        <v>#N/A</v>
      </c>
      <c r="IA84" s="162" t="n">
        <f aca="false">IF(HS83&gt;HX83,0,HX83)</f>
        <v>600000</v>
      </c>
      <c r="IB84" s="168" t="e">
        <f aca="false">IF(AND(HS84&gt;HX84,HS83&lt;HX83),HX84,NA())</f>
        <v>#N/A</v>
      </c>
    </row>
    <row r="85" customFormat="false" ht="12.75" hidden="false" customHeight="true" outlineLevel="0" collapsed="false">
      <c r="HH85" s="169" t="n">
        <v>11</v>
      </c>
      <c r="HI85" s="170" t="n">
        <f aca="false">IF(HH85&lt;=HI$64,HI$4*12,0)</f>
        <v>18000</v>
      </c>
      <c r="HJ85" s="170"/>
      <c r="HK85" s="170" t="n">
        <f aca="false">IF(HH85&lt;=HI$64,HI$70*-1,0)</f>
        <v>-2682</v>
      </c>
      <c r="HL85" s="170" t="n">
        <f aca="false">IF(HH85&lt;=HI$64,HK$70,0)</f>
        <v>2052</v>
      </c>
      <c r="HM85" s="170" t="n">
        <f aca="false">HI$15*-1</f>
        <v>-36</v>
      </c>
      <c r="HN85" s="170" t="n">
        <f aca="false">IF(HN84+2&gt;-1,-1,HN84+2)</f>
        <v>-1.56</v>
      </c>
      <c r="HO85" s="170" t="n">
        <f aca="false">(HI85+HJ85+HK85+HL85+HM85+HN85)/12</f>
        <v>1444.37</v>
      </c>
      <c r="HP85" s="171" t="n">
        <f aca="false">ROUND((((HO85*HI$5/100/12)+(HO85*HI$5/100))*6)+(HO85*12),2)</f>
        <v>17895.74</v>
      </c>
      <c r="HQ85" s="159" t="n">
        <f aca="false">HU84</f>
        <v>187102.721711436</v>
      </c>
      <c r="HR85" s="172" t="n">
        <f aca="false">HQ85*HI$5%</f>
        <v>11226.1633026862</v>
      </c>
      <c r="HS85" s="179" t="n">
        <f aca="false">HR85+HP85+HQ85</f>
        <v>216224.625014123</v>
      </c>
      <c r="HT85" s="174" t="n">
        <f aca="false">(HS85-HU$19)*IF(HI$8&lt;15,0.06,IF(HI$8&lt;20,0.05,0.049))%*12+IL$15</f>
        <v>1269.42816626872</v>
      </c>
      <c r="HU85" s="175" t="n">
        <f aca="false">HS85+HT85</f>
        <v>217494.053180391</v>
      </c>
      <c r="HV85" s="176" t="n">
        <f aca="false">ROUNDDOWN(HU85,-3)</f>
        <v>217000</v>
      </c>
      <c r="HX85" s="159" t="n">
        <f aca="false">HI$3</f>
        <v>600000</v>
      </c>
      <c r="HY85" s="167" t="n">
        <f aca="false">IF(OR(HU85&lt;HX85,AND(HU85&gt;HX85,HU84&lt;HX84)),HV85,NA())</f>
        <v>217000</v>
      </c>
      <c r="HZ85" s="167" t="e">
        <f aca="false">IF(HU85&gt;HX85,HV85,NA())</f>
        <v>#N/A</v>
      </c>
      <c r="IA85" s="162" t="n">
        <f aca="false">IF(HS84&gt;HX84,0,HX84)</f>
        <v>600000</v>
      </c>
      <c r="IB85" s="168" t="e">
        <f aca="false">IF(AND(HS85&gt;HX85,HS84&lt;HX84),HX85,NA())</f>
        <v>#N/A</v>
      </c>
    </row>
    <row r="86" customFormat="false" ht="12.75" hidden="false" customHeight="true" outlineLevel="0" collapsed="false">
      <c r="HH86" s="169" t="n">
        <v>12</v>
      </c>
      <c r="HI86" s="170" t="n">
        <f aca="false">IF(HH86&lt;=HI$64,HI$4*12,0)</f>
        <v>18000</v>
      </c>
      <c r="HJ86" s="170"/>
      <c r="HK86" s="170" t="n">
        <f aca="false">IF(HH86&lt;=HI$64,HI$70*-1,0)</f>
        <v>-2682</v>
      </c>
      <c r="HL86" s="170" t="n">
        <f aca="false">IF(HH86&lt;=HI$64,HK$70,0)</f>
        <v>2052</v>
      </c>
      <c r="HM86" s="170" t="n">
        <f aca="false">HI$15*-1</f>
        <v>-36</v>
      </c>
      <c r="HN86" s="170" t="n">
        <f aca="false">IF(HN85+2&gt;-1,-1,HN85+2)</f>
        <v>-1</v>
      </c>
      <c r="HO86" s="170" t="n">
        <f aca="false">(HI86+HJ86+HK86+HL86+HM86+HN86)/12</f>
        <v>1444.41666666667</v>
      </c>
      <c r="HP86" s="171" t="n">
        <f aca="false">ROUND((((HO86*HI$5/100/12)+(HO86*HI$5/100))*6)+(HO86*12),2)</f>
        <v>17896.32</v>
      </c>
      <c r="HQ86" s="159" t="n">
        <f aca="false">HU85</f>
        <v>217494.053180391</v>
      </c>
      <c r="HR86" s="172" t="n">
        <f aca="false">HQ86*HI$5%</f>
        <v>13049.6431908235</v>
      </c>
      <c r="HS86" s="179" t="n">
        <f aca="false">HR86+HP86+HQ86</f>
        <v>248440.016371215</v>
      </c>
      <c r="HT86" s="174" t="n">
        <f aca="false">(HS86-HU$19)*IF(HI$8&lt;15,0.06,IF(HI$8&lt;20,0.05,0.049))%*12+IL$15</f>
        <v>1458.85466744842</v>
      </c>
      <c r="HU86" s="175" t="n">
        <f aca="false">HS86+HT86</f>
        <v>249898.871038663</v>
      </c>
      <c r="HV86" s="176" t="n">
        <f aca="false">ROUNDDOWN(HU86,-3)</f>
        <v>249000</v>
      </c>
      <c r="HX86" s="159" t="n">
        <f aca="false">HI$3</f>
        <v>600000</v>
      </c>
      <c r="HY86" s="167" t="n">
        <f aca="false">IF(OR(HU86&lt;HX86,AND(HU86&gt;HX86,HU85&lt;HX85)),HV86,NA())</f>
        <v>249000</v>
      </c>
      <c r="HZ86" s="167" t="e">
        <f aca="false">IF(HU86&gt;HX86,HV86,NA())</f>
        <v>#N/A</v>
      </c>
      <c r="IA86" s="162" t="n">
        <f aca="false">IF(HS85&gt;HX85,0,HX85)</f>
        <v>600000</v>
      </c>
      <c r="IB86" s="168" t="e">
        <f aca="false">IF(AND(HS86&gt;HX86,HS85&lt;HX85),HX86,NA())</f>
        <v>#N/A</v>
      </c>
    </row>
    <row r="87" customFormat="false" ht="12.75" hidden="false" customHeight="true" outlineLevel="0" collapsed="false">
      <c r="HH87" s="169" t="n">
        <v>13</v>
      </c>
      <c r="HI87" s="170" t="n">
        <f aca="false">IF(HH87&lt;=HI$64,HI$4*12,0)</f>
        <v>18000</v>
      </c>
      <c r="HJ87" s="170"/>
      <c r="HK87" s="170" t="n">
        <f aca="false">IF(HH87&lt;=HI$64,HI$70*-1,0)</f>
        <v>-2682</v>
      </c>
      <c r="HL87" s="170" t="n">
        <f aca="false">IF(HH87&lt;=HI$64,HK$70,0)</f>
        <v>2052</v>
      </c>
      <c r="HM87" s="170" t="n">
        <f aca="false">HI$15*-1</f>
        <v>-36</v>
      </c>
      <c r="HN87" s="170" t="n">
        <f aca="false">IF(HN86+2&gt;-1,-1,HN86+2)</f>
        <v>-1</v>
      </c>
      <c r="HO87" s="170" t="n">
        <f aca="false">(HI87+HJ87+HK87+HL87+HM87+HN87)/12</f>
        <v>1444.41666666667</v>
      </c>
      <c r="HP87" s="171" t="n">
        <f aca="false">ROUND((((HO87*HI$5/100/12)+(HO87*HI$5/100))*6)+(HO87*12),2)</f>
        <v>17896.32</v>
      </c>
      <c r="HQ87" s="159" t="n">
        <f aca="false">HU86</f>
        <v>249898.871038663</v>
      </c>
      <c r="HR87" s="172" t="n">
        <f aca="false">HQ87*HI$5%</f>
        <v>14993.9322623198</v>
      </c>
      <c r="HS87" s="179" t="n">
        <f aca="false">HR87+HP87+HQ87</f>
        <v>282789.123300983</v>
      </c>
      <c r="HT87" s="174" t="n">
        <f aca="false">(HS87-HU$19)*IF(HI$8&lt;15,0.06,IF(HI$8&lt;20,0.05,0.049))%*12+IL$15</f>
        <v>1660.82741619546</v>
      </c>
      <c r="HU87" s="175" t="n">
        <f aca="false">HS87+HT87</f>
        <v>284449.950717179</v>
      </c>
      <c r="HV87" s="176" t="n">
        <f aca="false">ROUNDDOWN(HU87,-3)</f>
        <v>284000</v>
      </c>
      <c r="HX87" s="159" t="n">
        <f aca="false">HI$3</f>
        <v>600000</v>
      </c>
      <c r="HY87" s="167" t="n">
        <f aca="false">IF(OR(HU87&lt;HX87,AND(HU87&gt;HX87,HU86&lt;HX86)),HV87,NA())</f>
        <v>284000</v>
      </c>
      <c r="HZ87" s="167" t="e">
        <f aca="false">IF(HU87&gt;HX87,HV87,NA())</f>
        <v>#N/A</v>
      </c>
      <c r="IA87" s="162" t="n">
        <f aca="false">IF(HS86&gt;HX86,0,HX86)</f>
        <v>600000</v>
      </c>
      <c r="IB87" s="168" t="e">
        <f aca="false">IF(AND(HS87&gt;HX87,HS86&lt;HX86),HX87,NA())</f>
        <v>#N/A</v>
      </c>
    </row>
    <row r="88" customFormat="false" ht="12.75" hidden="false" customHeight="true" outlineLevel="0" collapsed="false">
      <c r="HH88" s="169" t="n">
        <v>14</v>
      </c>
      <c r="HI88" s="170" t="n">
        <f aca="false">IF(HH88&lt;=HI$64,HI$4*12,0)</f>
        <v>18000</v>
      </c>
      <c r="HJ88" s="170"/>
      <c r="HK88" s="170" t="n">
        <f aca="false">IF(HH88&lt;=HI$64,HI$70*-1,0)</f>
        <v>-2682</v>
      </c>
      <c r="HL88" s="170" t="n">
        <f aca="false">IF(HH88&lt;=HI$64,HK$70,0)</f>
        <v>2052</v>
      </c>
      <c r="HM88" s="170" t="n">
        <f aca="false">HI$15*-1</f>
        <v>-36</v>
      </c>
      <c r="HN88" s="170" t="n">
        <f aca="false">IF(HN87+2&gt;-1,-1,HN87+2)</f>
        <v>-1</v>
      </c>
      <c r="HO88" s="170" t="n">
        <f aca="false">(HI88+HJ88+HK88+HL88+HM88+HN88)/12</f>
        <v>1444.41666666667</v>
      </c>
      <c r="HP88" s="171" t="n">
        <f aca="false">ROUND((((HO88*HI$5/100/12)+(HO88*HI$5/100))*6)+(HO88*12),2)</f>
        <v>17896.32</v>
      </c>
      <c r="HQ88" s="159" t="n">
        <f aca="false">HU87</f>
        <v>284449.950717179</v>
      </c>
      <c r="HR88" s="172" t="n">
        <f aca="false">HQ88*HI$5%</f>
        <v>17066.9970430307</v>
      </c>
      <c r="HS88" s="179" t="n">
        <f aca="false">HR88+HP88+HQ88</f>
        <v>319413.267760209</v>
      </c>
      <c r="HT88" s="174" t="n">
        <f aca="false">(HS88-HU$19)*IF(HI$8&lt;15,0.06,IF(HI$8&lt;20,0.05,0.049))%*12+IL$15</f>
        <v>1876.17738561571</v>
      </c>
      <c r="HU88" s="175" t="n">
        <f aca="false">HS88+HT88</f>
        <v>321289.445145825</v>
      </c>
      <c r="HV88" s="176" t="n">
        <f aca="false">ROUNDDOWN(HU88,-3)</f>
        <v>321000</v>
      </c>
      <c r="HX88" s="159" t="n">
        <f aca="false">HI$3</f>
        <v>600000</v>
      </c>
      <c r="HY88" s="167" t="n">
        <f aca="false">IF(OR(HU88&lt;HX88,AND(HU88&gt;HX88,HU87&lt;HX87)),HV88,NA())</f>
        <v>321000</v>
      </c>
      <c r="HZ88" s="167" t="e">
        <f aca="false">IF(HU88&gt;HX88,HV88,NA())</f>
        <v>#N/A</v>
      </c>
      <c r="IA88" s="162" t="n">
        <f aca="false">IF(HS87&gt;HX87,0,HX87)</f>
        <v>600000</v>
      </c>
      <c r="IB88" s="168" t="e">
        <f aca="false">IF(AND(HS88&gt;HX88,HS87&lt;HX87),HX88,NA())</f>
        <v>#N/A</v>
      </c>
    </row>
    <row r="89" customFormat="false" ht="12.75" hidden="false" customHeight="true" outlineLevel="0" collapsed="false">
      <c r="HH89" s="169" t="n">
        <v>15</v>
      </c>
      <c r="HI89" s="170" t="n">
        <f aca="false">IF(HH89&lt;=HI$64,HI$4*12,0)</f>
        <v>18000</v>
      </c>
      <c r="HJ89" s="170"/>
      <c r="HK89" s="170" t="n">
        <f aca="false">IF(HH89&lt;=HI$64,HI$70*-1,0)</f>
        <v>-2682</v>
      </c>
      <c r="HL89" s="170" t="n">
        <f aca="false">IF(HH89&lt;=HI$64,HK$70,0)</f>
        <v>2052</v>
      </c>
      <c r="HM89" s="170" t="n">
        <f aca="false">HI$15*-1</f>
        <v>-36</v>
      </c>
      <c r="HN89" s="170" t="n">
        <f aca="false">IF(HN88+2&gt;-1,-1,HN88+2)</f>
        <v>-1</v>
      </c>
      <c r="HO89" s="170" t="n">
        <f aca="false">(HI89+HJ89+HK89+HL89+HM89+HN89)/12</f>
        <v>1444.41666666667</v>
      </c>
      <c r="HP89" s="171" t="n">
        <f aca="false">ROUND((((HO89*HI$5/100/12)+(HO89*HI$5/100))*6)+(HO89*12),2)</f>
        <v>17896.32</v>
      </c>
      <c r="HQ89" s="159" t="n">
        <f aca="false">HU88</f>
        <v>321289.445145825</v>
      </c>
      <c r="HR89" s="172" t="n">
        <f aca="false">HQ89*HI$5%</f>
        <v>19277.3667087495</v>
      </c>
      <c r="HS89" s="179" t="n">
        <f aca="false">HR89+HP89+HQ89</f>
        <v>358463.131854574</v>
      </c>
      <c r="HT89" s="174" t="n">
        <f aca="false">(HS89-HU$19)*IF(HI$8&lt;15,0.06,IF(HI$8&lt;20,0.05,0.049))%*12+IL$15</f>
        <v>2105.79058649057</v>
      </c>
      <c r="HU89" s="175" t="n">
        <f aca="false">HS89+HT89</f>
        <v>360568.922441065</v>
      </c>
      <c r="HV89" s="176" t="n">
        <f aca="false">ROUNDDOWN(HU89,-3)</f>
        <v>360000</v>
      </c>
      <c r="HX89" s="159" t="n">
        <f aca="false">HI$3</f>
        <v>600000</v>
      </c>
      <c r="HY89" s="167" t="n">
        <f aca="false">IF(OR(HU89&lt;HX89,AND(HU89&gt;HX89,HU88&lt;HX88)),HV89,NA())</f>
        <v>360000</v>
      </c>
      <c r="HZ89" s="167" t="e">
        <f aca="false">IF(HU89&gt;HX89,HV89,NA())</f>
        <v>#N/A</v>
      </c>
      <c r="IA89" s="162" t="n">
        <f aca="false">IF(HS88&gt;HX88,0,HX88)</f>
        <v>600000</v>
      </c>
      <c r="IB89" s="168" t="e">
        <f aca="false">IF(AND(HS89&gt;HX89,HS88&lt;HX88),HX89,NA())</f>
        <v>#N/A</v>
      </c>
    </row>
    <row r="90" customFormat="false" ht="12.75" hidden="false" customHeight="true" outlineLevel="0" collapsed="false">
      <c r="HH90" s="169" t="n">
        <v>16</v>
      </c>
      <c r="HI90" s="170" t="n">
        <f aca="false">IF(HH90&lt;=HI$64,HI$4*12,0)</f>
        <v>18000</v>
      </c>
      <c r="HJ90" s="170"/>
      <c r="HK90" s="170" t="n">
        <f aca="false">IF(HH90&lt;=HI$64,HI$70*-1,0)</f>
        <v>-2682</v>
      </c>
      <c r="HL90" s="170" t="n">
        <f aca="false">IF(HH90&lt;=HI$64,HK$70,0)</f>
        <v>2052</v>
      </c>
      <c r="HM90" s="170" t="n">
        <f aca="false">HI$15*-1</f>
        <v>-36</v>
      </c>
      <c r="HN90" s="170" t="n">
        <f aca="false">IF(HN89+2&gt;-1,-1,HN89+2)</f>
        <v>-1</v>
      </c>
      <c r="HO90" s="170" t="n">
        <f aca="false">(HI90+HJ90+HK90+HL90+HM90+HN90)/12</f>
        <v>1444.41666666667</v>
      </c>
      <c r="HP90" s="171" t="n">
        <f aca="false">ROUND((((HO90*HI$5/100/12)+(HO90*HI$5/100))*6)+(HO90*12),2)</f>
        <v>17896.32</v>
      </c>
      <c r="HQ90" s="159" t="n">
        <f aca="false">HU89</f>
        <v>360568.922441065</v>
      </c>
      <c r="HR90" s="172" t="n">
        <f aca="false">HQ90*HI$5%</f>
        <v>21634.1353464639</v>
      </c>
      <c r="HS90" s="179" t="n">
        <f aca="false">HR90+HP90+HQ90</f>
        <v>400099.377787529</v>
      </c>
      <c r="HT90" s="174" t="n">
        <f aca="false">(HS90-HU$19)*IF(HI$8&lt;15,0.06,IF(HI$8&lt;20,0.05,0.049))%*12+IL$15</f>
        <v>2350.61171257635</v>
      </c>
      <c r="HU90" s="175" t="n">
        <f aca="false">HS90+HT90</f>
        <v>402449.989500105</v>
      </c>
      <c r="HV90" s="176" t="n">
        <f aca="false">ROUNDDOWN(HU90,-3)</f>
        <v>402000</v>
      </c>
      <c r="HX90" s="159" t="n">
        <f aca="false">HI$3</f>
        <v>600000</v>
      </c>
      <c r="HY90" s="167" t="n">
        <f aca="false">IF(OR(HU90&lt;HX90,AND(HU90&gt;HX90,HU89&lt;HX89)),HV90,NA())</f>
        <v>402000</v>
      </c>
      <c r="HZ90" s="167" t="e">
        <f aca="false">IF(HU90&gt;HX90,HV90,NA())</f>
        <v>#N/A</v>
      </c>
      <c r="IA90" s="162" t="n">
        <f aca="false">IF(HS89&gt;HX89,0,HX89)</f>
        <v>600000</v>
      </c>
      <c r="IB90" s="168" t="e">
        <f aca="false">IF(AND(HS90&gt;HX90,HS89&lt;HX89),HX90,NA())</f>
        <v>#N/A</v>
      </c>
    </row>
    <row r="91" customFormat="false" ht="12.75" hidden="false" customHeight="true" outlineLevel="0" collapsed="false">
      <c r="HH91" s="169" t="n">
        <v>17</v>
      </c>
      <c r="HI91" s="170" t="n">
        <f aca="false">IF(HH91&lt;=HI$64,HI$4*12,0)</f>
        <v>18000</v>
      </c>
      <c r="HJ91" s="170"/>
      <c r="HK91" s="170" t="n">
        <f aca="false">IF(HH91&lt;=HI$64,HI$70*-1,0)</f>
        <v>-2682</v>
      </c>
      <c r="HL91" s="170" t="n">
        <f aca="false">IF(HH91&lt;=HI$64,HK$70,0)</f>
        <v>2052</v>
      </c>
      <c r="HM91" s="170" t="n">
        <f aca="false">HI$15*-1</f>
        <v>-36</v>
      </c>
      <c r="HN91" s="170" t="n">
        <f aca="false">IF(HN90+2&gt;-1,-1,HN90+2)</f>
        <v>-1</v>
      </c>
      <c r="HO91" s="170" t="n">
        <f aca="false">(HI91+HJ91+HK91+HL91+HM91+HN91)/12</f>
        <v>1444.41666666667</v>
      </c>
      <c r="HP91" s="171" t="n">
        <f aca="false">ROUND((((HO91*HI$5/100/12)+(HO91*HI$5/100))*6)+(HO91*12),2)</f>
        <v>17896.32</v>
      </c>
      <c r="HQ91" s="159" t="n">
        <f aca="false">HU90</f>
        <v>402449.989500105</v>
      </c>
      <c r="HR91" s="172" t="n">
        <f aca="false">HQ91*HI$5%</f>
        <v>24146.9993700063</v>
      </c>
      <c r="HS91" s="179" t="n">
        <f aca="false">HR91+HP91+HQ91</f>
        <v>444493.308870112</v>
      </c>
      <c r="HT91" s="174" t="n">
        <f aca="false">(HS91-HU$19)*IF(HI$8&lt;15,0.06,IF(HI$8&lt;20,0.05,0.049))%*12+IL$15</f>
        <v>2611.64802734193</v>
      </c>
      <c r="HU91" s="175" t="n">
        <f aca="false">HS91+HT91</f>
        <v>447104.956897454</v>
      </c>
      <c r="HV91" s="176" t="n">
        <f aca="false">ROUNDDOWN(HU91,-3)</f>
        <v>447000</v>
      </c>
      <c r="HX91" s="159" t="n">
        <f aca="false">HI$3</f>
        <v>600000</v>
      </c>
      <c r="HY91" s="167" t="n">
        <f aca="false">IF(OR(HU91&lt;HX91,AND(HU91&gt;HX91,HU90&lt;HX90)),HV91,NA())</f>
        <v>447000</v>
      </c>
      <c r="HZ91" s="167" t="e">
        <f aca="false">IF(HU91&gt;HX91,HV91,NA())</f>
        <v>#N/A</v>
      </c>
      <c r="IA91" s="162" t="n">
        <f aca="false">IF(HS90&gt;HX90,0,HX90)</f>
        <v>600000</v>
      </c>
      <c r="IB91" s="168" t="e">
        <f aca="false">IF(AND(HS91&gt;HX91,HS90&lt;HX90),HX91,NA())</f>
        <v>#N/A</v>
      </c>
    </row>
    <row r="92" customFormat="false" ht="12.75" hidden="false" customHeight="true" outlineLevel="0" collapsed="false">
      <c r="HH92" s="169" t="n">
        <v>18</v>
      </c>
      <c r="HI92" s="170" t="n">
        <f aca="false">IF(HH92&lt;=HI$64,HI$4*12,0)</f>
        <v>18000</v>
      </c>
      <c r="HJ92" s="170"/>
      <c r="HK92" s="170" t="n">
        <f aca="false">IF(HH92&lt;=HI$64,HI$70*-1,0)</f>
        <v>-2682</v>
      </c>
      <c r="HL92" s="170" t="n">
        <f aca="false">IF(HH92&lt;=HI$64,HK$70,0)</f>
        <v>2052</v>
      </c>
      <c r="HM92" s="170" t="n">
        <f aca="false">HI$15*-1</f>
        <v>-36</v>
      </c>
      <c r="HN92" s="170" t="n">
        <f aca="false">IF(HN91+2&gt;-1,-1,HN91+2)</f>
        <v>-1</v>
      </c>
      <c r="HO92" s="170" t="n">
        <f aca="false">(HI92+HJ92+HK92+HL92+HM92+HN92)/12</f>
        <v>1444.41666666667</v>
      </c>
      <c r="HP92" s="171" t="n">
        <f aca="false">ROUND((((HO92*HI$5/100/12)+(HO92*HI$5/100))*6)+(HO92*12),2)</f>
        <v>17896.32</v>
      </c>
      <c r="HQ92" s="159" t="n">
        <f aca="false">HU91</f>
        <v>447104.956897454</v>
      </c>
      <c r="HR92" s="172" t="n">
        <f aca="false">HQ92*HI$5%</f>
        <v>26826.2974138472</v>
      </c>
      <c r="HS92" s="179" t="n">
        <f aca="false">HR92+HP92+HQ92</f>
        <v>491827.574311301</v>
      </c>
      <c r="HT92" s="174" t="n">
        <f aca="false">(HS92-HU$19)*IF(HI$8&lt;15,0.06,IF(HI$8&lt;20,0.05,0.049))%*12+IL$15</f>
        <v>2889.97350813612</v>
      </c>
      <c r="HU92" s="175" t="n">
        <f aca="false">HS92+HT92</f>
        <v>494717.547819437</v>
      </c>
      <c r="HV92" s="176" t="n">
        <f aca="false">ROUNDDOWN(HU92,-3)</f>
        <v>494000</v>
      </c>
      <c r="HX92" s="159" t="n">
        <f aca="false">HI$3</f>
        <v>600000</v>
      </c>
      <c r="HY92" s="167" t="n">
        <f aca="false">IF(OR(HU92&lt;HX92,AND(HU92&gt;HX92,HU91&lt;HX91)),HV92,NA())</f>
        <v>494000</v>
      </c>
      <c r="HZ92" s="167" t="e">
        <f aca="false">IF(HU92&gt;HX92,HV92,NA())</f>
        <v>#N/A</v>
      </c>
      <c r="IA92" s="162" t="n">
        <f aca="false">IF(HS91&gt;HX91,0,HX91)</f>
        <v>600000</v>
      </c>
      <c r="IB92" s="168" t="e">
        <f aca="false">IF(AND(HS92&gt;HX92,HS91&lt;HX91),HX92,NA())</f>
        <v>#N/A</v>
      </c>
    </row>
    <row r="93" customFormat="false" ht="12.75" hidden="false" customHeight="true" outlineLevel="0" collapsed="false">
      <c r="HH93" s="169" t="n">
        <v>19</v>
      </c>
      <c r="HI93" s="170" t="n">
        <f aca="false">IF(HH93&lt;=HI$64,HI$4*12,0)</f>
        <v>18000</v>
      </c>
      <c r="HJ93" s="170"/>
      <c r="HK93" s="170" t="n">
        <f aca="false">IF(HH93&lt;=HI$64,HI$70*-1,0)</f>
        <v>-2682</v>
      </c>
      <c r="HL93" s="170" t="n">
        <f aca="false">IF(HH93&lt;=HI$64,HK$70,0)</f>
        <v>2052</v>
      </c>
      <c r="HM93" s="170" t="n">
        <f aca="false">HI$15*-1</f>
        <v>-36</v>
      </c>
      <c r="HN93" s="170" t="n">
        <f aca="false">IF(HN92+2&gt;-1,-1,HN92+2)</f>
        <v>-1</v>
      </c>
      <c r="HO93" s="170" t="n">
        <f aca="false">(HI93+HJ93+HK93+HL93+HM93+HN93)/12</f>
        <v>1444.41666666667</v>
      </c>
      <c r="HP93" s="171" t="n">
        <f aca="false">ROUND((((HO93*HI$5/100/12)+(HO93*HI$5/100))*6)+(HO93*12),2)</f>
        <v>17896.32</v>
      </c>
      <c r="HQ93" s="159" t="n">
        <f aca="false">HU92</f>
        <v>494717.547819437</v>
      </c>
      <c r="HR93" s="172" t="n">
        <f aca="false">HQ93*HI$5%</f>
        <v>29683.0528691662</v>
      </c>
      <c r="HS93" s="179" t="n">
        <f aca="false">HR93+HP93+HQ93</f>
        <v>542296.920688603</v>
      </c>
      <c r="HT93" s="174" t="n">
        <f aca="false">(HS93-HU$19)*IF(HI$8&lt;15,0.06,IF(HI$8&lt;20,0.05,0.049))%*12+IL$15</f>
        <v>3186.73326483466</v>
      </c>
      <c r="HU93" s="175" t="n">
        <f aca="false">HS93+HT93</f>
        <v>545483.653953438</v>
      </c>
      <c r="HV93" s="176" t="n">
        <f aca="false">ROUNDDOWN(HU93,-3)</f>
        <v>545000</v>
      </c>
      <c r="HX93" s="159" t="n">
        <f aca="false">HI$3</f>
        <v>600000</v>
      </c>
      <c r="HY93" s="167" t="n">
        <f aca="false">IF(OR(HU93&lt;HX93,AND(HU93&gt;HX93,HU92&lt;HX92)),HV93,NA())</f>
        <v>545000</v>
      </c>
      <c r="HZ93" s="167" t="e">
        <f aca="false">IF(HU93&gt;HX93,HV93,NA())</f>
        <v>#N/A</v>
      </c>
      <c r="IA93" s="162" t="n">
        <f aca="false">IF(HS92&gt;HX92,0,HX92)</f>
        <v>600000</v>
      </c>
      <c r="IB93" s="168" t="e">
        <f aca="false">IF(AND(HS93&gt;HX93,HS92&lt;HX92),HX93,NA())</f>
        <v>#N/A</v>
      </c>
    </row>
    <row r="94" customFormat="false" ht="12.75" hidden="false" customHeight="true" outlineLevel="0" collapsed="false">
      <c r="HH94" s="169" t="n">
        <v>20</v>
      </c>
      <c r="HI94" s="170" t="n">
        <f aca="false">IF(HH94&lt;=HI$64,HI$4*12,0)</f>
        <v>18000</v>
      </c>
      <c r="HJ94" s="170"/>
      <c r="HK94" s="170" t="n">
        <f aca="false">IF(HH94&lt;=HI$64,HI$70*-1,0)</f>
        <v>-2682</v>
      </c>
      <c r="HL94" s="170" t="n">
        <f aca="false">IF(HH94&lt;=HI$64,HK$70,0)</f>
        <v>2052</v>
      </c>
      <c r="HM94" s="170" t="n">
        <f aca="false">HI$15*-1</f>
        <v>-36</v>
      </c>
      <c r="HN94" s="170" t="n">
        <f aca="false">IF(HN93+2&gt;-1,-1,HN93+2)</f>
        <v>-1</v>
      </c>
      <c r="HO94" s="170" t="n">
        <f aca="false">(HI94+HJ94+HK94+HL94+HM94+HN94)/12</f>
        <v>1444.41666666667</v>
      </c>
      <c r="HP94" s="171" t="n">
        <f aca="false">ROUND((((HO94*HI$5/100/12)+(HO94*HI$5/100))*6)+(HO94*12),2)</f>
        <v>17896.32</v>
      </c>
      <c r="HQ94" s="159" t="n">
        <f aca="false">HU93</f>
        <v>545483.653953438</v>
      </c>
      <c r="HR94" s="172" t="n">
        <f aca="false">HQ94*HI$5%</f>
        <v>32729.0192372063</v>
      </c>
      <c r="HS94" s="179" t="n">
        <f aca="false">HR94+HP94+HQ94</f>
        <v>596108.993190644</v>
      </c>
      <c r="HT94" s="174" t="n">
        <f aca="false">(HS94-HU$19)*IF(HI$8&lt;15,0.06,IF(HI$8&lt;20,0.05,0.049))%*12+IL$15</f>
        <v>3503.14825114666</v>
      </c>
      <c r="HU94" s="175" t="n">
        <f aca="false">HS94+HT94</f>
        <v>599612.141441791</v>
      </c>
      <c r="HV94" s="176" t="n">
        <f aca="false">ROUNDDOWN(HU94,-3)</f>
        <v>599000</v>
      </c>
      <c r="HX94" s="159" t="n">
        <f aca="false">HI$3</f>
        <v>600000</v>
      </c>
      <c r="HY94" s="167" t="n">
        <f aca="false">IF(OR(HU94&lt;HX94,AND(HU94&gt;HX94,HU93&lt;HX93)),HV94,NA())</f>
        <v>599000</v>
      </c>
      <c r="HZ94" s="167" t="e">
        <f aca="false">IF(HU94&gt;HX94,HV94,NA())</f>
        <v>#N/A</v>
      </c>
      <c r="IA94" s="162" t="n">
        <f aca="false">IF(HS93&gt;HX93,0,HX93)</f>
        <v>600000</v>
      </c>
      <c r="IB94" s="168" t="e">
        <f aca="false">IF(AND(HS94&gt;HX94,HS93&lt;HX93),HX94,NA())</f>
        <v>#N/A</v>
      </c>
    </row>
    <row r="95" customFormat="false" ht="12.75" hidden="false" customHeight="true" outlineLevel="0" collapsed="false">
      <c r="HH95" s="169" t="n">
        <v>21</v>
      </c>
      <c r="HI95" s="170" t="n">
        <f aca="false">IF(HH95&lt;=HI$64,HI$4*12,0)</f>
        <v>18000</v>
      </c>
      <c r="HJ95" s="170"/>
      <c r="HK95" s="170" t="n">
        <f aca="false">IF(HH95&lt;=HI$64,HI$70*-1,0)</f>
        <v>-2682</v>
      </c>
      <c r="HL95" s="170" t="n">
        <f aca="false">IF(HH95&lt;=HI$64,HK$70,0)</f>
        <v>2052</v>
      </c>
      <c r="HM95" s="170" t="n">
        <f aca="false">HI$15*-1</f>
        <v>-36</v>
      </c>
      <c r="HN95" s="170" t="n">
        <f aca="false">IF(HN94+2&gt;-1,-1,HN94+2)</f>
        <v>-1</v>
      </c>
      <c r="HO95" s="170" t="n">
        <f aca="false">(HI95+HJ95+HK95+HL95+HM95+HN95)/12</f>
        <v>1444.41666666667</v>
      </c>
      <c r="HP95" s="171" t="n">
        <f aca="false">ROUND((((HO95*HI$5/100/12)+(HO95*HI$5/100))*6)+(HO95*12),2)</f>
        <v>17896.32</v>
      </c>
      <c r="HQ95" s="159" t="n">
        <f aca="false">HU94</f>
        <v>599612.141441791</v>
      </c>
      <c r="HR95" s="172" t="n">
        <f aca="false">HQ95*HI$5%</f>
        <v>35976.7284865074</v>
      </c>
      <c r="HS95" s="179" t="n">
        <f aca="false">HR95+HP95+HQ95</f>
        <v>653485.189928298</v>
      </c>
      <c r="HT95" s="174" t="n">
        <f aca="false">(HS95-HU$19)*0.049%*12+IL$15</f>
        <v>3840.52028796407</v>
      </c>
      <c r="HU95" s="175" t="n">
        <f aca="false">HS95+HT95</f>
        <v>657325.710216262</v>
      </c>
      <c r="HV95" s="176" t="n">
        <f aca="false">ROUNDDOWN(HU95,-3)</f>
        <v>657000</v>
      </c>
      <c r="HX95" s="159" t="n">
        <f aca="false">HI$3</f>
        <v>600000</v>
      </c>
      <c r="HY95" s="167" t="n">
        <f aca="false">IF(OR(HU95&lt;HX95,AND(HU95&gt;HX95,HU94&lt;HX94)),HV95,NA())</f>
        <v>657000</v>
      </c>
      <c r="HZ95" s="167" t="n">
        <f aca="false">IF(HU95&gt;HX95,HV95,NA())</f>
        <v>657000</v>
      </c>
      <c r="IA95" s="162" t="n">
        <f aca="false">IF(HS94&gt;HX94,0,HX94)</f>
        <v>600000</v>
      </c>
      <c r="IB95" s="168" t="n">
        <f aca="false">IF(AND(HS95&gt;HX95,HS94&lt;HX94),HX95,NA())</f>
        <v>600000</v>
      </c>
    </row>
    <row r="96" customFormat="false" ht="12.75" hidden="false" customHeight="true" outlineLevel="0" collapsed="false">
      <c r="HH96" s="169" t="n">
        <v>22</v>
      </c>
      <c r="HI96" s="170" t="n">
        <f aca="false">IF(HH96&lt;=HI$64,HI$4*12,0)</f>
        <v>18000</v>
      </c>
      <c r="HJ96" s="170"/>
      <c r="HK96" s="170" t="n">
        <f aca="false">IF(HH96&lt;=HI$64,HI$70*-1,0)</f>
        <v>-2682</v>
      </c>
      <c r="HL96" s="170" t="n">
        <f aca="false">IF(HH96&lt;=HI$64,HK$70,0)</f>
        <v>2052</v>
      </c>
      <c r="HM96" s="170" t="n">
        <f aca="false">HI$15*-1</f>
        <v>-36</v>
      </c>
      <c r="HN96" s="170" t="n">
        <f aca="false">IF(HN95+2&gt;-1,-1,HN95+2)</f>
        <v>-1</v>
      </c>
      <c r="HO96" s="170" t="n">
        <f aca="false">(HI96+HJ96+HK96+HL96+HM96+HN96)/12</f>
        <v>1444.41666666667</v>
      </c>
      <c r="HP96" s="171" t="n">
        <f aca="false">ROUND((((HO96*HI$5/100/12)+(HO96*HI$5/100))*6)+(HO96*12),2)</f>
        <v>17896.32</v>
      </c>
      <c r="HQ96" s="159" t="n">
        <f aca="false">HU95</f>
        <v>657325.710216262</v>
      </c>
      <c r="HR96" s="172" t="n">
        <f aca="false">HQ96*HI$5%</f>
        <v>39439.5426129757</v>
      </c>
      <c r="HS96" s="179" t="n">
        <f aca="false">HR96+HP96+HQ96</f>
        <v>714661.572829238</v>
      </c>
      <c r="HT96" s="174" t="n">
        <f aca="false">(HS96-HU$19)*0.049%*12+IL$15</f>
        <v>4200.23741942159</v>
      </c>
      <c r="HU96" s="175" t="n">
        <f aca="false">HS96+HT96</f>
        <v>718861.810248659</v>
      </c>
      <c r="HV96" s="176" t="n">
        <f aca="false">ROUNDDOWN(HU96,-3)</f>
        <v>718000</v>
      </c>
      <c r="HX96" s="159" t="n">
        <f aca="false">HI$3</f>
        <v>600000</v>
      </c>
      <c r="HY96" s="167" t="e">
        <f aca="false">IF(OR(HU96&lt;HX96,AND(HU96&gt;HX96,HU95&lt;HX95)),HV96,NA())</f>
        <v>#N/A</v>
      </c>
      <c r="HZ96" s="167" t="n">
        <f aca="false">IF(HU96&gt;HX96,HV96,NA())</f>
        <v>718000</v>
      </c>
      <c r="IA96" s="162" t="n">
        <f aca="false">IF(HS95&gt;HX95,0,HX95)</f>
        <v>0</v>
      </c>
      <c r="IB96" s="168" t="e">
        <f aca="false">IF(AND(HS96&gt;HX96,HS95&lt;HX95),HX96,NA())</f>
        <v>#N/A</v>
      </c>
    </row>
    <row r="97" customFormat="false" ht="12.75" hidden="false" customHeight="true" outlineLevel="0" collapsed="false">
      <c r="HH97" s="169" t="n">
        <v>23</v>
      </c>
      <c r="HI97" s="170" t="n">
        <f aca="false">IF(HH97&lt;=HI$64,HI$4*12,0)</f>
        <v>18000</v>
      </c>
      <c r="HJ97" s="170"/>
      <c r="HK97" s="170" t="n">
        <f aca="false">IF(HH97&lt;=HI$64,HI$70*-1,0)</f>
        <v>-2682</v>
      </c>
      <c r="HL97" s="170" t="n">
        <f aca="false">IF(HH97&lt;=HI$64,HK$70,0)</f>
        <v>2052</v>
      </c>
      <c r="HM97" s="170" t="n">
        <f aca="false">HI$15*-1</f>
        <v>-36</v>
      </c>
      <c r="HN97" s="170" t="n">
        <f aca="false">IF(HN96+2&gt;-1,-1,HN96+2)</f>
        <v>-1</v>
      </c>
      <c r="HO97" s="170" t="n">
        <f aca="false">(HI97+HJ97+HK97+HL97+HM97+HN97)/12</f>
        <v>1444.41666666667</v>
      </c>
      <c r="HP97" s="171" t="n">
        <f aca="false">ROUND((((HO97*HI$5/100/12)+(HO97*HI$5/100))*6)+(HO97*12),2)</f>
        <v>17896.32</v>
      </c>
      <c r="HQ97" s="159" t="n">
        <f aca="false">HU96</f>
        <v>718861.810248659</v>
      </c>
      <c r="HR97" s="172" t="n">
        <f aca="false">HQ97*HI$5%</f>
        <v>43131.7086149196</v>
      </c>
      <c r="HS97" s="179" t="n">
        <f aca="false">HR97+HP97+HQ97</f>
        <v>779889.838863579</v>
      </c>
      <c r="HT97" s="174" t="n">
        <f aca="false">(HS97-HU$19)*0.049%*12+IL$15</f>
        <v>4583.77962370352</v>
      </c>
      <c r="HU97" s="175" t="n">
        <f aca="false">HS97+HT97</f>
        <v>784473.618487282</v>
      </c>
      <c r="HV97" s="176" t="n">
        <f aca="false">ROUNDDOWN(HU97,-3)</f>
        <v>784000</v>
      </c>
      <c r="HX97" s="159" t="n">
        <f aca="false">HI$3</f>
        <v>600000</v>
      </c>
      <c r="HY97" s="167" t="e">
        <f aca="false">IF(OR(HU97&lt;HX97,AND(HU97&gt;HX97,HU96&lt;HX96)),HV97,NA())</f>
        <v>#N/A</v>
      </c>
      <c r="HZ97" s="167" t="n">
        <f aca="false">IF(HU97&gt;HX97,HV97,NA())</f>
        <v>784000</v>
      </c>
      <c r="IA97" s="162" t="n">
        <f aca="false">IF(HS96&gt;HX96,0,HX96)</f>
        <v>0</v>
      </c>
      <c r="IB97" s="168" t="e">
        <f aca="false">IF(AND(HS97&gt;HX97,HS96&lt;HX96),HX97,NA())</f>
        <v>#N/A</v>
      </c>
    </row>
    <row r="98" customFormat="false" ht="12.75" hidden="false" customHeight="true" outlineLevel="0" collapsed="false">
      <c r="HH98" s="169" t="n">
        <v>24</v>
      </c>
      <c r="HI98" s="170" t="n">
        <f aca="false">IF(HH98&lt;=HI$64,HI$4*12,0)</f>
        <v>18000</v>
      </c>
      <c r="HJ98" s="170"/>
      <c r="HK98" s="170" t="n">
        <f aca="false">IF(HH98&lt;=HI$64,HI$70*-1,0)</f>
        <v>-2682</v>
      </c>
      <c r="HL98" s="170" t="n">
        <f aca="false">IF(HH98&lt;=HI$64,HK$70,0)</f>
        <v>2052</v>
      </c>
      <c r="HM98" s="170" t="n">
        <f aca="false">HI$15*-1</f>
        <v>-36</v>
      </c>
      <c r="HN98" s="170" t="n">
        <f aca="false">IF(HN97+2&gt;-1,-1,HN97+2)</f>
        <v>-1</v>
      </c>
      <c r="HO98" s="170" t="n">
        <f aca="false">(HI98+HJ98+HK98+HL98+HM98+HN98)/12</f>
        <v>1444.41666666667</v>
      </c>
      <c r="HP98" s="171" t="n">
        <f aca="false">ROUND((((HO98*HI$5/100/12)+(HO98*HI$5/100))*6)+(HO98*12),2)</f>
        <v>17896.32</v>
      </c>
      <c r="HQ98" s="159" t="n">
        <f aca="false">HU97</f>
        <v>784473.618487282</v>
      </c>
      <c r="HR98" s="172" t="n">
        <f aca="false">HQ98*HI$5%</f>
        <v>47068.4171092369</v>
      </c>
      <c r="HS98" s="179" t="n">
        <f aca="false">HR98+HP98+HQ98</f>
        <v>849438.355596519</v>
      </c>
      <c r="HT98" s="174" t="n">
        <f aca="false">(HS98-HU$19)*0.049%*12+IL$15</f>
        <v>4992.72490209321</v>
      </c>
      <c r="HU98" s="175" t="n">
        <f aca="false">HS98+HT98</f>
        <v>854431.080498613</v>
      </c>
      <c r="HV98" s="176" t="n">
        <f aca="false">ROUNDDOWN(HU98,-3)</f>
        <v>854000</v>
      </c>
      <c r="HX98" s="159" t="n">
        <f aca="false">HI$3</f>
        <v>600000</v>
      </c>
      <c r="HY98" s="167" t="e">
        <f aca="false">IF(OR(HU98&lt;HX98,AND(HU98&gt;HX98,HU97&lt;HX97)),HV98,NA())</f>
        <v>#N/A</v>
      </c>
      <c r="HZ98" s="167" t="n">
        <f aca="false">IF(HU98&gt;HX98,HV98,NA())</f>
        <v>854000</v>
      </c>
      <c r="IA98" s="162" t="n">
        <f aca="false">IF(HS97&gt;HX97,0,HX97)</f>
        <v>0</v>
      </c>
      <c r="IB98" s="168" t="e">
        <f aca="false">IF(AND(HS98&gt;HX98,HS97&lt;HX97),HX98,NA())</f>
        <v>#N/A</v>
      </c>
    </row>
    <row r="99" customFormat="false" ht="12.75" hidden="false" customHeight="true" outlineLevel="0" collapsed="false">
      <c r="HH99" s="169" t="n">
        <v>25</v>
      </c>
      <c r="HI99" s="170" t="n">
        <f aca="false">IF(HH99&lt;=HI$64,HI$4*12,0)</f>
        <v>18000</v>
      </c>
      <c r="HJ99" s="170"/>
      <c r="HK99" s="170" t="n">
        <f aca="false">IF(HH99&lt;=HI$64,HI$70*-1,0)</f>
        <v>-2682</v>
      </c>
      <c r="HL99" s="170" t="n">
        <f aca="false">IF(HH99&lt;=HI$64,HK$70,0)</f>
        <v>2052</v>
      </c>
      <c r="HM99" s="170" t="n">
        <f aca="false">HI$15*-1</f>
        <v>-36</v>
      </c>
      <c r="HN99" s="170" t="n">
        <f aca="false">IF(HN98+2&gt;-1,-1,HN98+2)</f>
        <v>-1</v>
      </c>
      <c r="HO99" s="170" t="n">
        <f aca="false">(HI99+HJ99+HK99+HL99+HM99+HN99)/12</f>
        <v>1444.41666666667</v>
      </c>
      <c r="HP99" s="171" t="n">
        <f aca="false">ROUND((((HO99*HI$5/100/12)+(HO99*HI$5/100))*6)+(HO99*12),2)</f>
        <v>17896.32</v>
      </c>
      <c r="HQ99" s="159" t="n">
        <f aca="false">HU98</f>
        <v>854431.080498613</v>
      </c>
      <c r="HR99" s="172" t="n">
        <f aca="false">HQ99*HI$5%</f>
        <v>51265.8648299168</v>
      </c>
      <c r="HS99" s="179" t="n">
        <f aca="false">HR99+HP99+HQ99</f>
        <v>923593.265328529</v>
      </c>
      <c r="HT99" s="174" t="n">
        <f aca="false">(HS99-HU$19)*0.049%*12+IL$15</f>
        <v>5428.75577131743</v>
      </c>
      <c r="HU99" s="175" t="n">
        <f aca="false">HS99+HT99</f>
        <v>929022.021099847</v>
      </c>
      <c r="HV99" s="176" t="n">
        <f aca="false">ROUNDDOWN(HU99,-3)</f>
        <v>929000</v>
      </c>
      <c r="HX99" s="159" t="n">
        <f aca="false">HI$3</f>
        <v>600000</v>
      </c>
      <c r="HY99" s="167" t="e">
        <f aca="false">IF(OR(HU99&lt;HX99,AND(HU99&gt;HX99,HU98&lt;HX98)),HV99,NA())</f>
        <v>#N/A</v>
      </c>
      <c r="HZ99" s="167" t="n">
        <f aca="false">IF(HU99&gt;HX99,HV99,NA())</f>
        <v>929000</v>
      </c>
      <c r="IA99" s="162" t="n">
        <f aca="false">IF(HS98&gt;HX98,0,HX98)</f>
        <v>0</v>
      </c>
      <c r="IB99" s="168" t="e">
        <f aca="false">IF(AND(HS99&gt;HX99,HS98&lt;HX98),HX99,NA())</f>
        <v>#N/A</v>
      </c>
    </row>
    <row r="100" customFormat="false" ht="12.75" hidden="false" customHeight="true" outlineLevel="0" collapsed="false">
      <c r="HH100" s="169" t="n">
        <v>26</v>
      </c>
      <c r="HI100" s="170" t="n">
        <f aca="false">IF(HH100&lt;=HI$64,HI$4*12,0)</f>
        <v>18000</v>
      </c>
      <c r="HJ100" s="170"/>
      <c r="HK100" s="170" t="n">
        <f aca="false">IF(HH100&lt;=HI$64,HI$70*-1,0)</f>
        <v>-2682</v>
      </c>
      <c r="HL100" s="170" t="n">
        <f aca="false">IF(HH100&lt;=HI$64,HK$70,0)</f>
        <v>2052</v>
      </c>
      <c r="HM100" s="170" t="n">
        <f aca="false">HI$15*-1</f>
        <v>-36</v>
      </c>
      <c r="HN100" s="170" t="n">
        <f aca="false">IF(HN99+2&gt;-1,-1,HN99+2)</f>
        <v>-1</v>
      </c>
      <c r="HO100" s="170" t="n">
        <f aca="false">(HI100+HJ100+HK100+HL100+HM100+HN100)/12</f>
        <v>1444.41666666667</v>
      </c>
      <c r="HP100" s="171" t="n">
        <f aca="false">ROUND((((HO100*HI$5/100/12)+(HO100*HI$5/100))*6)+(HO100*12),2)</f>
        <v>17896.32</v>
      </c>
      <c r="HQ100" s="159" t="n">
        <f aca="false">HU99</f>
        <v>929022.021099847</v>
      </c>
      <c r="HR100" s="172" t="n">
        <f aca="false">HQ100*HI$5%</f>
        <v>55741.3212659908</v>
      </c>
      <c r="HS100" s="179" t="n">
        <f aca="false">HR100+HP100+HQ100</f>
        <v>1002659.66236584</v>
      </c>
      <c r="HT100" s="174" t="n">
        <f aca="false">(HS100-HU$19)*0.049%*12+IL$15</f>
        <v>5893.6661858968</v>
      </c>
      <c r="HU100" s="175" t="n">
        <f aca="false">HS100+HT100</f>
        <v>1008553.32855173</v>
      </c>
      <c r="HV100" s="176" t="n">
        <f aca="false">ROUNDDOWN(HU100,-3)</f>
        <v>1008000</v>
      </c>
      <c r="HX100" s="159" t="n">
        <f aca="false">HI$3</f>
        <v>600000</v>
      </c>
      <c r="HY100" s="167" t="e">
        <f aca="false">IF(OR(HU100&lt;HX100,AND(HU100&gt;HX100,HU99&lt;HX99)),HV100,NA())</f>
        <v>#N/A</v>
      </c>
      <c r="HZ100" s="167" t="n">
        <f aca="false">IF(HU100&gt;HX100,HV100,NA())</f>
        <v>1008000</v>
      </c>
      <c r="IA100" s="162" t="n">
        <f aca="false">IF(HS99&gt;HX99,0,HX99)</f>
        <v>0</v>
      </c>
      <c r="IB100" s="168" t="e">
        <f aca="false">IF(AND(HS100&gt;HX100,HS99&lt;HX99),HX100,NA())</f>
        <v>#N/A</v>
      </c>
    </row>
    <row r="101" customFormat="false" ht="12.75" hidden="false" customHeight="true" outlineLevel="0" collapsed="false">
      <c r="HH101" s="169" t="n">
        <v>27</v>
      </c>
      <c r="HI101" s="170" t="n">
        <f aca="false">IF(HH101&lt;=HI$64,HI$4*12,0)</f>
        <v>0</v>
      </c>
      <c r="HJ101" s="170"/>
      <c r="HK101" s="170" t="n">
        <f aca="false">IF(HH101&lt;=HI$64,HI$70*-1,0)</f>
        <v>0</v>
      </c>
      <c r="HL101" s="170" t="n">
        <f aca="false">IF(HH101&lt;=HI$64,HK$70,0)</f>
        <v>0</v>
      </c>
      <c r="HM101" s="170" t="n">
        <f aca="false">HI$15*-1</f>
        <v>-36</v>
      </c>
      <c r="HN101" s="170" t="n">
        <f aca="false">IF(HN100+2&gt;-1,-1,HN100+2)</f>
        <v>-1</v>
      </c>
      <c r="HO101" s="170" t="n">
        <f aca="false">(HI101+HJ101+HK101+HL101+HM101+HN101)/12</f>
        <v>-3.08333333333333</v>
      </c>
      <c r="HP101" s="171" t="n">
        <f aca="false">ROUND((((HO101*HI$5/100/12)+(HO101*HI$5/100))*6)+(HO101*12),2)</f>
        <v>-38.2</v>
      </c>
      <c r="HQ101" s="159" t="n">
        <f aca="false">HU100</f>
        <v>1008553.32855173</v>
      </c>
      <c r="HR101" s="172" t="n">
        <f aca="false">HQ101*HI$5%</f>
        <v>60513.1997131041</v>
      </c>
      <c r="HS101" s="179" t="n">
        <f aca="false">HR101+HP101+HQ101</f>
        <v>1069028.32826484</v>
      </c>
      <c r="HT101" s="174" t="n">
        <f aca="false">(HS101-HU$19)*0.049%*12+IL$15</f>
        <v>6283.91394138293</v>
      </c>
      <c r="HU101" s="175" t="n">
        <f aca="false">HS101+HT101</f>
        <v>1075312.24220622</v>
      </c>
      <c r="HV101" s="176" t="n">
        <f aca="false">ROUNDDOWN(HU101,-3)</f>
        <v>1075000</v>
      </c>
      <c r="HX101" s="159" t="n">
        <f aca="false">HI$3</f>
        <v>600000</v>
      </c>
      <c r="HY101" s="167" t="e">
        <f aca="false">IF(OR(HU101&lt;HX101,AND(HU101&gt;HX101,HU100&lt;HX100)),HV101,NA())</f>
        <v>#N/A</v>
      </c>
      <c r="HZ101" s="167" t="n">
        <f aca="false">IF(HU101&gt;HX101,HV101,NA())</f>
        <v>1075000</v>
      </c>
      <c r="IA101" s="162" t="n">
        <f aca="false">IF(HS100&gt;HX100,0,HX100)</f>
        <v>0</v>
      </c>
      <c r="IB101" s="168" t="e">
        <f aca="false">IF(AND(HS101&gt;HX101,HS100&lt;HX100),HX101,NA())</f>
        <v>#N/A</v>
      </c>
    </row>
    <row r="102" customFormat="false" ht="12.75" hidden="false" customHeight="true" outlineLevel="0" collapsed="false">
      <c r="HH102" s="169" t="n">
        <v>28</v>
      </c>
      <c r="HI102" s="170" t="n">
        <f aca="false">IF(HH102&lt;=HI$64,HI$4*12,0)</f>
        <v>0</v>
      </c>
      <c r="HJ102" s="170"/>
      <c r="HK102" s="170" t="n">
        <f aca="false">IF(HH102&lt;=HI$64,HI$70*-1,0)</f>
        <v>0</v>
      </c>
      <c r="HL102" s="170" t="n">
        <f aca="false">IF(HH102&lt;=HI$64,HK$70,0)</f>
        <v>0</v>
      </c>
      <c r="HM102" s="170" t="n">
        <f aca="false">HI$15*-1</f>
        <v>-36</v>
      </c>
      <c r="HN102" s="170" t="n">
        <f aca="false">IF(HN101+2&gt;-1,-1,HN101+2)</f>
        <v>-1</v>
      </c>
      <c r="HO102" s="170" t="n">
        <f aca="false">(HI102+HJ102+HK102+HL102+HM102+HN102)/12</f>
        <v>-3.08333333333333</v>
      </c>
      <c r="HP102" s="171" t="n">
        <f aca="false">ROUND((((HO102*HI$5/100/12)+(HO102*HI$5/100))*6)+(HO102*12),2)</f>
        <v>-38.2</v>
      </c>
      <c r="HQ102" s="159" t="n">
        <f aca="false">HU101</f>
        <v>1075312.24220622</v>
      </c>
      <c r="HR102" s="172" t="n">
        <f aca="false">HQ102*HI$5%</f>
        <v>64518.7345323733</v>
      </c>
      <c r="HS102" s="179" t="n">
        <f aca="false">HR102+HP102+HQ102</f>
        <v>1139792.77673859</v>
      </c>
      <c r="HT102" s="174" t="n">
        <f aca="false">(HS102-HU$19)*0.049%*12+IL$15</f>
        <v>6700.00889840861</v>
      </c>
      <c r="HU102" s="175" t="n">
        <f aca="false">HS102+HT102</f>
        <v>1146492.785637</v>
      </c>
      <c r="HV102" s="176" t="n">
        <f aca="false">ROUNDDOWN(HU102,-3)</f>
        <v>1146000</v>
      </c>
      <c r="HX102" s="159" t="n">
        <f aca="false">HI$3</f>
        <v>600000</v>
      </c>
      <c r="HY102" s="167" t="e">
        <f aca="false">IF(OR(HU102&lt;HX102,AND(HU102&gt;HX102,HU101&lt;HX101)),HV102,NA())</f>
        <v>#N/A</v>
      </c>
      <c r="HZ102" s="167" t="n">
        <f aca="false">IF(HU102&gt;HX102,HV102,NA())</f>
        <v>1146000</v>
      </c>
      <c r="IA102" s="162" t="n">
        <f aca="false">IF(HS101&gt;HX101,0,HX101)</f>
        <v>0</v>
      </c>
      <c r="IB102" s="168" t="e">
        <f aca="false">IF(AND(HS102&gt;HX102,HS101&lt;HX101),HX102,NA())</f>
        <v>#N/A</v>
      </c>
    </row>
    <row r="103" customFormat="false" ht="12.75" hidden="false" customHeight="true" outlineLevel="0" collapsed="false">
      <c r="HH103" s="169" t="n">
        <v>29</v>
      </c>
      <c r="HI103" s="170" t="n">
        <f aca="false">IF(HH103&lt;=HI$64,HI$4*12,0)</f>
        <v>0</v>
      </c>
      <c r="HJ103" s="170"/>
      <c r="HK103" s="170" t="n">
        <f aca="false">IF(HH103&lt;=HI$64,HI$70*-1,0)</f>
        <v>0</v>
      </c>
      <c r="HL103" s="170" t="n">
        <f aca="false">IF(HH103&lt;=HI$64,HK$70,0)</f>
        <v>0</v>
      </c>
      <c r="HM103" s="170" t="n">
        <f aca="false">HI$15*-1</f>
        <v>-36</v>
      </c>
      <c r="HN103" s="170" t="n">
        <f aca="false">IF(HN102+2&gt;-1,-1,HN102+2)</f>
        <v>-1</v>
      </c>
      <c r="HO103" s="170" t="n">
        <f aca="false">(HI103+HJ103+HK103+HL103+HM103+HN103)/12</f>
        <v>-3.08333333333333</v>
      </c>
      <c r="HP103" s="171" t="n">
        <f aca="false">ROUND((((HO103*HI$5/100/12)+(HO103*HI$5/100))*6)+(HO103*12),2)</f>
        <v>-38.2</v>
      </c>
      <c r="HQ103" s="159" t="n">
        <f aca="false">HU102</f>
        <v>1146492.785637</v>
      </c>
      <c r="HR103" s="172" t="n">
        <f aca="false">HQ103*HI$5%</f>
        <v>68789.5671382202</v>
      </c>
      <c r="HS103" s="179" t="n">
        <f aca="false">HR103+HP103+HQ103</f>
        <v>1215244.15277522</v>
      </c>
      <c r="HT103" s="174" t="n">
        <f aca="false">(HS103-HU$19)*0.049%*12+IL$15</f>
        <v>7143.66298950399</v>
      </c>
      <c r="HU103" s="175" t="n">
        <f aca="false">HS103+HT103</f>
        <v>1222387.81576473</v>
      </c>
      <c r="HV103" s="176" t="n">
        <f aca="false">ROUNDDOWN(HU103,-3)</f>
        <v>1222000</v>
      </c>
      <c r="HX103" s="159" t="n">
        <f aca="false">HI$3</f>
        <v>600000</v>
      </c>
      <c r="HY103" s="167" t="e">
        <f aca="false">IF(OR(HU103&lt;HX103,AND(HU103&gt;HX103,HU102&lt;HX102)),HV103,NA())</f>
        <v>#N/A</v>
      </c>
      <c r="HZ103" s="167" t="n">
        <f aca="false">IF(HU103&gt;HX103,HV103,NA())</f>
        <v>1222000</v>
      </c>
      <c r="IA103" s="162" t="n">
        <f aca="false">IF(HS102&gt;HX102,0,HX102)</f>
        <v>0</v>
      </c>
      <c r="IB103" s="168" t="e">
        <f aca="false">IF(AND(HS103&gt;HX103,HS102&lt;HX102),HX103,NA())</f>
        <v>#N/A</v>
      </c>
    </row>
    <row r="104" customFormat="false" ht="12.75" hidden="false" customHeight="true" outlineLevel="0" collapsed="false">
      <c r="HH104" s="169" t="n">
        <v>30</v>
      </c>
      <c r="HI104" s="170" t="n">
        <f aca="false">IF(HH104&lt;=HI$64,HI$4*12,0)</f>
        <v>0</v>
      </c>
      <c r="HJ104" s="170"/>
      <c r="HK104" s="170" t="n">
        <f aca="false">IF(HH104&lt;=HI$64,HI$70*-1,0)</f>
        <v>0</v>
      </c>
      <c r="HL104" s="170" t="n">
        <f aca="false">IF(HH104&lt;=HI$64,HK$70,0)</f>
        <v>0</v>
      </c>
      <c r="HM104" s="170" t="n">
        <f aca="false">HI$15*-1</f>
        <v>-36</v>
      </c>
      <c r="HN104" s="170" t="n">
        <f aca="false">IF(HN103+2&gt;-1,-1,HN103+2)</f>
        <v>-1</v>
      </c>
      <c r="HO104" s="170" t="n">
        <f aca="false">(HI104+HJ104+HK104+HL104+HM104+HN104)/12</f>
        <v>-3.08333333333333</v>
      </c>
      <c r="HP104" s="171" t="n">
        <f aca="false">ROUND((((HO104*HI$5/100/12)+(HO104*HI$5/100))*6)+(HO104*12),2)</f>
        <v>-38.2</v>
      </c>
      <c r="HQ104" s="159" t="n">
        <f aca="false">HU103</f>
        <v>1222387.81576473</v>
      </c>
      <c r="HR104" s="172" t="n">
        <f aca="false">HQ104*HI$5%</f>
        <v>73343.2689458836</v>
      </c>
      <c r="HS104" s="179" t="n">
        <f aca="false">HR104+HP104+HQ104</f>
        <v>1295692.88471061</v>
      </c>
      <c r="HT104" s="174" t="n">
        <f aca="false">(HS104-HU$19)*0.049%*12+IL$15</f>
        <v>7616.70153328407</v>
      </c>
      <c r="HU104" s="175" t="n">
        <f aca="false">HS104+HT104</f>
        <v>1303309.58624389</v>
      </c>
      <c r="HV104" s="176" t="n">
        <f aca="false">ROUNDDOWN(HU104,-3)</f>
        <v>1303000</v>
      </c>
      <c r="HX104" s="159" t="n">
        <f aca="false">HI$3</f>
        <v>600000</v>
      </c>
      <c r="HY104" s="167" t="e">
        <f aca="false">IF(OR(HU104&lt;HX104,AND(HU104&gt;HX104,HU103&lt;HX103)),HV104,NA())</f>
        <v>#N/A</v>
      </c>
      <c r="HZ104" s="167" t="n">
        <f aca="false">IF(HU104&gt;HX104,HV104,NA())</f>
        <v>1303000</v>
      </c>
      <c r="IA104" s="162" t="n">
        <f aca="false">IF(HS103&gt;HX103,0,HX103)</f>
        <v>0</v>
      </c>
      <c r="IB104" s="168" t="e">
        <f aca="false">IF(AND(HS104&gt;HX104,HS103&lt;HX103),HX104,NA())</f>
        <v>#N/A</v>
      </c>
    </row>
    <row r="105" customFormat="false" ht="12.75" hidden="false" customHeight="true" outlineLevel="0" collapsed="false">
      <c r="HH105" s="169" t="n">
        <v>31</v>
      </c>
      <c r="HI105" s="170" t="n">
        <f aca="false">IF(HH105&lt;=HI$64,HI$4*12,0)</f>
        <v>0</v>
      </c>
      <c r="HJ105" s="170"/>
      <c r="HK105" s="170" t="n">
        <f aca="false">IF(HH105&lt;=HI$64,HI$70*-1,0)</f>
        <v>0</v>
      </c>
      <c r="HL105" s="170" t="n">
        <f aca="false">IF(HH105&lt;=HI$64,HK$70,0)</f>
        <v>0</v>
      </c>
      <c r="HM105" s="170" t="n">
        <f aca="false">HI$15*-1</f>
        <v>-36</v>
      </c>
      <c r="HN105" s="170" t="n">
        <f aca="false">IF(HN104+2&gt;-1,-1,HN104+2)</f>
        <v>-1</v>
      </c>
      <c r="HO105" s="170" t="n">
        <f aca="false">(HI105+HJ105+HK105+HL105+HM105+HN105)/12</f>
        <v>-3.08333333333333</v>
      </c>
      <c r="HP105" s="171" t="n">
        <f aca="false">ROUND((((HO105*HI$5/100/12)+(HO105*HI$5/100))*6)+(HO105*12),2)</f>
        <v>-38.2</v>
      </c>
      <c r="HQ105" s="159" t="n">
        <f aca="false">HU104</f>
        <v>1303309.58624389</v>
      </c>
      <c r="HR105" s="172" t="n">
        <f aca="false">HQ105*HI$5%</f>
        <v>78198.5751746337</v>
      </c>
      <c r="HS105" s="179" t="n">
        <f aca="false">HR105+HP105+HQ105</f>
        <v>1381469.96141853</v>
      </c>
      <c r="HT105" s="174" t="n">
        <f aca="false">(HS105-HU$19)*0.045%*12+IL$15</f>
        <v>7462.45005735326</v>
      </c>
      <c r="HU105" s="175" t="n">
        <f aca="false">HS105+HT105</f>
        <v>1388932.41147588</v>
      </c>
      <c r="HV105" s="176" t="n">
        <f aca="false">ROUNDDOWN(HU105,-3)</f>
        <v>1388000</v>
      </c>
      <c r="HX105" s="159" t="n">
        <f aca="false">HI$3</f>
        <v>600000</v>
      </c>
      <c r="HY105" s="167" t="e">
        <f aca="false">IF(OR(HU105&lt;HX105,AND(HU105&gt;HX105,HU104&lt;HX104)),HV105,NA())</f>
        <v>#N/A</v>
      </c>
      <c r="HZ105" s="167" t="n">
        <f aca="false">IF(HU105&gt;HX105,HV105,NA())</f>
        <v>1388000</v>
      </c>
      <c r="IA105" s="162" t="n">
        <f aca="false">IF(HS104&gt;HX104,0,HX104)</f>
        <v>0</v>
      </c>
      <c r="IB105" s="168" t="e">
        <f aca="false">IF(AND(HS105&gt;HX105,HS104&lt;HX104),HX105,NA())</f>
        <v>#N/A</v>
      </c>
    </row>
    <row r="106" customFormat="false" ht="12.75" hidden="false" customHeight="true" outlineLevel="0" collapsed="false">
      <c r="HH106" s="169" t="n">
        <v>32</v>
      </c>
      <c r="HI106" s="170" t="n">
        <f aca="false">IF(HH106&lt;=HI$64,HI$4*12,0)</f>
        <v>0</v>
      </c>
      <c r="HJ106" s="170"/>
      <c r="HK106" s="170" t="n">
        <f aca="false">IF(HH106&lt;=HI$64,HI$70*-1,0)</f>
        <v>0</v>
      </c>
      <c r="HL106" s="170" t="n">
        <f aca="false">IF(HH106&lt;=HI$64,HK$70,0)</f>
        <v>0</v>
      </c>
      <c r="HM106" s="170" t="n">
        <f aca="false">HI$15*-1</f>
        <v>-36</v>
      </c>
      <c r="HN106" s="170" t="n">
        <f aca="false">IF(HN105+2&gt;-1,-1,HN105+2)</f>
        <v>-1</v>
      </c>
      <c r="HO106" s="170" t="n">
        <f aca="false">(HI106+HJ106+HK106+HL106+HM106+HN106)/12</f>
        <v>-3.08333333333333</v>
      </c>
      <c r="HP106" s="171" t="n">
        <f aca="false">ROUND((((HO106*HI$5/100/12)+(HO106*HI$5/100))*6)+(HO106*12),2)</f>
        <v>-38.2</v>
      </c>
      <c r="HQ106" s="159" t="n">
        <f aca="false">HU105</f>
        <v>1388932.41147588</v>
      </c>
      <c r="HR106" s="172" t="n">
        <f aca="false">HQ106*HI$5%</f>
        <v>83335.9446885529</v>
      </c>
      <c r="HS106" s="179" t="n">
        <f aca="false">HR106+HP106+HQ106</f>
        <v>1472230.15616443</v>
      </c>
      <c r="HT106" s="174" t="n">
        <f aca="false">(HS106-HU$19)*0.045%*12+IL$15</f>
        <v>7952.55510898116</v>
      </c>
      <c r="HU106" s="175" t="n">
        <f aca="false">HS106+HT106</f>
        <v>1480182.71127342</v>
      </c>
      <c r="HV106" s="176" t="n">
        <f aca="false">ROUNDDOWN(HU106,-3)</f>
        <v>1480000</v>
      </c>
      <c r="HX106" s="159" t="n">
        <f aca="false">HI$3</f>
        <v>600000</v>
      </c>
      <c r="HY106" s="167" t="e">
        <f aca="false">IF(OR(HU106&lt;HX106,AND(HU106&gt;HX106,HU105&lt;HX105)),HV106,NA())</f>
        <v>#N/A</v>
      </c>
      <c r="HZ106" s="167" t="n">
        <f aca="false">IF(HU106&gt;HX106,HV106,NA())</f>
        <v>1480000</v>
      </c>
      <c r="IA106" s="162" t="n">
        <f aca="false">IF(HS105&gt;HX105,0,HX105)</f>
        <v>0</v>
      </c>
      <c r="IB106" s="168" t="e">
        <f aca="false">IF(AND(HS106&gt;HX106,HS105&lt;HX105),HX106,NA())</f>
        <v>#N/A</v>
      </c>
    </row>
    <row r="107" customFormat="false" ht="12.75" hidden="false" customHeight="true" outlineLevel="0" collapsed="false">
      <c r="HH107" s="169" t="n">
        <v>33</v>
      </c>
      <c r="HI107" s="170" t="n">
        <f aca="false">IF(HH107&lt;=HI$64,HI$4*12,0)</f>
        <v>0</v>
      </c>
      <c r="HJ107" s="170"/>
      <c r="HK107" s="170" t="n">
        <f aca="false">IF(HH107&lt;=HI$64,HI$70*-1,0)</f>
        <v>0</v>
      </c>
      <c r="HL107" s="170" t="n">
        <f aca="false">IF(HH107&lt;=HI$64,HK$70,0)</f>
        <v>0</v>
      </c>
      <c r="HM107" s="170" t="n">
        <f aca="false">HI$15*-1</f>
        <v>-36</v>
      </c>
      <c r="HN107" s="170" t="n">
        <f aca="false">IF(HN106+2&gt;-1,-1,HN106+2)</f>
        <v>-1</v>
      </c>
      <c r="HO107" s="170" t="n">
        <f aca="false">(HI107+HJ107+HK107+HL107+HM107+HN107)/12</f>
        <v>-3.08333333333333</v>
      </c>
      <c r="HP107" s="171" t="n">
        <f aca="false">ROUND((((HO107*HI$5/100/12)+(HO107*HI$5/100))*6)+(HO107*12),2)</f>
        <v>-38.2</v>
      </c>
      <c r="HQ107" s="159" t="n">
        <f aca="false">HU106</f>
        <v>1480182.71127342</v>
      </c>
      <c r="HR107" s="172" t="n">
        <f aca="false">HQ107*HI$5%</f>
        <v>88810.962676405</v>
      </c>
      <c r="HS107" s="179" t="n">
        <f aca="false">HR107+HP107+HQ107</f>
        <v>1568955.47394982</v>
      </c>
      <c r="HT107" s="174" t="n">
        <f aca="false">(HS107-HU$19)*0.045%*12+IL$15</f>
        <v>8474.87182502224</v>
      </c>
      <c r="HU107" s="175" t="n">
        <f aca="false">HS107+HT107</f>
        <v>1577430.34577484</v>
      </c>
      <c r="HV107" s="176" t="n">
        <f aca="false">ROUNDDOWN(HU107,-3)</f>
        <v>1577000</v>
      </c>
      <c r="HX107" s="159" t="n">
        <f aca="false">HI$3</f>
        <v>600000</v>
      </c>
      <c r="HY107" s="167" t="e">
        <f aca="false">IF(OR(HU107&lt;HX107,AND(HU107&gt;HX107,HU106&lt;HX106)),HV107,NA())</f>
        <v>#N/A</v>
      </c>
      <c r="HZ107" s="167" t="n">
        <f aca="false">IF(HU107&gt;HX107,HV107,NA())</f>
        <v>1577000</v>
      </c>
      <c r="IA107" s="162" t="n">
        <f aca="false">IF(HS106&gt;HX106,0,HX106)</f>
        <v>0</v>
      </c>
      <c r="IB107" s="168" t="e">
        <f aca="false">IF(AND(HS107&gt;HX107,HS106&lt;HX106),HX107,NA())</f>
        <v>#N/A</v>
      </c>
    </row>
    <row r="108" customFormat="false" ht="12.75" hidden="false" customHeight="true" outlineLevel="0" collapsed="false">
      <c r="HH108" s="169" t="n">
        <v>34</v>
      </c>
      <c r="HI108" s="170" t="n">
        <f aca="false">IF(HH108&lt;=HI$64,HI$4*12,0)</f>
        <v>0</v>
      </c>
      <c r="HJ108" s="170"/>
      <c r="HK108" s="170" t="n">
        <f aca="false">IF(HH108&lt;=HI$64,HI$70*-1,0)</f>
        <v>0</v>
      </c>
      <c r="HL108" s="170" t="n">
        <f aca="false">IF(HH108&lt;=HI$64,HK$70,0)</f>
        <v>0</v>
      </c>
      <c r="HM108" s="170" t="n">
        <f aca="false">HI$15*-1</f>
        <v>-36</v>
      </c>
      <c r="HN108" s="170" t="n">
        <f aca="false">IF(HN107+2&gt;-1,-1,HN107+2)</f>
        <v>-1</v>
      </c>
      <c r="HO108" s="170" t="n">
        <f aca="false">(HI108+HJ108+HK108+HL108+HM108+HN108)/12</f>
        <v>-3.08333333333333</v>
      </c>
      <c r="HP108" s="171" t="n">
        <f aca="false">ROUND((((HO108*HI$5/100/12)+(HO108*HI$5/100))*6)+(HO108*12),2)</f>
        <v>-38.2</v>
      </c>
      <c r="HQ108" s="159" t="n">
        <f aca="false">HU107</f>
        <v>1577430.34577484</v>
      </c>
      <c r="HR108" s="172" t="n">
        <f aca="false">HQ108*HI$5%</f>
        <v>94645.8207464906</v>
      </c>
      <c r="HS108" s="179" t="n">
        <f aca="false">HR108+HP108+HQ108</f>
        <v>1672037.96652133</v>
      </c>
      <c r="HT108" s="174" t="n">
        <f aca="false">(HS108-HU$19)*0.045%*12+IL$15</f>
        <v>9031.51728490841</v>
      </c>
      <c r="HU108" s="175" t="n">
        <f aca="false">HS108+HT108</f>
        <v>1681069.48380624</v>
      </c>
      <c r="HV108" s="176" t="n">
        <f aca="false">ROUNDDOWN(HU108,-3)</f>
        <v>1681000</v>
      </c>
      <c r="HX108" s="159" t="n">
        <f aca="false">HI$3</f>
        <v>600000</v>
      </c>
      <c r="HY108" s="167" t="e">
        <f aca="false">IF(OR(HU108&lt;HX108,AND(HU108&gt;HX108,HU107&lt;HX107)),HV108,NA())</f>
        <v>#N/A</v>
      </c>
      <c r="HZ108" s="167" t="n">
        <f aca="false">IF(HU108&gt;HX108,HV108,NA())</f>
        <v>1681000</v>
      </c>
      <c r="IA108" s="162" t="n">
        <f aca="false">IF(HS107&gt;HX107,0,HX107)</f>
        <v>0</v>
      </c>
      <c r="IB108" s="168" t="e">
        <f aca="false">IF(AND(HS108&gt;HX108,HS107&lt;HX107),HX108,NA())</f>
        <v>#N/A</v>
      </c>
    </row>
    <row r="109" customFormat="false" ht="12.75" hidden="false" customHeight="true" outlineLevel="0" collapsed="false">
      <c r="HH109" s="169" t="n">
        <v>35</v>
      </c>
      <c r="HI109" s="170" t="n">
        <f aca="false">IF(HH109&lt;=HI$64,HI$4*12,0)</f>
        <v>0</v>
      </c>
      <c r="HJ109" s="170"/>
      <c r="HK109" s="170" t="n">
        <f aca="false">IF(HH109&lt;=HI$64,HI$70*-1,0)</f>
        <v>0</v>
      </c>
      <c r="HL109" s="170" t="n">
        <f aca="false">IF(HH109&lt;=HI$64,HK$70,0)</f>
        <v>0</v>
      </c>
      <c r="HM109" s="170" t="n">
        <f aca="false">HI$15*-1</f>
        <v>-36</v>
      </c>
      <c r="HN109" s="170" t="n">
        <f aca="false">IF(HN108+2&gt;-1,-1,HN108+2)</f>
        <v>-1</v>
      </c>
      <c r="HO109" s="170" t="n">
        <f aca="false">(HI109+HJ109+HK109+HL109+HM109+HN109)/12</f>
        <v>-3.08333333333333</v>
      </c>
      <c r="HP109" s="171" t="n">
        <f aca="false">ROUND((((HO109*HI$5/100/12)+(HO109*HI$5/100))*6)+(HO109*12),2)</f>
        <v>-38.2</v>
      </c>
      <c r="HQ109" s="159" t="n">
        <f aca="false">HU108</f>
        <v>1681069.48380624</v>
      </c>
      <c r="HR109" s="172" t="n">
        <f aca="false">HQ109*HI$5%</f>
        <v>100864.169028375</v>
      </c>
      <c r="HS109" s="179" t="n">
        <f aca="false">HR109+HP109+HQ109</f>
        <v>1781895.45283462</v>
      </c>
      <c r="HT109" s="174" t="n">
        <f aca="false">(HS109-HU$19)*0.045%*12+IL$15</f>
        <v>9624.74771100014</v>
      </c>
      <c r="HU109" s="175" t="n">
        <f aca="false">HS109+HT109</f>
        <v>1791520.20054562</v>
      </c>
      <c r="HV109" s="176" t="n">
        <f aca="false">ROUNDDOWN(HU109,-3)</f>
        <v>1791000</v>
      </c>
      <c r="HX109" s="159" t="n">
        <f aca="false">HI$3</f>
        <v>600000</v>
      </c>
      <c r="HY109" s="167" t="e">
        <f aca="false">IF(OR(HU109&lt;HX109,AND(HU109&gt;HX109,HU108&lt;HX108)),HV109,NA())</f>
        <v>#N/A</v>
      </c>
      <c r="HZ109" s="167" t="n">
        <f aca="false">IF(HU109&gt;HX109,HV109,NA())</f>
        <v>1791000</v>
      </c>
      <c r="IA109" s="162" t="n">
        <f aca="false">IF(HS108&gt;HX108,0,HX108)</f>
        <v>0</v>
      </c>
      <c r="IB109" s="168" t="e">
        <f aca="false">IF(AND(HS109&gt;HX109,HS108&lt;HX108),HX109,NA())</f>
        <v>#N/A</v>
      </c>
    </row>
    <row r="110" customFormat="false" ht="12.75" hidden="false" customHeight="true" outlineLevel="0" collapsed="false">
      <c r="HH110" s="169" t="n">
        <v>36</v>
      </c>
      <c r="HI110" s="170" t="n">
        <f aca="false">IF(HH110&lt;=HI$64,HI$4*12,0)</f>
        <v>0</v>
      </c>
      <c r="HJ110" s="170"/>
      <c r="HK110" s="170" t="n">
        <f aca="false">IF(HH110&lt;=HI$64,HI$70*-1,0)</f>
        <v>0</v>
      </c>
      <c r="HL110" s="170" t="n">
        <f aca="false">IF(HH110&lt;=HI$64,HK$70,0)</f>
        <v>0</v>
      </c>
      <c r="HM110" s="170" t="n">
        <f aca="false">HI$15*-1</f>
        <v>-36</v>
      </c>
      <c r="HN110" s="170" t="n">
        <f aca="false">IF(HN109+2&gt;-1,-1,HN109+2)</f>
        <v>-1</v>
      </c>
      <c r="HO110" s="170" t="n">
        <f aca="false">(HI110+HJ110+HK110+HL110+HM110+HN110)/12</f>
        <v>-3.08333333333333</v>
      </c>
      <c r="HP110" s="171" t="n">
        <f aca="false">ROUND((((HO110*HI$5/100/12)+(HO110*HI$5/100))*6)+(HO110*12),2)</f>
        <v>-38.2</v>
      </c>
      <c r="HQ110" s="159" t="n">
        <f aca="false">HU109</f>
        <v>1791520.20054562</v>
      </c>
      <c r="HR110" s="172" t="n">
        <f aca="false">HQ110*HI$5%</f>
        <v>107491.212032737</v>
      </c>
      <c r="HS110" s="179" t="n">
        <f aca="false">HR110+HP110+HQ110</f>
        <v>1898973.21257835</v>
      </c>
      <c r="HT110" s="174" t="n">
        <f aca="false">(HS110-HU$19)*0.048%*12+HT$19</f>
        <v>10911.6971943904</v>
      </c>
      <c r="HU110" s="175" t="n">
        <f aca="false">HS110+HT110</f>
        <v>1909884.90977274</v>
      </c>
      <c r="HV110" s="176" t="n">
        <f aca="false">ROUNDDOWN(HU110,-3)</f>
        <v>1909000</v>
      </c>
      <c r="HX110" s="159" t="n">
        <f aca="false">HI$3</f>
        <v>600000</v>
      </c>
      <c r="HY110" s="167" t="e">
        <f aca="false">IF(OR(HU110&lt;HX110,AND(HU110&gt;HX110,HU109&lt;HX109)),HV110,NA())</f>
        <v>#N/A</v>
      </c>
      <c r="HZ110" s="167" t="n">
        <f aca="false">IF(HU110&gt;HX110,HV110,NA())</f>
        <v>1909000</v>
      </c>
      <c r="IA110" s="162" t="n">
        <f aca="false">IF(HS109&gt;HX109,0,HX109)</f>
        <v>0</v>
      </c>
      <c r="IB110" s="168" t="e">
        <f aca="false">IF(AND(HS110&gt;HX110,HS109&lt;HX109),HX110,NA())</f>
        <v>#N/A</v>
      </c>
    </row>
    <row r="111" customFormat="false" ht="12.75" hidden="false" customHeight="true" outlineLevel="0" collapsed="false">
      <c r="HH111" s="169" t="n">
        <v>37</v>
      </c>
      <c r="HI111" s="170" t="n">
        <f aca="false">IF(HH111&lt;=HI$64,HI$4*12,0)</f>
        <v>0</v>
      </c>
      <c r="HJ111" s="170"/>
      <c r="HK111" s="170" t="n">
        <f aca="false">IF(HH111&lt;=HI$64,HI$70*-1,0)</f>
        <v>0</v>
      </c>
      <c r="HL111" s="170" t="n">
        <f aca="false">IF(HH111&lt;=HI$64,HK$70,0)</f>
        <v>0</v>
      </c>
      <c r="HM111" s="170" t="n">
        <f aca="false">HI$15*-1</f>
        <v>-36</v>
      </c>
      <c r="HN111" s="170" t="n">
        <f aca="false">IF(HN110+2&gt;-1,-1,HN110+2)</f>
        <v>-1</v>
      </c>
      <c r="HO111" s="170" t="n">
        <f aca="false">(HI111+HJ111+HK111+HL111+HM111+HN111)/12</f>
        <v>-3.08333333333333</v>
      </c>
      <c r="HP111" s="171" t="n">
        <f aca="false">ROUND((((HO111*HI$5/100/12)+(HO111*HI$5/100))*6)+(HO111*12),2)</f>
        <v>-38.2</v>
      </c>
      <c r="HQ111" s="159" t="n">
        <f aca="false">HU110</f>
        <v>1909884.90977274</v>
      </c>
      <c r="HR111" s="172" t="n">
        <f aca="false">HQ111*HI$5%</f>
        <v>114593.094586365</v>
      </c>
      <c r="HS111" s="179" t="n">
        <f aca="false">HR111+HP111+HQ111</f>
        <v>2024439.80435911</v>
      </c>
      <c r="HT111" s="174" t="n">
        <f aca="false">(HS111-HU$19)*0.045%*12+HT$19</f>
        <v>10908.9501043589</v>
      </c>
      <c r="HU111" s="175" t="n">
        <f aca="false">HS111+HT111</f>
        <v>2035348.75446347</v>
      </c>
      <c r="HV111" s="176" t="n">
        <f aca="false">ROUNDDOWN(HU111,-3)</f>
        <v>2035000</v>
      </c>
      <c r="HX111" s="159" t="n">
        <f aca="false">HI$3</f>
        <v>600000</v>
      </c>
      <c r="HY111" s="167" t="e">
        <f aca="false">IF(OR(HU111&lt;HX111,AND(HU111&gt;HX111,HU110&lt;HX110)),HV111,NA())</f>
        <v>#N/A</v>
      </c>
      <c r="HZ111" s="167" t="n">
        <f aca="false">IF(HU111&gt;HX111,HV111,NA())</f>
        <v>2035000</v>
      </c>
      <c r="IA111" s="162" t="n">
        <f aca="false">IF(HS110&gt;HX110,0,HX110)</f>
        <v>0</v>
      </c>
      <c r="IB111" s="168" t="e">
        <f aca="false">IF(AND(HS111&gt;HX111,HS110&lt;HX110),HX111,NA())</f>
        <v>#N/A</v>
      </c>
    </row>
    <row r="113" customFormat="false" ht="12.75" hidden="false" customHeight="true" outlineLevel="0" collapsed="false">
      <c r="HH113" s="164"/>
      <c r="HI113" s="164"/>
      <c r="HJ113" s="164"/>
      <c r="HK113" s="164"/>
      <c r="HL113" s="164"/>
      <c r="HM113" s="164"/>
      <c r="HN113" s="164"/>
      <c r="HO113" s="164"/>
      <c r="HP113" s="164"/>
      <c r="HQ113" s="164"/>
      <c r="HR113" s="164"/>
      <c r="HS113" s="164"/>
      <c r="HT113" s="164"/>
      <c r="HU113" s="164"/>
      <c r="HV113" s="164"/>
    </row>
    <row r="114" customFormat="false" ht="12.75" hidden="false" customHeight="true" outlineLevel="0" collapsed="false">
      <c r="HI114" s="159" t="n">
        <f aca="false">HI3</f>
        <v>600000</v>
      </c>
      <c r="HJ114" s="159" t="n">
        <f aca="false">LOOKUP(HI114,HV130:HV166,HH131:HH167)</f>
        <v>20</v>
      </c>
      <c r="HY114" s="167"/>
      <c r="HZ114" s="167"/>
      <c r="IA114" s="162"/>
      <c r="IB114" s="168"/>
    </row>
    <row r="115" customFormat="false" ht="12.75" hidden="false" customHeight="true" outlineLevel="0" collapsed="false">
      <c r="HI115" s="159" t="n">
        <f aca="false">HI4</f>
        <v>1500</v>
      </c>
      <c r="HY115" s="167"/>
      <c r="HZ115" s="167"/>
      <c r="IA115" s="162"/>
      <c r="IB115" s="168"/>
    </row>
    <row r="116" customFormat="false" ht="12.75" hidden="false" customHeight="true" outlineLevel="0" collapsed="false">
      <c r="HI116" s="159" t="n">
        <f aca="false">HI5</f>
        <v>6</v>
      </c>
      <c r="HY116" s="167"/>
      <c r="HZ116" s="167"/>
      <c r="IA116" s="162"/>
      <c r="IB116" s="168"/>
    </row>
    <row r="117" customFormat="false" ht="12.75" hidden="false" customHeight="true" outlineLevel="0" collapsed="false">
      <c r="HI117" s="159" t="n">
        <f aca="false">HI6</f>
        <v>585</v>
      </c>
      <c r="HY117" s="167"/>
      <c r="HZ117" s="167"/>
      <c r="IA117" s="162"/>
      <c r="IB117" s="168"/>
    </row>
    <row r="118" customFormat="false" ht="12.75" hidden="false" customHeight="true" outlineLevel="0" collapsed="false">
      <c r="HI118" s="159" t="n">
        <f aca="false">HI7</f>
        <v>18585</v>
      </c>
      <c r="HK118" s="159" t="n">
        <f aca="false">IF(HI119-1=HJ114,VLOOKUP(HJ114,HH130:HW166,15),VLOOKUP(HI119,HH130:HW166,15))</f>
        <v>624000</v>
      </c>
      <c r="HY118" s="167"/>
      <c r="HZ118" s="167"/>
      <c r="IA118" s="162"/>
      <c r="IB118" s="168"/>
    </row>
    <row r="119" customFormat="false" ht="12.75" hidden="false" customHeight="true" outlineLevel="0" collapsed="false">
      <c r="HI119" s="161" t="n">
        <f aca="false">HJ59</f>
        <v>21</v>
      </c>
      <c r="HJ119" s="180"/>
      <c r="HK119" s="164" t="n">
        <f aca="false">HK118</f>
        <v>624000</v>
      </c>
      <c r="HY119" s="167"/>
      <c r="HZ119" s="167"/>
      <c r="IA119" s="162"/>
      <c r="IB119" s="168"/>
    </row>
    <row r="120" customFormat="false" ht="12.75" hidden="false" customHeight="true" outlineLevel="0" collapsed="false">
      <c r="HY120" s="167"/>
      <c r="HZ120" s="167"/>
      <c r="IA120" s="162"/>
      <c r="IB120" s="168"/>
    </row>
    <row r="121" customFormat="false" ht="12.75" hidden="false" customHeight="true" outlineLevel="0" collapsed="false">
      <c r="HY121" s="167"/>
      <c r="HZ121" s="167"/>
      <c r="IA121" s="162"/>
      <c r="IB121" s="168"/>
    </row>
    <row r="122" customFormat="false" ht="12.75" hidden="false" customHeight="true" outlineLevel="0" collapsed="false">
      <c r="HI122" s="159" t="n">
        <f aca="false">HI115*12*HI119</f>
        <v>378000</v>
      </c>
      <c r="HY122" s="167"/>
      <c r="HZ122" s="167"/>
      <c r="IA122" s="162"/>
      <c r="IB122" s="168"/>
    </row>
    <row r="123" customFormat="false" ht="12.75" hidden="false" customHeight="true" outlineLevel="0" collapsed="false">
      <c r="HI123" s="159" t="n">
        <f aca="false">HI122*4%</f>
        <v>15120</v>
      </c>
      <c r="HY123" s="167"/>
      <c r="HZ123" s="167"/>
      <c r="IA123" s="162"/>
      <c r="IB123" s="168"/>
    </row>
    <row r="124" customFormat="false" ht="12.75" hidden="false" customHeight="true" outlineLevel="0" collapsed="false">
      <c r="HI124" s="161" t="n">
        <f aca="false">HI123/5*1.056</f>
        <v>3193.344</v>
      </c>
      <c r="HY124" s="167"/>
      <c r="HZ124" s="167"/>
      <c r="IA124" s="162"/>
      <c r="IB124" s="168"/>
    </row>
    <row r="125" customFormat="false" ht="12.75" hidden="false" customHeight="true" outlineLevel="0" collapsed="false">
      <c r="HI125" s="161" t="n">
        <f aca="false">HI115*12*VLOOKUP(HI119,HH185:HY223,17,FALSE())%</f>
        <v>2097</v>
      </c>
      <c r="HK125" s="159" t="n">
        <f aca="false">HI115*12*VLOOKUP(HI119,HH185:HY223,18,FALSE())%</f>
        <v>1467</v>
      </c>
      <c r="HY125" s="167"/>
      <c r="HZ125" s="167"/>
      <c r="IA125" s="162"/>
      <c r="IB125" s="168"/>
    </row>
    <row r="126" customFormat="false" ht="12.75" hidden="false" customHeight="true" outlineLevel="0" collapsed="false">
      <c r="HI126" s="161" t="n">
        <v>36</v>
      </c>
      <c r="HY126" s="167"/>
      <c r="HZ126" s="167"/>
      <c r="IA126" s="162"/>
      <c r="IB126" s="168"/>
    </row>
    <row r="127" customFormat="false" ht="12.75" hidden="false" customHeight="true" outlineLevel="0" collapsed="false">
      <c r="HI127" s="161"/>
      <c r="HY127" s="167"/>
      <c r="HZ127" s="167"/>
      <c r="IA127" s="162"/>
      <c r="IB127" s="168"/>
    </row>
    <row r="128" customFormat="false" ht="12.75" hidden="false" customHeight="true" outlineLevel="0" collapsed="false">
      <c r="HY128" s="167"/>
      <c r="HZ128" s="167"/>
      <c r="IA128" s="162"/>
      <c r="IB128" s="168"/>
      <c r="ID128" s="159" t="s">
        <v>53</v>
      </c>
      <c r="IE128" s="181" t="s">
        <v>54</v>
      </c>
    </row>
    <row r="129" customFormat="false" ht="12.75" hidden="false" customHeight="true" outlineLevel="0" collapsed="false">
      <c r="HI129" s="164" t="s">
        <v>55</v>
      </c>
      <c r="HJ129" s="164" t="s">
        <v>56</v>
      </c>
      <c r="HK129" s="164"/>
      <c r="HL129" s="164"/>
      <c r="HM129" s="164"/>
      <c r="HN129" s="164"/>
      <c r="HO129" s="164"/>
      <c r="HP129" s="178"/>
      <c r="HQ129" s="164"/>
      <c r="HR129" s="165"/>
      <c r="HS129" s="166"/>
      <c r="HT129" s="166"/>
      <c r="HX129" s="159" t="n">
        <f aca="false">HI$3</f>
        <v>600000</v>
      </c>
      <c r="HY129" s="167" t="n">
        <f aca="false">IF(OR(HV129&lt;HX129,AND(HV129&gt;HX129,HV128&lt;HX128)),HV129,NA())</f>
        <v>0</v>
      </c>
      <c r="HZ129" s="167" t="e">
        <f aca="false">IF(HV129&gt;HX129,HV129,NA())</f>
        <v>#N/A</v>
      </c>
      <c r="IA129" s="162" t="n">
        <f aca="false">IF(HS128&gt;HX128,0,HX128)</f>
        <v>0</v>
      </c>
      <c r="IB129" s="168" t="e">
        <f aca="false">IF(AND(HS129&gt;HX129,HS128&lt;HX128),HX129,NA())</f>
        <v>#N/A</v>
      </c>
      <c r="ID129" s="159" t="e">
        <f aca="false">steuer(1,35000)</f>
        <v>#VALUE!</v>
      </c>
    </row>
    <row r="130" customFormat="false" ht="12.75" hidden="false" customHeight="true" outlineLevel="0" collapsed="false">
      <c r="HH130" s="169" t="n">
        <v>1</v>
      </c>
      <c r="HI130" s="170" t="n">
        <f aca="false">IF(HH130&lt;=HI$119,HI$4*12,0)</f>
        <v>18000</v>
      </c>
      <c r="HJ130" s="170" t="n">
        <f aca="false">HI124*-1</f>
        <v>-3193.344</v>
      </c>
      <c r="HK130" s="170" t="n">
        <f aca="false">IF(HH130&lt;=HI$119,HI$125*-1,0)</f>
        <v>-2097</v>
      </c>
      <c r="HL130" s="170"/>
      <c r="HM130" s="170" t="n">
        <f aca="false">HI$15*-1</f>
        <v>-36</v>
      </c>
      <c r="HN130" s="170" t="n">
        <f aca="false">HI$11*1%/1000*3*-1</f>
        <v>-18.9</v>
      </c>
      <c r="HO130" s="170" t="n">
        <f aca="false">(HI130+HJ130+HK130+HL130+HM130+HN130)/12</f>
        <v>1054.563</v>
      </c>
      <c r="HP130" s="171" t="n">
        <f aca="false">ROUND((((HO130*HI$5/100/12)+(HO130*HI$5/100))*6)+(HO130*12),2)</f>
        <v>13066.04</v>
      </c>
      <c r="HR130" s="172"/>
      <c r="HS130" s="179" t="n">
        <f aca="false">HR130+HP130+HQ130</f>
        <v>13066.04</v>
      </c>
      <c r="HT130" s="174" t="n">
        <f aca="false">HZ$15</f>
        <v>27.4302240294694</v>
      </c>
      <c r="HU130" s="175" t="n">
        <f aca="false">HS130+HT130</f>
        <v>13093.4702240295</v>
      </c>
      <c r="HV130" s="176" t="n">
        <f aca="false">ROUNDDOWN(HU130,-3)</f>
        <v>13000</v>
      </c>
      <c r="HX130" s="159" t="n">
        <f aca="false">HI$3</f>
        <v>600000</v>
      </c>
      <c r="HY130" s="167" t="n">
        <f aca="false">IF(OR(HV130&lt;HX130,AND(HV130&gt;HX130,HV129&lt;HX129)),HV130,NA())</f>
        <v>13000</v>
      </c>
      <c r="HZ130" s="167" t="e">
        <f aca="false">IF(HV130&gt;HX130,HV130,NA())</f>
        <v>#N/A</v>
      </c>
      <c r="IA130" s="162" t="n">
        <f aca="false">IF(HS129&gt;HX129,0,HX129)</f>
        <v>600000</v>
      </c>
      <c r="IB130" s="168" t="e">
        <f aca="false">IF(AND(HS130&gt;HX130,HS129&lt;HX129),HX130,NA())</f>
        <v>#N/A</v>
      </c>
      <c r="IC130" s="182" t="e">
        <f aca="false">steuer(1,(HV130-(HI130*HH130))/2+35000)</f>
        <v>#VALUE!</v>
      </c>
      <c r="ID130" s="182" t="e">
        <f aca="false">IC130-ID129</f>
        <v>#VALUE!</v>
      </c>
      <c r="IE130" s="182" t="e">
        <f aca="false">HV130-ID130</f>
        <v>#VALUE!</v>
      </c>
    </row>
    <row r="131" customFormat="false" ht="12.75" hidden="false" customHeight="true" outlineLevel="0" collapsed="false">
      <c r="HH131" s="169" t="n">
        <v>2</v>
      </c>
      <c r="HI131" s="170" t="n">
        <f aca="false">IF(HH131&lt;=HI$119,HI$4*12,0)</f>
        <v>18000</v>
      </c>
      <c r="HJ131" s="170" t="n">
        <f aca="false">HJ130</f>
        <v>-3193.344</v>
      </c>
      <c r="HK131" s="170" t="n">
        <f aca="false">IF(HH131&lt;=HI$119,HI$125*-1,0)</f>
        <v>-2097</v>
      </c>
      <c r="HL131" s="170"/>
      <c r="HM131" s="170" t="n">
        <f aca="false">HI$15*-1</f>
        <v>-36</v>
      </c>
      <c r="HN131" s="170" t="n">
        <f aca="false">HI$11*1%/1000*2*(100-HH131*5)%*-1</f>
        <v>-11.34</v>
      </c>
      <c r="HO131" s="170" t="n">
        <f aca="false">(HI131+HJ131+HK131+HL131+HM131+HN131)/12</f>
        <v>1055.193</v>
      </c>
      <c r="HP131" s="171" t="n">
        <f aca="false">ROUND((((HO131*HI$5/100/12)+(HO131*HI$5/100))*6)+(HO131*12),2)</f>
        <v>13073.84</v>
      </c>
      <c r="HQ131" s="159" t="n">
        <f aca="false">HU130</f>
        <v>13093.4702240295</v>
      </c>
      <c r="HR131" s="172" t="n">
        <f aca="false">HQ131*HI$5%</f>
        <v>785.608213441768</v>
      </c>
      <c r="HS131" s="179" t="n">
        <f aca="false">HR131+HP131+HQ131</f>
        <v>26952.9184374712</v>
      </c>
      <c r="HT131" s="174" t="n">
        <f aca="false">(HS131-HU$19)*IF(HI$8&lt;15,0.055,0.049)%*12+HZ$15</f>
        <v>130.973426724507</v>
      </c>
      <c r="HU131" s="175" t="n">
        <f aca="false">HS131+HT131</f>
        <v>27083.8918641957</v>
      </c>
      <c r="HV131" s="176" t="n">
        <f aca="false">ROUNDDOWN(HU131,-3)</f>
        <v>27000</v>
      </c>
      <c r="HX131" s="159" t="n">
        <f aca="false">HI$3</f>
        <v>600000</v>
      </c>
      <c r="HY131" s="167" t="n">
        <f aca="false">IF(OR(HV131&lt;HX131,AND(HV131&gt;HX131,HV130&lt;HX130)),HV131,NA())</f>
        <v>27000</v>
      </c>
      <c r="HZ131" s="167" t="e">
        <f aca="false">IF(HV131&gt;HX131,HV131,NA())</f>
        <v>#N/A</v>
      </c>
      <c r="IA131" s="162" t="n">
        <f aca="false">IF(HS130&gt;HX130,0,HX130)</f>
        <v>600000</v>
      </c>
      <c r="IB131" s="168" t="e">
        <f aca="false">IF(AND(HS131&gt;HX131,HS130&lt;HX130),HX131,NA())</f>
        <v>#N/A</v>
      </c>
      <c r="IC131" s="182" t="e">
        <f aca="false">steuer(1,(HV131-(HI131*HH131))/2+35000)</f>
        <v>#VALUE!</v>
      </c>
      <c r="ID131" s="182" t="e">
        <f aca="false">IC131-ID130</f>
        <v>#VALUE!</v>
      </c>
      <c r="IE131" s="182" t="e">
        <f aca="false">HV131-ID131</f>
        <v>#VALUE!</v>
      </c>
    </row>
    <row r="132" customFormat="false" ht="12.75" hidden="false" customHeight="true" outlineLevel="0" collapsed="false">
      <c r="HH132" s="169" t="n">
        <v>3</v>
      </c>
      <c r="HI132" s="170" t="n">
        <f aca="false">IF(HH132&lt;=HI$119,HI$4*12,0)</f>
        <v>18000</v>
      </c>
      <c r="HJ132" s="170" t="n">
        <f aca="false">HJ131</f>
        <v>-3193.344</v>
      </c>
      <c r="HK132" s="170" t="n">
        <f aca="false">IF(HH132&lt;=HI$119,HI$125*-1,0)</f>
        <v>-2097</v>
      </c>
      <c r="HL132" s="170"/>
      <c r="HM132" s="170" t="n">
        <f aca="false">HI$15*-1</f>
        <v>-36</v>
      </c>
      <c r="HN132" s="170" t="n">
        <f aca="false">HI$11*1%/1000*2*(100-HH132*5)%*-1</f>
        <v>-10.71</v>
      </c>
      <c r="HO132" s="170" t="n">
        <f aca="false">(HI132+HJ132+HK132+HL132+HM132+HN132)/12</f>
        <v>1055.2455</v>
      </c>
      <c r="HP132" s="171" t="n">
        <f aca="false">ROUND((((HO132*HI$5/100/12)+(HO132*HI$5/100))*6)+(HO132*12),2)</f>
        <v>13074.49</v>
      </c>
      <c r="HQ132" s="159" t="n">
        <f aca="false">HU131</f>
        <v>27083.8918641957</v>
      </c>
      <c r="HR132" s="172" t="n">
        <f aca="false">HQ132*HI$5%</f>
        <v>1625.03351185174</v>
      </c>
      <c r="HS132" s="179" t="n">
        <f aca="false">HR132+HP132+HQ132</f>
        <v>41783.4153760475</v>
      </c>
      <c r="HT132" s="174" t="n">
        <f aca="false">(HS132-HU$19)*IF(HI$8&lt;15,0.055,0.049)%*12+HZ$15</f>
        <v>218.176748723335</v>
      </c>
      <c r="HU132" s="175" t="n">
        <f aca="false">HS132+HT132</f>
        <v>42001.5921247708</v>
      </c>
      <c r="HV132" s="176" t="n">
        <f aca="false">ROUNDDOWN(HU132,-3)</f>
        <v>42000</v>
      </c>
      <c r="HX132" s="159" t="n">
        <f aca="false">HI$3</f>
        <v>600000</v>
      </c>
      <c r="HY132" s="167" t="n">
        <f aca="false">IF(OR(HV132&lt;HX132,AND(HV132&gt;HX132,HV131&lt;HX131)),HV132,NA())</f>
        <v>42000</v>
      </c>
      <c r="HZ132" s="167" t="e">
        <f aca="false">IF(HV132&gt;HX132,HV132,NA())</f>
        <v>#N/A</v>
      </c>
      <c r="IA132" s="162" t="n">
        <f aca="false">IF(HS131&gt;HX131,0,HX131)</f>
        <v>600000</v>
      </c>
      <c r="IB132" s="168" t="e">
        <f aca="false">IF(AND(HS132&gt;HX132,HS131&lt;HX131),HX132,NA())</f>
        <v>#N/A</v>
      </c>
      <c r="IC132" s="182" t="e">
        <f aca="false">steuer(1,(HV132-(HI132*HH132))/2+35000)</f>
        <v>#VALUE!</v>
      </c>
      <c r="ID132" s="182" t="e">
        <f aca="false">IC132-ID131</f>
        <v>#VALUE!</v>
      </c>
      <c r="IE132" s="182" t="e">
        <f aca="false">HV132-ID132</f>
        <v>#VALUE!</v>
      </c>
    </row>
    <row r="133" customFormat="false" ht="12.75" hidden="false" customHeight="true" outlineLevel="0" collapsed="false">
      <c r="HH133" s="169" t="n">
        <v>4</v>
      </c>
      <c r="HI133" s="170" t="n">
        <f aca="false">IF(HH133&lt;=HI$119,HI$4*12,0)</f>
        <v>18000</v>
      </c>
      <c r="HJ133" s="170" t="n">
        <f aca="false">HJ132</f>
        <v>-3193.344</v>
      </c>
      <c r="HK133" s="170" t="n">
        <f aca="false">IF(HH133&lt;=HI$119,HI$125*-1,0)</f>
        <v>-2097</v>
      </c>
      <c r="HL133" s="170"/>
      <c r="HM133" s="170" t="n">
        <f aca="false">HI$15*-1</f>
        <v>-36</v>
      </c>
      <c r="HN133" s="170" t="n">
        <f aca="false">HI$11*1%/1000*2*(100-HH133*5)%*-1</f>
        <v>-10.08</v>
      </c>
      <c r="HO133" s="170" t="n">
        <f aca="false">(HI133+HJ133+HK133+HL133+HM133+HN133)/12</f>
        <v>1055.298</v>
      </c>
      <c r="HP133" s="171" t="n">
        <f aca="false">ROUND((((HO133*HI$5/100/12)+(HO133*HI$5/100))*6)+(HO133*12),2)</f>
        <v>13075.14</v>
      </c>
      <c r="HQ133" s="159" t="n">
        <f aca="false">HU132</f>
        <v>42001.5921247708</v>
      </c>
      <c r="HR133" s="172" t="n">
        <f aca="false">HQ133*HI$5%</f>
        <v>2520.09552748625</v>
      </c>
      <c r="HS133" s="179" t="n">
        <f aca="false">HR133+HP133+HQ133</f>
        <v>57596.8276522571</v>
      </c>
      <c r="HT133" s="174" t="n">
        <f aca="false">(HS133-HU$19)*IF(HI$8&lt;15,0.055,0.049)%*12+HZ$15</f>
        <v>311.159612907448</v>
      </c>
      <c r="HU133" s="175" t="n">
        <f aca="false">HS133+HT133</f>
        <v>57907.9872651645</v>
      </c>
      <c r="HV133" s="176" t="n">
        <f aca="false">ROUNDDOWN(HU133,-3)</f>
        <v>57000</v>
      </c>
      <c r="HX133" s="159" t="n">
        <f aca="false">HI$3</f>
        <v>600000</v>
      </c>
      <c r="HY133" s="167" t="n">
        <f aca="false">IF(OR(HV133&lt;HX133,AND(HV133&gt;HX133,HV132&lt;HX132)),HV133,NA())</f>
        <v>57000</v>
      </c>
      <c r="HZ133" s="167" t="e">
        <f aca="false">IF(HV133&gt;HX133,HV133,NA())</f>
        <v>#N/A</v>
      </c>
      <c r="IA133" s="162" t="n">
        <f aca="false">IF(HS132&gt;HX132,0,HX132)</f>
        <v>600000</v>
      </c>
      <c r="IB133" s="168" t="e">
        <f aca="false">IF(AND(HS133&gt;HX133,HS132&lt;HX132),HX133,NA())</f>
        <v>#N/A</v>
      </c>
      <c r="IC133" s="182" t="e">
        <f aca="false">steuer(1,(HV133-(HI133*HH133))/2+35000)</f>
        <v>#VALUE!</v>
      </c>
      <c r="ID133" s="182" t="e">
        <f aca="false">IC133-ID132</f>
        <v>#VALUE!</v>
      </c>
      <c r="IE133" s="182" t="e">
        <f aca="false">HV133-ID133</f>
        <v>#VALUE!</v>
      </c>
    </row>
    <row r="134" customFormat="false" ht="12.75" hidden="false" customHeight="true" outlineLevel="0" collapsed="false">
      <c r="HH134" s="169" t="n">
        <v>5</v>
      </c>
      <c r="HI134" s="170" t="n">
        <f aca="false">IF(HH134&lt;=HI$119,HI$4*12,0)</f>
        <v>18000</v>
      </c>
      <c r="HJ134" s="170" t="n">
        <f aca="false">HJ133</f>
        <v>-3193.344</v>
      </c>
      <c r="HK134" s="170" t="n">
        <f aca="false">IF(HH134&lt;=HI$119,HI$125*-1,0)</f>
        <v>-2097</v>
      </c>
      <c r="HL134" s="170"/>
      <c r="HM134" s="170" t="n">
        <f aca="false">HI$15*-1</f>
        <v>-36</v>
      </c>
      <c r="HN134" s="170" t="n">
        <f aca="false">HI$11*1%/1000*2*(100-HH134*5)%*-1</f>
        <v>-9.45</v>
      </c>
      <c r="HO134" s="170" t="n">
        <f aca="false">(HI134+HJ134+HK134+HL134+HM134+HN134)/12</f>
        <v>1055.3505</v>
      </c>
      <c r="HP134" s="171" t="n">
        <f aca="false">ROUND((((HO134*HI$5/100/12)+(HO134*HI$5/100))*6)+(HO134*12),2)</f>
        <v>13075.79</v>
      </c>
      <c r="HQ134" s="159" t="n">
        <f aca="false">HU133</f>
        <v>57907.9872651645</v>
      </c>
      <c r="HR134" s="172" t="n">
        <f aca="false">HQ134*HI$5%</f>
        <v>3474.47923590987</v>
      </c>
      <c r="HS134" s="179" t="n">
        <f aca="false">HR134+HP134+HQ134</f>
        <v>74458.2565010744</v>
      </c>
      <c r="HT134" s="174" t="n">
        <f aca="false">(HS134-HU$19)*IF(HI$8&lt;15,0.055,0.049)%*12+HZ$15</f>
        <v>410.304814538493</v>
      </c>
      <c r="HU134" s="175" t="n">
        <f aca="false">HS134+HT134</f>
        <v>74868.5613156129</v>
      </c>
      <c r="HV134" s="176" t="n">
        <f aca="false">ROUNDDOWN(HU134,-3)</f>
        <v>74000</v>
      </c>
      <c r="HX134" s="159" t="n">
        <f aca="false">HI$3</f>
        <v>600000</v>
      </c>
      <c r="HY134" s="167" t="n">
        <f aca="false">IF(OR(HV134&lt;HX134,AND(HV134&gt;HX134,HV133&lt;HX133)),HV134,NA())</f>
        <v>74000</v>
      </c>
      <c r="HZ134" s="167" t="e">
        <f aca="false">IF(HV134&gt;HX134,HV134,NA())</f>
        <v>#N/A</v>
      </c>
      <c r="IA134" s="162" t="n">
        <f aca="false">IF(HS133&gt;HX133,0,HX133)</f>
        <v>600000</v>
      </c>
      <c r="IB134" s="168" t="e">
        <f aca="false">IF(AND(HS134&gt;HX134,HS133&lt;HX133),HX134,NA())</f>
        <v>#N/A</v>
      </c>
      <c r="IC134" s="182" t="e">
        <f aca="false">steuer(1,(HV134-(HI134*HH134))/2+35000)</f>
        <v>#VALUE!</v>
      </c>
      <c r="ID134" s="182" t="e">
        <f aca="false">IC134-ID133</f>
        <v>#VALUE!</v>
      </c>
      <c r="IE134" s="182" t="e">
        <f aca="false">HV134-ID134</f>
        <v>#VALUE!</v>
      </c>
    </row>
    <row r="135" customFormat="false" ht="12.75" hidden="false" customHeight="true" outlineLevel="0" collapsed="false">
      <c r="HH135" s="169" t="n">
        <v>6</v>
      </c>
      <c r="HI135" s="170" t="n">
        <f aca="false">IF(HH135&lt;=HI$119,HI$4*12,0)</f>
        <v>18000</v>
      </c>
      <c r="HJ135" s="170"/>
      <c r="HK135" s="170" t="n">
        <f aca="false">IF(HH135&lt;=HI$119,HI$125*-1,0)</f>
        <v>-2097</v>
      </c>
      <c r="HL135" s="170"/>
      <c r="HM135" s="170" t="n">
        <f aca="false">HI$15*-1</f>
        <v>-36</v>
      </c>
      <c r="HN135" s="170" t="n">
        <f aca="false">HI$11*1%/1000*2*(100-HH135*5)%*-1</f>
        <v>-8.82</v>
      </c>
      <c r="HO135" s="170" t="n">
        <f aca="false">(HI135+HJ135+HK135+HL135+HM135+HN135)/12</f>
        <v>1321.515</v>
      </c>
      <c r="HP135" s="171" t="n">
        <f aca="false">ROUND((((HO135*HI$5/100/12)+(HO135*HI$5/100))*6)+(HO135*12),2)</f>
        <v>16373.57</v>
      </c>
      <c r="HQ135" s="159" t="n">
        <f aca="false">HU134</f>
        <v>74868.5613156129</v>
      </c>
      <c r="HR135" s="172" t="n">
        <f aca="false">HQ135*HI$5%</f>
        <v>4492.11367893677</v>
      </c>
      <c r="HS135" s="179" t="n">
        <f aca="false">HR135+HP135+HQ135</f>
        <v>95734.2449945497</v>
      </c>
      <c r="HT135" s="174" t="n">
        <f aca="false">(HS135-HU$19)*IF(HI$8&lt;15,0.06,0.049)%*12+IF$15</f>
        <v>551.626640697328</v>
      </c>
      <c r="HU135" s="175" t="n">
        <f aca="false">HS135+HT135</f>
        <v>96285.871635247</v>
      </c>
      <c r="HV135" s="176" t="n">
        <f aca="false">ROUNDDOWN(HU135,-3)</f>
        <v>96000</v>
      </c>
      <c r="HX135" s="159" t="n">
        <f aca="false">HI$3</f>
        <v>600000</v>
      </c>
      <c r="HY135" s="167" t="n">
        <f aca="false">IF(OR(HV135&lt;HX135,AND(HV135&gt;HX135,HV134&lt;HX134)),HV135,NA())</f>
        <v>96000</v>
      </c>
      <c r="HZ135" s="167" t="e">
        <f aca="false">IF(HV135&gt;HX135,HV135,NA())</f>
        <v>#N/A</v>
      </c>
      <c r="IA135" s="162" t="n">
        <f aca="false">IF(HS134&gt;HX134,0,HX134)</f>
        <v>600000</v>
      </c>
      <c r="IB135" s="168" t="e">
        <f aca="false">IF(AND(HS135&gt;HX135,HS134&lt;HX134),HX135,NA())</f>
        <v>#N/A</v>
      </c>
      <c r="IC135" s="182" t="e">
        <f aca="false">steuer(1,(HV135-(HI135*HH135))/2+35000)</f>
        <v>#VALUE!</v>
      </c>
      <c r="ID135" s="182" t="e">
        <f aca="false">IC135-ID134</f>
        <v>#VALUE!</v>
      </c>
      <c r="IE135" s="182" t="e">
        <f aca="false">HV135-ID135</f>
        <v>#VALUE!</v>
      </c>
    </row>
    <row r="136" customFormat="false" ht="12.75" hidden="false" customHeight="true" outlineLevel="0" collapsed="false">
      <c r="HH136" s="169" t="n">
        <v>7</v>
      </c>
      <c r="HI136" s="170" t="n">
        <f aca="false">IF(HH136&lt;=HI$119,HI$4*12,0)</f>
        <v>18000</v>
      </c>
      <c r="HJ136" s="170"/>
      <c r="HK136" s="170" t="n">
        <f aca="false">IF(HH136&lt;=HI$119,HI$125*-1,0)</f>
        <v>-2097</v>
      </c>
      <c r="HL136" s="170"/>
      <c r="HM136" s="170" t="n">
        <f aca="false">HI$15*-1</f>
        <v>-36</v>
      </c>
      <c r="HN136" s="170" t="n">
        <f aca="false">HI$11*1%/1000*2*(100-HH136*5)%*-1</f>
        <v>-8.19</v>
      </c>
      <c r="HO136" s="170" t="n">
        <f aca="false">(HI136+HJ136+HK136+HL136+HM136+HN136)/12</f>
        <v>1321.5675</v>
      </c>
      <c r="HP136" s="171" t="n">
        <f aca="false">ROUND((((HO136*HI$5/100/12)+(HO136*HI$5/100))*6)+(HO136*12),2)</f>
        <v>16374.22</v>
      </c>
      <c r="HQ136" s="159" t="n">
        <f aca="false">HU135</f>
        <v>96285.871635247</v>
      </c>
      <c r="HR136" s="172" t="n">
        <f aca="false">HQ136*HI$5%</f>
        <v>5777.15229811482</v>
      </c>
      <c r="HS136" s="179" t="n">
        <f aca="false">HR136+HP136+HQ136</f>
        <v>118437.243933362</v>
      </c>
      <c r="HT136" s="174" t="n">
        <f aca="false">(HS136-HU$19)*IF(HI$8&lt;15,0.06,0.049)%*12+IF$15</f>
        <v>685.120274457544</v>
      </c>
      <c r="HU136" s="175" t="n">
        <f aca="false">HS136+HT136</f>
        <v>119122.364207819</v>
      </c>
      <c r="HV136" s="176" t="n">
        <f aca="false">ROUNDDOWN(HU136,-3)</f>
        <v>119000</v>
      </c>
      <c r="HX136" s="159" t="n">
        <f aca="false">HI$3</f>
        <v>600000</v>
      </c>
      <c r="HY136" s="167" t="n">
        <f aca="false">IF(OR(HV136&lt;HX136,AND(HV136&gt;HX136,HV135&lt;HX135)),HV136,NA())</f>
        <v>119000</v>
      </c>
      <c r="HZ136" s="167" t="e">
        <f aca="false">IF(HV136&gt;HX136,HV136,NA())</f>
        <v>#N/A</v>
      </c>
      <c r="IA136" s="162" t="n">
        <f aca="false">IF(HS135&gt;HX135,0,HX135)</f>
        <v>600000</v>
      </c>
      <c r="IB136" s="168" t="e">
        <f aca="false">IF(AND(HS136&gt;HX136,HS135&lt;HX135),HX136,NA())</f>
        <v>#N/A</v>
      </c>
      <c r="IC136" s="182" t="e">
        <f aca="false">steuer(1,(HV136-(HI136*HH136))/2+35000)</f>
        <v>#VALUE!</v>
      </c>
      <c r="ID136" s="182" t="e">
        <f aca="false">IC136-ID135</f>
        <v>#VALUE!</v>
      </c>
      <c r="IE136" s="182" t="e">
        <f aca="false">HV136-ID136</f>
        <v>#VALUE!</v>
      </c>
    </row>
    <row r="137" customFormat="false" ht="12.75" hidden="false" customHeight="true" outlineLevel="0" collapsed="false">
      <c r="HH137" s="169" t="n">
        <v>8</v>
      </c>
      <c r="HI137" s="170" t="n">
        <f aca="false">IF(HH137&lt;=HI$119,HI$4*12,0)</f>
        <v>18000</v>
      </c>
      <c r="HJ137" s="170"/>
      <c r="HK137" s="170" t="n">
        <f aca="false">IF(HH137&lt;=HI$119,HI$125*-1,0)</f>
        <v>-2097</v>
      </c>
      <c r="HL137" s="170"/>
      <c r="HM137" s="170" t="n">
        <f aca="false">HI$15*-1</f>
        <v>-36</v>
      </c>
      <c r="HN137" s="170" t="n">
        <f aca="false">HI$11*1%/1000*2*(100-HH137*5)%*-1</f>
        <v>-7.56</v>
      </c>
      <c r="HO137" s="170" t="n">
        <f aca="false">(HI137+HJ137+HK137+HL137+HM137+HN137)/12</f>
        <v>1321.62</v>
      </c>
      <c r="HP137" s="171" t="n">
        <f aca="false">ROUND((((HO137*HI$5/100/12)+(HO137*HI$5/100))*6)+(HO137*12),2)</f>
        <v>16374.87</v>
      </c>
      <c r="HQ137" s="159" t="n">
        <f aca="false">HU136</f>
        <v>119122.364207819</v>
      </c>
      <c r="HR137" s="172" t="n">
        <f aca="false">HQ137*HI$5%</f>
        <v>7147.34185246916</v>
      </c>
      <c r="HS137" s="179" t="n">
        <f aca="false">HR137+HP137+HQ137</f>
        <v>142644.576060289</v>
      </c>
      <c r="HT137" s="174" t="n">
        <f aca="false">(HS137-HU$19)*IF(HI$8&lt;15,0.06,0.049)%*12+IF$15</f>
        <v>827.459387363873</v>
      </c>
      <c r="HU137" s="175" t="n">
        <f aca="false">HS137+HT137</f>
        <v>143472.035447652</v>
      </c>
      <c r="HV137" s="176" t="n">
        <f aca="false">ROUNDDOWN(HU137,-3)</f>
        <v>143000</v>
      </c>
      <c r="HX137" s="159" t="n">
        <f aca="false">HI$3</f>
        <v>600000</v>
      </c>
      <c r="HY137" s="167" t="n">
        <f aca="false">IF(OR(HV137&lt;HX137,AND(HV137&gt;HX137,HV136&lt;HX136)),HV137,NA())</f>
        <v>143000</v>
      </c>
      <c r="HZ137" s="167" t="e">
        <f aca="false">IF(HV137&gt;HX137,HV137,NA())</f>
        <v>#N/A</v>
      </c>
      <c r="IA137" s="162" t="n">
        <f aca="false">IF(HS136&gt;HX136,0,HX136)</f>
        <v>600000</v>
      </c>
      <c r="IB137" s="168" t="e">
        <f aca="false">IF(AND(HS137&gt;HX137,HS136&lt;HX136),HX137,NA())</f>
        <v>#N/A</v>
      </c>
      <c r="IC137" s="182" t="e">
        <f aca="false">steuer(1,(HV137-(HI137*HH137))/2+35000)</f>
        <v>#VALUE!</v>
      </c>
      <c r="ID137" s="182" t="e">
        <f aca="false">IC137-ID136</f>
        <v>#VALUE!</v>
      </c>
      <c r="IE137" s="182" t="e">
        <f aca="false">HV137-ID137</f>
        <v>#VALUE!</v>
      </c>
    </row>
    <row r="138" customFormat="false" ht="12.75" hidden="false" customHeight="true" outlineLevel="0" collapsed="false">
      <c r="HH138" s="169" t="n">
        <v>9</v>
      </c>
      <c r="HI138" s="170" t="n">
        <f aca="false">IF(HH138&lt;=HI$119,HI$4*12,0)</f>
        <v>18000</v>
      </c>
      <c r="HJ138" s="170"/>
      <c r="HK138" s="170" t="n">
        <f aca="false">IF(HH138&lt;=HI$119,HI$125*-1,0)</f>
        <v>-2097</v>
      </c>
      <c r="HL138" s="170" t="n">
        <f aca="false">IF(HH138&lt;=HI$119,HK$125,0)</f>
        <v>1467</v>
      </c>
      <c r="HM138" s="170" t="n">
        <f aca="false">HI$15*-1</f>
        <v>-36</v>
      </c>
      <c r="HN138" s="170" t="n">
        <f aca="false">IF(HN137+2&gt;-1,-1,HN137+2)</f>
        <v>-5.56</v>
      </c>
      <c r="HO138" s="170" t="n">
        <f aca="false">(HI138+HJ138+HK138+HL138+HM138+HN138)/12</f>
        <v>1444.03666666667</v>
      </c>
      <c r="HP138" s="171" t="n">
        <f aca="false">ROUND((((HO138*HI$5/100/12)+(HO138*HI$5/100))*6)+(HO138*12),2)</f>
        <v>17891.61</v>
      </c>
      <c r="HQ138" s="159" t="n">
        <f aca="false">HU137</f>
        <v>143472.035447652</v>
      </c>
      <c r="HR138" s="172" t="n">
        <f aca="false">HQ138*HI$5%</f>
        <v>8608.32212685914</v>
      </c>
      <c r="HS138" s="179" t="n">
        <f aca="false">HR138+HP138+HQ138</f>
        <v>169971.967574512</v>
      </c>
      <c r="HT138" s="174" t="n">
        <f aca="false">(HS138-HU$19)*IF(HI$8&lt;15,0.06,IF(HI$8&lt;20,0.051,0.049))%*12+IL$15</f>
        <v>997.462540523804</v>
      </c>
      <c r="HU138" s="175" t="n">
        <f aca="false">HS138+HT138</f>
        <v>170969.430115035</v>
      </c>
      <c r="HV138" s="176" t="n">
        <f aca="false">ROUNDDOWN(HU138,-3)</f>
        <v>170000</v>
      </c>
      <c r="HX138" s="159" t="n">
        <f aca="false">HI$3</f>
        <v>600000</v>
      </c>
      <c r="HY138" s="167" t="n">
        <f aca="false">IF(OR(HV138&lt;HX138,AND(HV138&gt;HX138,HV137&lt;HX137)),HV138,NA())</f>
        <v>170000</v>
      </c>
      <c r="HZ138" s="167" t="e">
        <f aca="false">IF(HV138&gt;HX138,HV138,NA())</f>
        <v>#N/A</v>
      </c>
      <c r="IA138" s="162" t="n">
        <f aca="false">IF(HS137&gt;HX137,0,HX137)</f>
        <v>600000</v>
      </c>
      <c r="IB138" s="168" t="e">
        <f aca="false">IF(AND(HS138&gt;HX138,HS137&lt;HX137),HX138,NA())</f>
        <v>#N/A</v>
      </c>
      <c r="IC138" s="182" t="e">
        <f aca="false">steuer(1,(HV138-(HI138*HH138))/2+35000)</f>
        <v>#VALUE!</v>
      </c>
      <c r="ID138" s="182" t="e">
        <f aca="false">IC138-ID137</f>
        <v>#VALUE!</v>
      </c>
      <c r="IE138" s="182" t="e">
        <f aca="false">HV138-ID138</f>
        <v>#VALUE!</v>
      </c>
    </row>
    <row r="139" customFormat="false" ht="12.75" hidden="false" customHeight="true" outlineLevel="0" collapsed="false">
      <c r="HH139" s="169" t="n">
        <v>10</v>
      </c>
      <c r="HI139" s="170" t="n">
        <f aca="false">IF(HH139&lt;=HI$119,HI$4*12,0)</f>
        <v>18000</v>
      </c>
      <c r="HJ139" s="170"/>
      <c r="HK139" s="170" t="n">
        <f aca="false">IF(HH139&lt;=HI$119,HI$125*-1,0)</f>
        <v>-2097</v>
      </c>
      <c r="HL139" s="170" t="n">
        <f aca="false">IF(HH139&lt;=HI$119,HK$125,0)</f>
        <v>1467</v>
      </c>
      <c r="HM139" s="170" t="n">
        <f aca="false">HI$15*-1</f>
        <v>-36</v>
      </c>
      <c r="HN139" s="170" t="n">
        <f aca="false">IF(HN138+2&gt;-1,-1,HN138+2)</f>
        <v>-3.56</v>
      </c>
      <c r="HO139" s="170" t="n">
        <f aca="false">(HI139+HJ139+HK139+HL139+HM139+HN139)/12</f>
        <v>1444.20333333333</v>
      </c>
      <c r="HP139" s="171" t="n">
        <f aca="false">ROUND((((HO139*HI$5/100/12)+(HO139*HI$5/100))*6)+(HO139*12),2)</f>
        <v>17893.68</v>
      </c>
      <c r="HQ139" s="159" t="n">
        <f aca="false">HU138</f>
        <v>170969.430115035</v>
      </c>
      <c r="HR139" s="172" t="n">
        <f aca="false">HQ139*HI$5%</f>
        <v>10258.1658069021</v>
      </c>
      <c r="HS139" s="179" t="n">
        <f aca="false">HR139+HP139+HQ139</f>
        <v>199121.275921937</v>
      </c>
      <c r="HT139" s="174" t="n">
        <f aca="false">(HS139-HU$19)*IF(HI$8&lt;15,0.06,IF(HI$8&lt;20,0.05,0.049))%*12+IL$15</f>
        <v>1168.86047360667</v>
      </c>
      <c r="HU139" s="175" t="n">
        <f aca="false">HS139+HT139</f>
        <v>200290.136395544</v>
      </c>
      <c r="HV139" s="176" t="n">
        <f aca="false">ROUNDDOWN(HU139,-3)</f>
        <v>200000</v>
      </c>
      <c r="HX139" s="159" t="n">
        <f aca="false">HI$3</f>
        <v>600000</v>
      </c>
      <c r="HY139" s="167" t="n">
        <f aca="false">IF(OR(HV139&lt;HX139,AND(HV139&gt;HX139,HV138&lt;HX138)),HV139,NA())</f>
        <v>200000</v>
      </c>
      <c r="HZ139" s="167" t="e">
        <f aca="false">IF(HV139&gt;HX139,HV139,NA())</f>
        <v>#N/A</v>
      </c>
      <c r="IA139" s="162" t="n">
        <f aca="false">IF(HS138&gt;HX138,0,HX138)</f>
        <v>600000</v>
      </c>
      <c r="IB139" s="168" t="e">
        <f aca="false">IF(AND(HS139&gt;HX139,HS138&lt;HX138),HX139,NA())</f>
        <v>#N/A</v>
      </c>
      <c r="IC139" s="182" t="e">
        <f aca="false">steuer(1,(HV139-(HI139*HH139))/2+35000)</f>
        <v>#VALUE!</v>
      </c>
      <c r="ID139" s="182" t="e">
        <f aca="false">IC139-ID138</f>
        <v>#VALUE!</v>
      </c>
      <c r="IE139" s="182" t="e">
        <f aca="false">HV139-ID139</f>
        <v>#VALUE!</v>
      </c>
    </row>
    <row r="140" customFormat="false" ht="12.75" hidden="false" customHeight="true" outlineLevel="0" collapsed="false">
      <c r="HH140" s="169" t="n">
        <v>11</v>
      </c>
      <c r="HI140" s="170" t="n">
        <f aca="false">IF(HH140&lt;=HI$119,HI$4*12,0)</f>
        <v>18000</v>
      </c>
      <c r="HJ140" s="170"/>
      <c r="HK140" s="170" t="n">
        <f aca="false">IF(HH140&lt;=HI$119,HI$125*-1,0)</f>
        <v>-2097</v>
      </c>
      <c r="HL140" s="170" t="n">
        <f aca="false">IF(HH140&lt;=HI$119,HK$125,0)</f>
        <v>1467</v>
      </c>
      <c r="HM140" s="170" t="n">
        <f aca="false">HI$15*-1</f>
        <v>-36</v>
      </c>
      <c r="HN140" s="170" t="n">
        <f aca="false">IF(HN139+2&gt;-1,-1,HN139+2)</f>
        <v>-1.56</v>
      </c>
      <c r="HO140" s="170" t="n">
        <f aca="false">(HI140+HJ140+HK140+HL140+HM140+HN140)/12</f>
        <v>1444.37</v>
      </c>
      <c r="HP140" s="171" t="n">
        <f aca="false">ROUND((((HO140*HI$5/100/12)+(HO140*HI$5/100))*6)+(HO140*12),2)</f>
        <v>17895.74</v>
      </c>
      <c r="HQ140" s="159" t="n">
        <f aca="false">HU139</f>
        <v>200290.136395544</v>
      </c>
      <c r="HR140" s="172" t="n">
        <f aca="false">HQ140*HI$5%</f>
        <v>12017.4081837326</v>
      </c>
      <c r="HS140" s="179" t="n">
        <f aca="false">HR140+HP140+HQ140</f>
        <v>230203.284579277</v>
      </c>
      <c r="HT140" s="174" t="n">
        <f aca="false">(HS140-HU$19)*IF(HI$8&lt;15,0.06,IF(HI$8&lt;20,0.05,0.049))%*12+IL$15</f>
        <v>1351.62268451182</v>
      </c>
      <c r="HU140" s="175" t="n">
        <f aca="false">HS140+HT140</f>
        <v>231554.907263789</v>
      </c>
      <c r="HV140" s="176" t="n">
        <f aca="false">ROUNDDOWN(HU140,-3)</f>
        <v>231000</v>
      </c>
      <c r="HX140" s="159" t="n">
        <f aca="false">HI$3</f>
        <v>600000</v>
      </c>
      <c r="HY140" s="167" t="n">
        <f aca="false">IF(OR(HV140&lt;HX140,AND(HV140&gt;HX140,HV139&lt;HX139)),HV140,NA())</f>
        <v>231000</v>
      </c>
      <c r="HZ140" s="167" t="e">
        <f aca="false">IF(HV140&gt;HX140,HV140,NA())</f>
        <v>#N/A</v>
      </c>
      <c r="IA140" s="162" t="n">
        <f aca="false">IF(HS139&gt;HX139,0,HX139)</f>
        <v>600000</v>
      </c>
      <c r="IB140" s="168" t="e">
        <f aca="false">IF(AND(HS140&gt;HX140,HS139&lt;HX139),HX140,NA())</f>
        <v>#N/A</v>
      </c>
      <c r="IC140" s="182" t="e">
        <f aca="false">steuer(1,(HV140-(HI140*HH140))/2+35000)</f>
        <v>#VALUE!</v>
      </c>
      <c r="ID140" s="182" t="e">
        <f aca="false">IC140-ID139</f>
        <v>#VALUE!</v>
      </c>
      <c r="IE140" s="182" t="e">
        <f aca="false">HV140-ID140</f>
        <v>#VALUE!</v>
      </c>
    </row>
    <row r="141" customFormat="false" ht="12.75" hidden="false" customHeight="true" outlineLevel="0" collapsed="false">
      <c r="HH141" s="169" t="n">
        <v>12</v>
      </c>
      <c r="HI141" s="170" t="n">
        <f aca="false">IF(HH141&lt;=HI$119,HI$4*12,0)</f>
        <v>18000</v>
      </c>
      <c r="HJ141" s="170"/>
      <c r="HK141" s="170" t="n">
        <f aca="false">IF(HH141&lt;=HI$119,HI$125*-1,0)</f>
        <v>-2097</v>
      </c>
      <c r="HL141" s="170" t="n">
        <f aca="false">IF(HH141&lt;=HI$119,HK$125,0)</f>
        <v>1467</v>
      </c>
      <c r="HM141" s="170" t="n">
        <f aca="false">HI$15*-1</f>
        <v>-36</v>
      </c>
      <c r="HN141" s="170" t="n">
        <f aca="false">IF(HN140+2&gt;-1,-1,HN140+2)</f>
        <v>-1</v>
      </c>
      <c r="HO141" s="170" t="n">
        <f aca="false">(HI141+HJ141+HK141+HL141+HM141+HN141)/12</f>
        <v>1444.41666666667</v>
      </c>
      <c r="HP141" s="171" t="n">
        <f aca="false">ROUND((((HO141*HI$5/100/12)+(HO141*HI$5/100))*6)+(HO141*12),2)</f>
        <v>17896.32</v>
      </c>
      <c r="HQ141" s="159" t="n">
        <f aca="false">HU140</f>
        <v>231554.907263789</v>
      </c>
      <c r="HR141" s="172" t="n">
        <f aca="false">HQ141*HI$5%</f>
        <v>13893.2944358273</v>
      </c>
      <c r="HS141" s="179" t="n">
        <f aca="false">HR141+HP141+HQ141</f>
        <v>263344.521699616</v>
      </c>
      <c r="HT141" s="174" t="n">
        <f aca="false">(HS141-HU$19)*IF(HI$8&lt;15,0.06,IF(HI$8&lt;20,0.05,0.049))%*12+IL$15</f>
        <v>1546.49315877942</v>
      </c>
      <c r="HU141" s="175" t="n">
        <f aca="false">HS141+HT141</f>
        <v>264891.014858395</v>
      </c>
      <c r="HV141" s="176" t="n">
        <f aca="false">ROUNDDOWN(HU141,-3)</f>
        <v>264000</v>
      </c>
      <c r="HX141" s="159" t="n">
        <f aca="false">HI$3</f>
        <v>600000</v>
      </c>
      <c r="HY141" s="167" t="n">
        <f aca="false">IF(OR(HV141&lt;HX141,AND(HV141&gt;HX141,HV140&lt;HX140)),HV141,NA())</f>
        <v>264000</v>
      </c>
      <c r="HZ141" s="167" t="e">
        <f aca="false">IF(HV141&gt;HX141,HV141,NA())</f>
        <v>#N/A</v>
      </c>
      <c r="IA141" s="162" t="n">
        <f aca="false">IF(HS140&gt;HX140,0,HX140)</f>
        <v>600000</v>
      </c>
      <c r="IB141" s="168" t="e">
        <f aca="false">IF(AND(HS141&gt;HX141,HS140&lt;HX140),HX141,NA())</f>
        <v>#N/A</v>
      </c>
      <c r="IC141" s="182" t="e">
        <f aca="false">steuer(1,(HV141-(HI141*HH141))/2+35000)</f>
        <v>#VALUE!</v>
      </c>
      <c r="ID141" s="182" t="e">
        <f aca="false">IC141-ID140</f>
        <v>#VALUE!</v>
      </c>
      <c r="IE141" s="182" t="e">
        <f aca="false">HV141-ID141</f>
        <v>#VALUE!</v>
      </c>
    </row>
    <row r="142" customFormat="false" ht="12.75" hidden="false" customHeight="true" outlineLevel="0" collapsed="false">
      <c r="HH142" s="169" t="n">
        <v>13</v>
      </c>
      <c r="HI142" s="170" t="n">
        <f aca="false">IF(HH142&lt;=HI$119,HI$4*12,0)</f>
        <v>18000</v>
      </c>
      <c r="HJ142" s="170"/>
      <c r="HK142" s="170" t="n">
        <f aca="false">IF(HH142&lt;=HI$119,HI$125*-1,0)</f>
        <v>-2097</v>
      </c>
      <c r="HL142" s="170" t="n">
        <f aca="false">IF(HH142&lt;=HI$119,HK$125,0)</f>
        <v>1467</v>
      </c>
      <c r="HM142" s="170" t="n">
        <f aca="false">HI$15*-1</f>
        <v>-36</v>
      </c>
      <c r="HN142" s="170" t="n">
        <f aca="false">IF(HN141+2&gt;-1,-1,HN141+2)</f>
        <v>-1</v>
      </c>
      <c r="HO142" s="170" t="n">
        <f aca="false">(HI142+HJ142+HK142+HL142+HM142+HN142)/12</f>
        <v>1444.41666666667</v>
      </c>
      <c r="HP142" s="171" t="n">
        <f aca="false">ROUND((((HO142*HI$5/100/12)+(HO142*HI$5/100))*6)+(HO142*12),2)</f>
        <v>17896.32</v>
      </c>
      <c r="HQ142" s="159" t="n">
        <f aca="false">HU141</f>
        <v>264891.014858395</v>
      </c>
      <c r="HR142" s="172" t="n">
        <f aca="false">HQ142*HI$5%</f>
        <v>15893.4608915037</v>
      </c>
      <c r="HS142" s="179" t="n">
        <f aca="false">HR142+HP142+HQ142</f>
        <v>298680.795749899</v>
      </c>
      <c r="HT142" s="174" t="n">
        <f aca="false">(HS142-HU$19)*IF(HI$8&lt;15,0.06,IF(HI$8&lt;20,0.05,0.049))%*12+IL$15</f>
        <v>1754.27045019508</v>
      </c>
      <c r="HU142" s="175" t="n">
        <f aca="false">HS142+HT142</f>
        <v>300435.066200094</v>
      </c>
      <c r="HV142" s="176" t="n">
        <f aca="false">ROUNDDOWN(HU142,-3)</f>
        <v>300000</v>
      </c>
      <c r="HX142" s="159" t="n">
        <f aca="false">HI$3</f>
        <v>600000</v>
      </c>
      <c r="HY142" s="167" t="n">
        <f aca="false">IF(OR(HV142&lt;HX142,AND(HV142&gt;HX142,HV141&lt;HX141)),HV142,NA())</f>
        <v>300000</v>
      </c>
      <c r="HZ142" s="167" t="e">
        <f aca="false">IF(HV142&gt;HX142,HV142,NA())</f>
        <v>#N/A</v>
      </c>
      <c r="IA142" s="162" t="n">
        <f aca="false">IF(HS141&gt;HX141,0,HX141)</f>
        <v>600000</v>
      </c>
      <c r="IB142" s="168" t="e">
        <f aca="false">IF(AND(HS142&gt;HX142,HS141&lt;HX141),HX142,NA())</f>
        <v>#N/A</v>
      </c>
      <c r="IC142" s="182" t="e">
        <f aca="false">steuer(1,(HV142-(HI142*HH142))/2+35000)</f>
        <v>#VALUE!</v>
      </c>
      <c r="ID142" s="182" t="e">
        <f aca="false">IC142-ID141</f>
        <v>#VALUE!</v>
      </c>
      <c r="IE142" s="182" t="e">
        <f aca="false">HV142-ID142</f>
        <v>#VALUE!</v>
      </c>
    </row>
    <row r="143" customFormat="false" ht="12.75" hidden="false" customHeight="true" outlineLevel="0" collapsed="false">
      <c r="HH143" s="169" t="n">
        <v>14</v>
      </c>
      <c r="HI143" s="170" t="n">
        <f aca="false">IF(HH143&lt;=HI$119,HI$4*12,0)</f>
        <v>18000</v>
      </c>
      <c r="HJ143" s="170"/>
      <c r="HK143" s="170" t="n">
        <f aca="false">IF(HH143&lt;=HI$119,HI$125*-1,0)</f>
        <v>-2097</v>
      </c>
      <c r="HL143" s="170" t="n">
        <f aca="false">IF(HH143&lt;=HI$119,HK$125,0)</f>
        <v>1467</v>
      </c>
      <c r="HM143" s="170" t="n">
        <f aca="false">HI$15*-1</f>
        <v>-36</v>
      </c>
      <c r="HN143" s="170" t="n">
        <f aca="false">IF(HN142+2&gt;-1,-1,HN142+2)</f>
        <v>-1</v>
      </c>
      <c r="HO143" s="170" t="n">
        <f aca="false">(HI143+HJ143+HK143+HL143+HM143+HN143)/12</f>
        <v>1444.41666666667</v>
      </c>
      <c r="HP143" s="171" t="n">
        <f aca="false">ROUND((((HO143*HI$5/100/12)+(HO143*HI$5/100))*6)+(HO143*12),2)</f>
        <v>17896.32</v>
      </c>
      <c r="HQ143" s="159" t="n">
        <f aca="false">HU142</f>
        <v>300435.066200094</v>
      </c>
      <c r="HR143" s="172" t="n">
        <f aca="false">HQ143*HI$5%</f>
        <v>18026.1039720056</v>
      </c>
      <c r="HS143" s="179" t="n">
        <f aca="false">HR143+HP143+HQ143</f>
        <v>336357.4901721</v>
      </c>
      <c r="HT143" s="174" t="n">
        <f aca="false">(HS143-HU$19)*IF(HI$8&lt;15,0.06,IF(HI$8&lt;20,0.05,0.049))%*12+IL$15</f>
        <v>1975.80941339762</v>
      </c>
      <c r="HU143" s="175" t="n">
        <f aca="false">HS143+HT143</f>
        <v>338333.299585497</v>
      </c>
      <c r="HV143" s="176" t="n">
        <f aca="false">ROUNDDOWN(HU143,-3)</f>
        <v>338000</v>
      </c>
      <c r="HX143" s="159" t="n">
        <f aca="false">HI$3</f>
        <v>600000</v>
      </c>
      <c r="HY143" s="167" t="n">
        <f aca="false">IF(OR(HV143&lt;HX143,AND(HV143&gt;HX143,HV142&lt;HX142)),HV143,NA())</f>
        <v>338000</v>
      </c>
      <c r="HZ143" s="167" t="e">
        <f aca="false">IF(HV143&gt;HX143,HV143,NA())</f>
        <v>#N/A</v>
      </c>
      <c r="IA143" s="162" t="n">
        <f aca="false">IF(HS142&gt;HX142,0,HX142)</f>
        <v>600000</v>
      </c>
      <c r="IB143" s="168" t="e">
        <f aca="false">IF(AND(HS143&gt;HX143,HS142&lt;HX142),HX143,NA())</f>
        <v>#N/A</v>
      </c>
      <c r="IC143" s="182" t="e">
        <f aca="false">steuer(1,(HV143-(HI143*HH143))/2+35000)</f>
        <v>#VALUE!</v>
      </c>
      <c r="ID143" s="182" t="e">
        <f aca="false">IC143-ID142</f>
        <v>#VALUE!</v>
      </c>
      <c r="IE143" s="182" t="e">
        <f aca="false">HV143-ID143</f>
        <v>#VALUE!</v>
      </c>
    </row>
    <row r="144" customFormat="false" ht="12.75" hidden="false" customHeight="true" outlineLevel="0" collapsed="false">
      <c r="HH144" s="169" t="n">
        <v>15</v>
      </c>
      <c r="HI144" s="170" t="n">
        <f aca="false">IF(HH144&lt;=HI$119,HI$4*12,0)</f>
        <v>18000</v>
      </c>
      <c r="HJ144" s="170"/>
      <c r="HK144" s="170" t="n">
        <f aca="false">IF(HH144&lt;=HI$119,HI$125*-1,0)</f>
        <v>-2097</v>
      </c>
      <c r="HL144" s="170" t="n">
        <f aca="false">IF(HH144&lt;=HI$119,HK$125,0)</f>
        <v>1467</v>
      </c>
      <c r="HM144" s="170" t="n">
        <f aca="false">HI$15*-1</f>
        <v>-36</v>
      </c>
      <c r="HN144" s="170" t="n">
        <f aca="false">IF(HN143+2&gt;-1,-1,HN143+2)</f>
        <v>-1</v>
      </c>
      <c r="HO144" s="170" t="n">
        <f aca="false">(HI144+HJ144+HK144+HL144+HM144+HN144)/12</f>
        <v>1444.41666666667</v>
      </c>
      <c r="HP144" s="171" t="n">
        <f aca="false">ROUND((((HO144*HI$5/100/12)+(HO144*HI$5/100))*6)+(HO144*12),2)</f>
        <v>17896.32</v>
      </c>
      <c r="HQ144" s="159" t="n">
        <f aca="false">HU143</f>
        <v>338333.299585497</v>
      </c>
      <c r="HR144" s="172" t="n">
        <f aca="false">HQ144*HI$5%</f>
        <v>20299.9979751298</v>
      </c>
      <c r="HS144" s="179" t="n">
        <f aca="false">HR144+HP144+HQ144</f>
        <v>376529.617560627</v>
      </c>
      <c r="HT144" s="174" t="n">
        <f aca="false">(HS144-HU$19)*IF(HI$8&lt;15,0.06,IF(HI$8&lt;20,0.05,0.049))%*12+IL$15</f>
        <v>2212.02152244216</v>
      </c>
      <c r="HU144" s="175" t="n">
        <f aca="false">HS144+HT144</f>
        <v>378741.639083069</v>
      </c>
      <c r="HV144" s="176" t="n">
        <f aca="false">ROUNDDOWN(HU144,-3)</f>
        <v>378000</v>
      </c>
      <c r="HX144" s="159" t="n">
        <f aca="false">HI$3</f>
        <v>600000</v>
      </c>
      <c r="HY144" s="167" t="n">
        <f aca="false">IF(OR(HV144&lt;HX144,AND(HV144&gt;HX144,HV143&lt;HX143)),HV144,NA())</f>
        <v>378000</v>
      </c>
      <c r="HZ144" s="167" t="e">
        <f aca="false">IF(HV144&gt;HX144,HV144,NA())</f>
        <v>#N/A</v>
      </c>
      <c r="IA144" s="162" t="n">
        <f aca="false">IF(HS143&gt;HX143,0,HX143)</f>
        <v>600000</v>
      </c>
      <c r="IB144" s="168" t="e">
        <f aca="false">IF(AND(HS144&gt;HX144,HS143&lt;HX143),HX144,NA())</f>
        <v>#N/A</v>
      </c>
      <c r="IC144" s="182" t="e">
        <f aca="false">steuer(1,(HV144-(HI144*HH144))/2+35000)</f>
        <v>#VALUE!</v>
      </c>
      <c r="ID144" s="182" t="e">
        <f aca="false">IC144-ID143</f>
        <v>#VALUE!</v>
      </c>
      <c r="IE144" s="182" t="e">
        <f aca="false">HV144-ID144</f>
        <v>#VALUE!</v>
      </c>
    </row>
    <row r="145" customFormat="false" ht="12.75" hidden="false" customHeight="true" outlineLevel="0" collapsed="false">
      <c r="HH145" s="169" t="n">
        <v>16</v>
      </c>
      <c r="HI145" s="170" t="n">
        <f aca="false">IF(HH145&lt;=HI$119,HI$4*12,0)</f>
        <v>18000</v>
      </c>
      <c r="HJ145" s="170"/>
      <c r="HK145" s="170" t="n">
        <f aca="false">IF(HH145&lt;=HI$119,HI$125*-1,0)</f>
        <v>-2097</v>
      </c>
      <c r="HL145" s="170" t="n">
        <f aca="false">IF(HH145&lt;=HI$119,HK$125,0)</f>
        <v>1467</v>
      </c>
      <c r="HM145" s="170" t="n">
        <f aca="false">HI$15*-1</f>
        <v>-36</v>
      </c>
      <c r="HN145" s="170" t="n">
        <f aca="false">IF(HN144+2&gt;-1,-1,HN144+2)</f>
        <v>-1</v>
      </c>
      <c r="HO145" s="170" t="n">
        <f aca="false">(HI145+HJ145+HK145+HL145+HM145+HN145)/12</f>
        <v>1444.41666666667</v>
      </c>
      <c r="HP145" s="171" t="n">
        <f aca="false">ROUND((((HO145*HI$5/100/12)+(HO145*HI$5/100))*6)+(HO145*12),2)</f>
        <v>17896.32</v>
      </c>
      <c r="HQ145" s="159" t="n">
        <f aca="false">HU144</f>
        <v>378741.639083069</v>
      </c>
      <c r="HR145" s="172" t="n">
        <f aca="false">HQ145*HI$5%</f>
        <v>22724.4983449842</v>
      </c>
      <c r="HS145" s="179" t="n">
        <f aca="false">HR145+HP145+HQ145</f>
        <v>419362.457428054</v>
      </c>
      <c r="HT145" s="174" t="n">
        <f aca="false">(HS145-HU$19)*IF(HI$8&lt;15,0.06,IF(HI$8&lt;20,0.05,0.049))%*12+IL$15</f>
        <v>2463.87862086263</v>
      </c>
      <c r="HU145" s="175" t="n">
        <f aca="false">HS145+HT145</f>
        <v>421826.336048916</v>
      </c>
      <c r="HV145" s="176" t="n">
        <f aca="false">ROUNDDOWN(HU145,-3)</f>
        <v>421000</v>
      </c>
      <c r="HX145" s="159" t="n">
        <f aca="false">HI$3</f>
        <v>600000</v>
      </c>
      <c r="HY145" s="167" t="n">
        <f aca="false">IF(OR(HV145&lt;HX145,AND(HV145&gt;HX145,HV144&lt;HX144)),HV145,NA())</f>
        <v>421000</v>
      </c>
      <c r="HZ145" s="167" t="e">
        <f aca="false">IF(HV145&gt;HX145,HV145,NA())</f>
        <v>#N/A</v>
      </c>
      <c r="IA145" s="162" t="n">
        <f aca="false">IF(HS144&gt;HX144,0,HX144)</f>
        <v>600000</v>
      </c>
      <c r="IB145" s="168" t="e">
        <f aca="false">IF(AND(HS145&gt;HX145,HS144&lt;HX144),HX145,NA())</f>
        <v>#N/A</v>
      </c>
      <c r="IC145" s="182" t="e">
        <f aca="false">steuer(1,(HV145-(HI145*HH145))/2+35000)</f>
        <v>#VALUE!</v>
      </c>
      <c r="ID145" s="182" t="e">
        <f aca="false">IC145-ID144</f>
        <v>#VALUE!</v>
      </c>
      <c r="IE145" s="182" t="e">
        <f aca="false">HV145-ID145</f>
        <v>#VALUE!</v>
      </c>
    </row>
    <row r="146" customFormat="false" ht="12.75" hidden="false" customHeight="true" outlineLevel="0" collapsed="false">
      <c r="HH146" s="169" t="n">
        <v>17</v>
      </c>
      <c r="HI146" s="170" t="n">
        <f aca="false">IF(HH146&lt;=HI$119,HI$4*12,0)</f>
        <v>18000</v>
      </c>
      <c r="HJ146" s="170"/>
      <c r="HK146" s="170" t="n">
        <f aca="false">IF(HH146&lt;=HI$119,HI$125*-1,0)</f>
        <v>-2097</v>
      </c>
      <c r="HL146" s="170" t="n">
        <f aca="false">IF(HH146&lt;=HI$119,HK$125,0)</f>
        <v>1467</v>
      </c>
      <c r="HM146" s="170" t="n">
        <f aca="false">HI$15*-1</f>
        <v>-36</v>
      </c>
      <c r="HN146" s="170" t="n">
        <f aca="false">IF(HN145+2&gt;-1,-1,HN145+2)</f>
        <v>-1</v>
      </c>
      <c r="HO146" s="170" t="n">
        <f aca="false">(HI146+HJ146+HK146+HL146+HM146+HN146)/12</f>
        <v>1444.41666666667</v>
      </c>
      <c r="HP146" s="171" t="n">
        <f aca="false">ROUND((((HO146*HI$5/100/12)+(HO146*HI$5/100))*6)+(HO146*12),2)</f>
        <v>17896.32</v>
      </c>
      <c r="HQ146" s="159" t="n">
        <f aca="false">HU145</f>
        <v>421826.336048916</v>
      </c>
      <c r="HR146" s="172" t="n">
        <f aca="false">HQ146*HI$5%</f>
        <v>25309.580162935</v>
      </c>
      <c r="HS146" s="179" t="n">
        <f aca="false">HR146+HP146+HQ146</f>
        <v>465032.236211851</v>
      </c>
      <c r="HT146" s="174" t="n">
        <f aca="false">(HS146-HU$19)*IF(HI$8&lt;15,0.06,IF(HI$8&lt;20,0.05,0.049))%*12+IL$15</f>
        <v>2732.41692011136</v>
      </c>
      <c r="HU146" s="175" t="n">
        <f aca="false">HS146+HT146</f>
        <v>467764.653131963</v>
      </c>
      <c r="HV146" s="176" t="n">
        <f aca="false">ROUNDDOWN(HU146,-3)</f>
        <v>467000</v>
      </c>
      <c r="HX146" s="159" t="n">
        <f aca="false">HI$3</f>
        <v>600000</v>
      </c>
      <c r="HY146" s="167" t="n">
        <f aca="false">IF(OR(HV146&lt;HX146,AND(HV146&gt;HX146,HV145&lt;HX145)),HV146,NA())</f>
        <v>467000</v>
      </c>
      <c r="HZ146" s="167" t="e">
        <f aca="false">IF(HV146&gt;HX146,HV146,NA())</f>
        <v>#N/A</v>
      </c>
      <c r="IA146" s="162" t="n">
        <f aca="false">IF(HS145&gt;HX145,0,HX145)</f>
        <v>600000</v>
      </c>
      <c r="IB146" s="168" t="e">
        <f aca="false">IF(AND(HS146&gt;HX146,HS145&lt;HX145),HX146,NA())</f>
        <v>#N/A</v>
      </c>
      <c r="IC146" s="182" t="e">
        <f aca="false">steuer(1,(HV146-(HI146*HH146))/2+35000)</f>
        <v>#VALUE!</v>
      </c>
      <c r="ID146" s="182" t="e">
        <f aca="false">IC146-ID145</f>
        <v>#VALUE!</v>
      </c>
      <c r="IE146" s="182" t="e">
        <f aca="false">HV146-ID146</f>
        <v>#VALUE!</v>
      </c>
    </row>
    <row r="147" customFormat="false" ht="12.75" hidden="false" customHeight="true" outlineLevel="0" collapsed="false">
      <c r="HH147" s="169" t="n">
        <v>18</v>
      </c>
      <c r="HI147" s="170" t="n">
        <f aca="false">IF(HH147&lt;=HI$119,HI$4*12,0)</f>
        <v>18000</v>
      </c>
      <c r="HJ147" s="170"/>
      <c r="HK147" s="170" t="n">
        <f aca="false">IF(HH147&lt;=HI$119,HI$125*-1,0)</f>
        <v>-2097</v>
      </c>
      <c r="HL147" s="170" t="n">
        <f aca="false">IF(HH147&lt;=HI$119,HK$125,0)</f>
        <v>1467</v>
      </c>
      <c r="HM147" s="170" t="n">
        <f aca="false">HI$15*-1</f>
        <v>-36</v>
      </c>
      <c r="HN147" s="170" t="n">
        <f aca="false">IF(HN146+2&gt;-1,-1,HN146+2)</f>
        <v>-1</v>
      </c>
      <c r="HO147" s="170" t="n">
        <f aca="false">(HI147+HJ147+HK147+HL147+HM147+HN147)/12</f>
        <v>1444.41666666667</v>
      </c>
      <c r="HP147" s="171" t="n">
        <f aca="false">ROUND((((HO147*HI$5/100/12)+(HO147*HI$5/100))*6)+(HO147*12),2)</f>
        <v>17896.32</v>
      </c>
      <c r="HQ147" s="159" t="n">
        <f aca="false">HU146</f>
        <v>467764.653131963</v>
      </c>
      <c r="HR147" s="172" t="n">
        <f aca="false">HQ147*HI$5%</f>
        <v>28065.8791879178</v>
      </c>
      <c r="HS147" s="179" t="n">
        <f aca="false">HR147+HP147+HQ147</f>
        <v>513726.85231988</v>
      </c>
      <c r="HT147" s="174" t="n">
        <f aca="false">(HS147-HU$19)*IF(HI$8&lt;15,0.06,IF(HI$8&lt;20,0.05,0.049))%*12+IL$15</f>
        <v>3018.74126282657</v>
      </c>
      <c r="HU147" s="175" t="n">
        <f aca="false">HS147+HT147</f>
        <v>516745.593582707</v>
      </c>
      <c r="HV147" s="176" t="n">
        <f aca="false">ROUNDDOWN(HU147,-3)</f>
        <v>516000</v>
      </c>
      <c r="HX147" s="159" t="n">
        <f aca="false">HI$3</f>
        <v>600000</v>
      </c>
      <c r="HY147" s="167" t="n">
        <f aca="false">IF(OR(HV147&lt;HX147,AND(HV147&gt;HX147,HV146&lt;HX146)),HV147,NA())</f>
        <v>516000</v>
      </c>
      <c r="HZ147" s="167" t="e">
        <f aca="false">IF(HV147&gt;HX147,HV147,NA())</f>
        <v>#N/A</v>
      </c>
      <c r="IA147" s="162" t="n">
        <f aca="false">IF(HS146&gt;HX146,0,HX146)</f>
        <v>600000</v>
      </c>
      <c r="IB147" s="168" t="e">
        <f aca="false">IF(AND(HS147&gt;HX147,HS146&lt;HX146),HX147,NA())</f>
        <v>#N/A</v>
      </c>
      <c r="IC147" s="182" t="e">
        <f aca="false">steuer(1,(HV147-(HI147*HH147))/2+35000)</f>
        <v>#VALUE!</v>
      </c>
      <c r="ID147" s="182" t="e">
        <f aca="false">IC147-ID146</f>
        <v>#VALUE!</v>
      </c>
      <c r="IE147" s="182" t="e">
        <f aca="false">HV147-ID147</f>
        <v>#VALUE!</v>
      </c>
    </row>
    <row r="148" customFormat="false" ht="12.75" hidden="false" customHeight="true" outlineLevel="0" collapsed="false">
      <c r="HH148" s="169" t="n">
        <v>19</v>
      </c>
      <c r="HI148" s="170" t="n">
        <f aca="false">IF(HH148&lt;=HI$119,HI$4*12,0)</f>
        <v>18000</v>
      </c>
      <c r="HJ148" s="170"/>
      <c r="HK148" s="170" t="n">
        <f aca="false">IF(HH148&lt;=HI$119,HI$125*-1,0)</f>
        <v>-2097</v>
      </c>
      <c r="HL148" s="170" t="n">
        <f aca="false">IF(HH148&lt;=HI$119,HK$125,0)</f>
        <v>1467</v>
      </c>
      <c r="HM148" s="170" t="n">
        <f aca="false">HI$15*-1</f>
        <v>-36</v>
      </c>
      <c r="HN148" s="170" t="n">
        <f aca="false">IF(HN147+2&gt;-1,-1,HN147+2)</f>
        <v>-1</v>
      </c>
      <c r="HO148" s="170" t="n">
        <f aca="false">(HI148+HJ148+HK148+HL148+HM148+HN148)/12</f>
        <v>1444.41666666667</v>
      </c>
      <c r="HP148" s="171" t="n">
        <f aca="false">ROUND((((HO148*HI$5/100/12)+(HO148*HI$5/100))*6)+(HO148*12),2)</f>
        <v>17896.32</v>
      </c>
      <c r="HQ148" s="159" t="n">
        <f aca="false">HU147</f>
        <v>516745.593582707</v>
      </c>
      <c r="HR148" s="172" t="n">
        <f aca="false">HQ148*HI$5%</f>
        <v>31004.7356149624</v>
      </c>
      <c r="HS148" s="179" t="n">
        <f aca="false">HR148+HP148+HQ148</f>
        <v>565646.649197669</v>
      </c>
      <c r="HT148" s="174" t="n">
        <f aca="false">(HS148-HU$19)*IF(HI$8&lt;15,0.06,IF(HI$8&lt;20,0.05,0.049))%*12+IL$15</f>
        <v>3324.02966846797</v>
      </c>
      <c r="HU148" s="175" t="n">
        <f aca="false">HS148+HT148</f>
        <v>568970.678866137</v>
      </c>
      <c r="HV148" s="176" t="n">
        <f aca="false">ROUNDDOWN(HU148,-3)</f>
        <v>568000</v>
      </c>
      <c r="HX148" s="159" t="n">
        <f aca="false">HI$3</f>
        <v>600000</v>
      </c>
      <c r="HY148" s="167" t="n">
        <f aca="false">IF(OR(HV148&lt;HX148,AND(HV148&gt;HX148,HV147&lt;HX147)),HV148,NA())</f>
        <v>568000</v>
      </c>
      <c r="HZ148" s="167" t="e">
        <f aca="false">IF(HV148&gt;HX148,HV148,NA())</f>
        <v>#N/A</v>
      </c>
      <c r="IA148" s="162" t="n">
        <f aca="false">IF(HS147&gt;HX147,0,HX147)</f>
        <v>600000</v>
      </c>
      <c r="IB148" s="168" t="e">
        <f aca="false">IF(AND(HS148&gt;HX148,HS147&lt;HX147),HX148,NA())</f>
        <v>#N/A</v>
      </c>
      <c r="IC148" s="182" t="e">
        <f aca="false">steuer(1,(HV148-(HI148*HH148))/2+35000)</f>
        <v>#VALUE!</v>
      </c>
      <c r="ID148" s="182" t="e">
        <f aca="false">IC148-ID147</f>
        <v>#VALUE!</v>
      </c>
      <c r="IE148" s="182" t="e">
        <f aca="false">HV148-ID148</f>
        <v>#VALUE!</v>
      </c>
    </row>
    <row r="149" customFormat="false" ht="12.75" hidden="false" customHeight="true" outlineLevel="0" collapsed="false">
      <c r="HH149" s="169" t="n">
        <v>20</v>
      </c>
      <c r="HI149" s="170" t="n">
        <f aca="false">IF(HH149&lt;=HI$119,HI$4*12,0)</f>
        <v>18000</v>
      </c>
      <c r="HJ149" s="170"/>
      <c r="HK149" s="170" t="n">
        <f aca="false">IF(HH149&lt;=HI$119,HI$125*-1,0)</f>
        <v>-2097</v>
      </c>
      <c r="HL149" s="170" t="n">
        <f aca="false">IF(HH149&lt;=HI$119,HK$125,0)</f>
        <v>1467</v>
      </c>
      <c r="HM149" s="170" t="n">
        <f aca="false">HI$15*-1</f>
        <v>-36</v>
      </c>
      <c r="HN149" s="170" t="n">
        <f aca="false">IF(HN148+2&gt;-1,-1,HN148+2)</f>
        <v>-1</v>
      </c>
      <c r="HO149" s="170" t="n">
        <f aca="false">(HI149+HJ149+HK149+HL149+HM149+HN149)/12</f>
        <v>1444.41666666667</v>
      </c>
      <c r="HP149" s="171" t="n">
        <f aca="false">ROUND((((HO149*HI$5/100/12)+(HO149*HI$5/100))*6)+(HO149*12),2)</f>
        <v>17896.32</v>
      </c>
      <c r="HQ149" s="159" t="n">
        <f aca="false">HU148</f>
        <v>568970.678866137</v>
      </c>
      <c r="HR149" s="172" t="n">
        <f aca="false">HQ149*HI$5%</f>
        <v>34138.2407319682</v>
      </c>
      <c r="HS149" s="179" t="n">
        <f aca="false">HR149+HP149+HQ149</f>
        <v>621005.239598105</v>
      </c>
      <c r="HT149" s="174" t="n">
        <f aca="false">(HS149-HU$19)*IF(HI$8&lt;15,0.06,IF(HI$8&lt;20,0.05,0.049))%*12+IL$15</f>
        <v>3649.53818002254</v>
      </c>
      <c r="HU149" s="175" t="n">
        <f aca="false">HS149+HT149</f>
        <v>624654.777778128</v>
      </c>
      <c r="HV149" s="176" t="n">
        <f aca="false">ROUNDDOWN(HU149,-3)</f>
        <v>624000</v>
      </c>
      <c r="HX149" s="159" t="n">
        <f aca="false">HI$3</f>
        <v>600000</v>
      </c>
      <c r="HY149" s="167" t="n">
        <f aca="false">IF(OR(HV149&lt;HX149,AND(HV149&gt;HX149,HV148&lt;HX148)),HV149,NA())</f>
        <v>624000</v>
      </c>
      <c r="HZ149" s="167" t="n">
        <f aca="false">IF(HV149&gt;HX149,HV149,NA())</f>
        <v>624000</v>
      </c>
      <c r="IA149" s="162" t="n">
        <f aca="false">IF(HS148&gt;HX148,0,HX148)</f>
        <v>600000</v>
      </c>
      <c r="IB149" s="168" t="n">
        <f aca="false">IF(AND(HS149&gt;HX149,HS148&lt;HX148),HX149,NA())</f>
        <v>600000</v>
      </c>
      <c r="IC149" s="182" t="e">
        <f aca="false">steuer(1,(HV149-(HI149*HH149))/2+35000)</f>
        <v>#VALUE!</v>
      </c>
      <c r="ID149" s="182" t="e">
        <f aca="false">IC149-ID148</f>
        <v>#VALUE!</v>
      </c>
      <c r="IE149" s="182" t="e">
        <f aca="false">HV149-ID149</f>
        <v>#VALUE!</v>
      </c>
    </row>
    <row r="150" customFormat="false" ht="12.75" hidden="false" customHeight="true" outlineLevel="0" collapsed="false">
      <c r="HH150" s="169" t="n">
        <v>21</v>
      </c>
      <c r="HI150" s="170" t="n">
        <f aca="false">IF(HH150&lt;=HI$119,HI$4*12,0)</f>
        <v>18000</v>
      </c>
      <c r="HJ150" s="170"/>
      <c r="HK150" s="170" t="n">
        <f aca="false">IF(HH150&lt;=HI$119,HI$125*-1,0)</f>
        <v>-2097</v>
      </c>
      <c r="HL150" s="170" t="n">
        <f aca="false">IF(HH150&lt;=HI$119,HK$125,0)</f>
        <v>1467</v>
      </c>
      <c r="HM150" s="170" t="n">
        <f aca="false">HI$15*-1</f>
        <v>-36</v>
      </c>
      <c r="HN150" s="170" t="n">
        <f aca="false">IF(HN149+2&gt;-1,-1,HN149+2)</f>
        <v>-1</v>
      </c>
      <c r="HO150" s="170" t="n">
        <f aca="false">(HI150+HJ150+HK150+HL150+HM150+HN150)/12</f>
        <v>1444.41666666667</v>
      </c>
      <c r="HP150" s="171" t="n">
        <f aca="false">ROUND((((HO150*HI$5/100/12)+(HO150*HI$5/100))*6)+(HO150*12),2)</f>
        <v>17896.32</v>
      </c>
      <c r="HQ150" s="159" t="n">
        <f aca="false">HU149</f>
        <v>624654.777778128</v>
      </c>
      <c r="HR150" s="172" t="n">
        <f aca="false">HQ150*HI$5%</f>
        <v>37479.2866666877</v>
      </c>
      <c r="HS150" s="179" t="n">
        <f aca="false">HR150+HP150+HQ150</f>
        <v>680030.384444816</v>
      </c>
      <c r="HT150" s="174" t="n">
        <f aca="false">(HS150-HU$19)*0.049%*12+IL$15</f>
        <v>3996.60603172119</v>
      </c>
      <c r="HU150" s="175" t="n">
        <f aca="false">HS150+HT150</f>
        <v>684026.990476537</v>
      </c>
      <c r="HV150" s="176" t="n">
        <f aca="false">ROUNDDOWN(HU150,-3)</f>
        <v>684000</v>
      </c>
      <c r="HX150" s="159" t="n">
        <f aca="false">HI$3</f>
        <v>600000</v>
      </c>
      <c r="HY150" s="167" t="e">
        <f aca="false">IF(OR(HV150&lt;HX150,AND(HV150&gt;HX150,HV149&lt;HX149)),HV150,NA())</f>
        <v>#N/A</v>
      </c>
      <c r="HZ150" s="167" t="n">
        <f aca="false">IF(HV150&gt;HX150,HV150,NA())</f>
        <v>684000</v>
      </c>
      <c r="IA150" s="162" t="n">
        <f aca="false">IF(HS149&gt;HX149,0,HX149)</f>
        <v>0</v>
      </c>
      <c r="IB150" s="168" t="e">
        <f aca="false">IF(AND(HS150&gt;HX150,HS149&lt;HX149),HX150,NA())</f>
        <v>#N/A</v>
      </c>
      <c r="IC150" s="182" t="e">
        <f aca="false">steuer(1,(HV150-(HI150*HH150))/2+35000)</f>
        <v>#VALUE!</v>
      </c>
      <c r="ID150" s="182" t="e">
        <f aca="false">IC150-ID149</f>
        <v>#VALUE!</v>
      </c>
      <c r="IE150" s="182" t="e">
        <f aca="false">HV150-ID150</f>
        <v>#VALUE!</v>
      </c>
    </row>
    <row r="151" customFormat="false" ht="12.75" hidden="false" customHeight="true" outlineLevel="0" collapsed="false">
      <c r="HH151" s="169" t="n">
        <v>22</v>
      </c>
      <c r="HI151" s="170" t="n">
        <f aca="false">IF(HH151&lt;=HI$119,HI$4*12,0)</f>
        <v>0</v>
      </c>
      <c r="HJ151" s="170"/>
      <c r="HK151" s="170" t="n">
        <f aca="false">IF(HH151&lt;=HI$119,HI$125*-1,0)</f>
        <v>0</v>
      </c>
      <c r="HL151" s="170" t="n">
        <f aca="false">IF(HH151&lt;=HI$119,HK$125,0)</f>
        <v>0</v>
      </c>
      <c r="HM151" s="170" t="n">
        <f aca="false">HI$15*-1</f>
        <v>-36</v>
      </c>
      <c r="HN151" s="170" t="n">
        <f aca="false">IF(HN150+2&gt;-1,-1,HN150+2)</f>
        <v>-1</v>
      </c>
      <c r="HO151" s="170" t="n">
        <f aca="false">(HI151+HJ151+HK151+HL151+HM151+HN151)/12</f>
        <v>-3.08333333333333</v>
      </c>
      <c r="HP151" s="171" t="n">
        <f aca="false">ROUND((((HO151*HI$5/100/12)+(HO151*HI$5/100))*6)+(HO151*12),2)</f>
        <v>-38.2</v>
      </c>
      <c r="HQ151" s="159" t="n">
        <f aca="false">HU150</f>
        <v>684026.990476537</v>
      </c>
      <c r="HR151" s="172" t="n">
        <f aca="false">HQ151*HI$5%</f>
        <v>41041.6194285922</v>
      </c>
      <c r="HS151" s="179" t="n">
        <f aca="false">HR151+HP151+HQ151</f>
        <v>725030.409905129</v>
      </c>
      <c r="HT151" s="174" t="n">
        <f aca="false">(HS151-HU$19)*0.049%*12+IL$15</f>
        <v>4261.20618142783</v>
      </c>
      <c r="HU151" s="175" t="n">
        <f aca="false">HS151+HT151</f>
        <v>729291.616086557</v>
      </c>
      <c r="HV151" s="176" t="n">
        <f aca="false">ROUNDDOWN(HU151,-3)</f>
        <v>729000</v>
      </c>
      <c r="HX151" s="159" t="n">
        <f aca="false">HI$3</f>
        <v>600000</v>
      </c>
      <c r="HY151" s="167" t="e">
        <f aca="false">IF(OR(HV151&lt;HX151,AND(HV151&gt;HX151,HV150&lt;HX150)),HV151,NA())</f>
        <v>#N/A</v>
      </c>
      <c r="HZ151" s="167" t="n">
        <f aca="false">IF(HV151&gt;HX151,HV151,NA())</f>
        <v>729000</v>
      </c>
      <c r="IA151" s="162" t="n">
        <f aca="false">IF(HS150&gt;HX150,0,HX150)</f>
        <v>0</v>
      </c>
      <c r="IB151" s="168" t="e">
        <f aca="false">IF(AND(HS151&gt;HX151,HS150&lt;HX150),HX151,NA())</f>
        <v>#N/A</v>
      </c>
      <c r="IC151" s="182" t="e">
        <f aca="false">steuer(1,(HV151-(HI151*HH151))/2+35000)</f>
        <v>#VALUE!</v>
      </c>
      <c r="ID151" s="182" t="e">
        <f aca="false">IC151-ID150</f>
        <v>#VALUE!</v>
      </c>
      <c r="IE151" s="182" t="e">
        <f aca="false">HV151-ID151</f>
        <v>#VALUE!</v>
      </c>
    </row>
    <row r="152" customFormat="false" ht="12.75" hidden="false" customHeight="true" outlineLevel="0" collapsed="false">
      <c r="HH152" s="169" t="n">
        <v>23</v>
      </c>
      <c r="HI152" s="170" t="n">
        <f aca="false">IF(HH152&lt;=HI$119,HI$4*12,0)</f>
        <v>0</v>
      </c>
      <c r="HJ152" s="170"/>
      <c r="HK152" s="170" t="n">
        <f aca="false">IF(HH152&lt;=HI$119,HI$125*-1,0)</f>
        <v>0</v>
      </c>
      <c r="HL152" s="170" t="n">
        <f aca="false">IF(HH152&lt;=HI$119,HK$125,0)</f>
        <v>0</v>
      </c>
      <c r="HM152" s="170" t="n">
        <f aca="false">HI$15*-1</f>
        <v>-36</v>
      </c>
      <c r="HN152" s="170" t="n">
        <f aca="false">IF(HN151+2&gt;-1,-1,HN151+2)</f>
        <v>-1</v>
      </c>
      <c r="HO152" s="170" t="n">
        <f aca="false">(HI152+HJ152+HK152+HL152+HM152+HN152)/12</f>
        <v>-3.08333333333333</v>
      </c>
      <c r="HP152" s="171" t="n">
        <f aca="false">ROUND((((HO152*HI$5/100/12)+(HO152*HI$5/100))*6)+(HO152*12),2)</f>
        <v>-38.2</v>
      </c>
      <c r="HQ152" s="159" t="n">
        <f aca="false">HU151</f>
        <v>729291.616086557</v>
      </c>
      <c r="HR152" s="172" t="n">
        <f aca="false">HQ152*HI$5%</f>
        <v>43757.4969651934</v>
      </c>
      <c r="HS152" s="179" t="n">
        <f aca="false">HR152+HP152+HQ152</f>
        <v>773010.91305175</v>
      </c>
      <c r="HT152" s="174" t="n">
        <f aca="false">(HS152-HU$19)*0.049%*12+IL$15</f>
        <v>4543.33153992997</v>
      </c>
      <c r="HU152" s="175" t="n">
        <f aca="false">HS152+HT152</f>
        <v>777554.24459168</v>
      </c>
      <c r="HV152" s="176" t="n">
        <f aca="false">ROUNDDOWN(HU152,-3)</f>
        <v>777000</v>
      </c>
      <c r="HX152" s="159" t="n">
        <f aca="false">HI$3</f>
        <v>600000</v>
      </c>
      <c r="HY152" s="167" t="e">
        <f aca="false">IF(OR(HV152&lt;HX152,AND(HV152&gt;HX152,HV151&lt;HX151)),HV152,NA())</f>
        <v>#N/A</v>
      </c>
      <c r="HZ152" s="167" t="n">
        <f aca="false">IF(HV152&gt;HX152,HV152,NA())</f>
        <v>777000</v>
      </c>
      <c r="IA152" s="162" t="n">
        <f aca="false">IF(HS151&gt;HX151,0,HX151)</f>
        <v>0</v>
      </c>
      <c r="IB152" s="168" t="e">
        <f aca="false">IF(AND(HS152&gt;HX152,HS151&lt;HX151),HX152,NA())</f>
        <v>#N/A</v>
      </c>
      <c r="IC152" s="182" t="e">
        <f aca="false">steuer(1,(HV152-(HI152*HH152))/2+35000)</f>
        <v>#VALUE!</v>
      </c>
      <c r="ID152" s="182" t="e">
        <f aca="false">IC152-ID151</f>
        <v>#VALUE!</v>
      </c>
      <c r="IE152" s="182" t="e">
        <f aca="false">HV152-ID152</f>
        <v>#VALUE!</v>
      </c>
    </row>
    <row r="153" customFormat="false" ht="12.75" hidden="false" customHeight="true" outlineLevel="0" collapsed="false">
      <c r="HH153" s="169" t="n">
        <v>24</v>
      </c>
      <c r="HI153" s="170" t="n">
        <f aca="false">IF(HH153&lt;=HI$119,HI$4*12,0)</f>
        <v>0</v>
      </c>
      <c r="HJ153" s="170"/>
      <c r="HK153" s="170" t="n">
        <f aca="false">IF(HH153&lt;=HI$119,HI$125*-1,0)</f>
        <v>0</v>
      </c>
      <c r="HL153" s="170" t="n">
        <f aca="false">IF(HH153&lt;=HI$119,HK$125,0)</f>
        <v>0</v>
      </c>
      <c r="HM153" s="170" t="n">
        <f aca="false">HI$15*-1</f>
        <v>-36</v>
      </c>
      <c r="HN153" s="170" t="n">
        <f aca="false">IF(HN152+2&gt;-1,-1,HN152+2)</f>
        <v>-1</v>
      </c>
      <c r="HO153" s="170" t="n">
        <f aca="false">(HI153+HJ153+HK153+HL153+HM153+HN153)/12</f>
        <v>-3.08333333333333</v>
      </c>
      <c r="HP153" s="171" t="n">
        <f aca="false">ROUND((((HO153*HI$5/100/12)+(HO153*HI$5/100))*6)+(HO153*12),2)</f>
        <v>-38.2</v>
      </c>
      <c r="HQ153" s="159" t="n">
        <f aca="false">HU152</f>
        <v>777554.24459168</v>
      </c>
      <c r="HR153" s="172" t="n">
        <f aca="false">HQ153*HI$5%</f>
        <v>46653.2546755008</v>
      </c>
      <c r="HS153" s="179" t="n">
        <f aca="false">HR153+HP153+HQ153</f>
        <v>824169.299267181</v>
      </c>
      <c r="HT153" s="174" t="n">
        <f aca="false">(HS153-HU$19)*0.049%*12+IL$15</f>
        <v>4844.1428508767</v>
      </c>
      <c r="HU153" s="175" t="n">
        <f aca="false">HS153+HT153</f>
        <v>829013.442118058</v>
      </c>
      <c r="HV153" s="176" t="n">
        <f aca="false">ROUNDDOWN(HU153,-3)</f>
        <v>829000</v>
      </c>
      <c r="HX153" s="159" t="n">
        <f aca="false">HI$3</f>
        <v>600000</v>
      </c>
      <c r="HY153" s="167" t="e">
        <f aca="false">IF(OR(HV153&lt;HX153,AND(HV153&gt;HX153,HV152&lt;HX152)),HV153,NA())</f>
        <v>#N/A</v>
      </c>
      <c r="HZ153" s="167" t="n">
        <f aca="false">IF(HV153&gt;HX153,HV153,NA())</f>
        <v>829000</v>
      </c>
      <c r="IA153" s="162" t="n">
        <f aca="false">IF(HS152&gt;HX152,0,HX152)</f>
        <v>0</v>
      </c>
      <c r="IB153" s="168" t="e">
        <f aca="false">IF(AND(HS153&gt;HX153,HS152&lt;HX152),HX153,NA())</f>
        <v>#N/A</v>
      </c>
      <c r="IC153" s="182" t="e">
        <f aca="false">steuer(1,(HV153-(HI153*HH153))/2+35000)</f>
        <v>#VALUE!</v>
      </c>
      <c r="ID153" s="182" t="e">
        <f aca="false">IC153-ID152</f>
        <v>#VALUE!</v>
      </c>
      <c r="IE153" s="182" t="e">
        <f aca="false">HV153-ID153</f>
        <v>#VALUE!</v>
      </c>
    </row>
    <row r="154" customFormat="false" ht="12.75" hidden="false" customHeight="true" outlineLevel="0" collapsed="false">
      <c r="HH154" s="169" t="n">
        <v>25</v>
      </c>
      <c r="HI154" s="170" t="n">
        <f aca="false">IF(HH154&lt;=HI$119,HI$4*12,0)</f>
        <v>0</v>
      </c>
      <c r="HJ154" s="170"/>
      <c r="HK154" s="170" t="n">
        <f aca="false">IF(HH154&lt;=HI$119,HI$125*-1,0)</f>
        <v>0</v>
      </c>
      <c r="HL154" s="170" t="n">
        <f aca="false">IF(HH154&lt;=HI$119,HK$125,0)</f>
        <v>0</v>
      </c>
      <c r="HM154" s="170" t="n">
        <f aca="false">HI$15*-1</f>
        <v>-36</v>
      </c>
      <c r="HN154" s="170" t="n">
        <f aca="false">IF(HN153+2&gt;-1,-1,HN153+2)</f>
        <v>-1</v>
      </c>
      <c r="HO154" s="170" t="n">
        <f aca="false">(HI154+HJ154+HK154+HL154+HM154+HN154)/12</f>
        <v>-3.08333333333333</v>
      </c>
      <c r="HP154" s="171" t="n">
        <f aca="false">ROUND((((HO154*HI$5/100/12)+(HO154*HI$5/100))*6)+(HO154*12),2)</f>
        <v>-38.2</v>
      </c>
      <c r="HQ154" s="159" t="n">
        <f aca="false">HU153</f>
        <v>829013.442118058</v>
      </c>
      <c r="HR154" s="172" t="n">
        <f aca="false">HQ154*HI$5%</f>
        <v>49740.8065270835</v>
      </c>
      <c r="HS154" s="179" t="n">
        <f aca="false">HR154+HP154+HQ154</f>
        <v>878716.048645141</v>
      </c>
      <c r="HT154" s="174" t="n">
        <f aca="false">(HS154-HU$19)*0.049%*12+IL$15</f>
        <v>5164.87773721911</v>
      </c>
      <c r="HU154" s="175" t="n">
        <f aca="false">HS154+HT154</f>
        <v>883880.92638236</v>
      </c>
      <c r="HV154" s="176" t="n">
        <f aca="false">ROUNDDOWN(HU154,-3)</f>
        <v>883000</v>
      </c>
      <c r="HX154" s="159" t="n">
        <f aca="false">HI$3</f>
        <v>600000</v>
      </c>
      <c r="HY154" s="167" t="e">
        <f aca="false">IF(OR(HV154&lt;HX154,AND(HV154&gt;HX154,HV153&lt;HX153)),HV154,NA())</f>
        <v>#N/A</v>
      </c>
      <c r="HZ154" s="167" t="n">
        <f aca="false">IF(HV154&gt;HX154,HV154,NA())</f>
        <v>883000</v>
      </c>
      <c r="IA154" s="162" t="n">
        <f aca="false">IF(HS153&gt;HX153,0,HX153)</f>
        <v>0</v>
      </c>
      <c r="IB154" s="168" t="e">
        <f aca="false">IF(AND(HS154&gt;HX154,HS153&lt;HX153),HX154,NA())</f>
        <v>#N/A</v>
      </c>
      <c r="IC154" s="182" t="e">
        <f aca="false">steuer(1,(HV154-(HI154*HH154))/2+35000)</f>
        <v>#VALUE!</v>
      </c>
      <c r="ID154" s="182" t="e">
        <f aca="false">IC154-ID153</f>
        <v>#VALUE!</v>
      </c>
      <c r="IE154" s="182" t="e">
        <f aca="false">HV154-ID154</f>
        <v>#VALUE!</v>
      </c>
    </row>
    <row r="155" customFormat="false" ht="12.75" hidden="false" customHeight="true" outlineLevel="0" collapsed="false">
      <c r="HH155" s="169" t="n">
        <v>26</v>
      </c>
      <c r="HI155" s="170" t="n">
        <f aca="false">IF(HH155&lt;=HI$119,HI$4*12,0)</f>
        <v>0</v>
      </c>
      <c r="HJ155" s="170"/>
      <c r="HK155" s="170" t="n">
        <f aca="false">IF(HH155&lt;=HI$119,HI$125*-1,0)</f>
        <v>0</v>
      </c>
      <c r="HL155" s="170" t="n">
        <f aca="false">IF(HH155&lt;=HI$119,HK$125,0)</f>
        <v>0</v>
      </c>
      <c r="HM155" s="170" t="n">
        <f aca="false">HI$15*-1</f>
        <v>-36</v>
      </c>
      <c r="HN155" s="170" t="n">
        <f aca="false">IF(HN154+2&gt;-1,-1,HN154+2)</f>
        <v>-1</v>
      </c>
      <c r="HO155" s="170" t="n">
        <f aca="false">(HI155+HJ155+HK155+HL155+HM155+HN155)/12</f>
        <v>-3.08333333333333</v>
      </c>
      <c r="HP155" s="171" t="n">
        <f aca="false">ROUND((((HO155*HI$5/100/12)+(HO155*HI$5/100))*6)+(HO155*12),2)</f>
        <v>-38.2</v>
      </c>
      <c r="HQ155" s="159" t="n">
        <f aca="false">HU154</f>
        <v>883880.92638236</v>
      </c>
      <c r="HR155" s="172" t="n">
        <f aca="false">HQ155*HI$5%</f>
        <v>53032.8555829416</v>
      </c>
      <c r="HS155" s="179" t="n">
        <f aca="false">HR155+HP155+HQ155</f>
        <v>936875.581965302</v>
      </c>
      <c r="HT155" s="174" t="n">
        <f aca="false">(HS155-HU$19)*0.049%*12+IL$15</f>
        <v>5506.85579314165</v>
      </c>
      <c r="HU155" s="175" t="n">
        <f aca="false">HS155+HT155</f>
        <v>942382.437758444</v>
      </c>
      <c r="HV155" s="176" t="n">
        <f aca="false">ROUNDDOWN(HU155,-3)</f>
        <v>942000</v>
      </c>
      <c r="HX155" s="159" t="n">
        <f aca="false">HI$3</f>
        <v>600000</v>
      </c>
      <c r="HY155" s="167" t="e">
        <f aca="false">IF(OR(HV155&lt;HX155,AND(HV155&gt;HX155,HV154&lt;HX154)),HV155,NA())</f>
        <v>#N/A</v>
      </c>
      <c r="HZ155" s="167" t="n">
        <f aca="false">IF(HV155&gt;HX155,HV155,NA())</f>
        <v>942000</v>
      </c>
      <c r="IA155" s="162" t="n">
        <f aca="false">IF(HS154&gt;HX154,0,HX154)</f>
        <v>0</v>
      </c>
      <c r="IB155" s="168" t="e">
        <f aca="false">IF(AND(HS155&gt;HX155,HS154&lt;HX154),HX155,NA())</f>
        <v>#N/A</v>
      </c>
      <c r="IC155" s="182" t="e">
        <f aca="false">steuer(1,(HV155-(HI155*HH155))/2+35000)</f>
        <v>#VALUE!</v>
      </c>
      <c r="ID155" s="182" t="e">
        <f aca="false">IC155-ID154</f>
        <v>#VALUE!</v>
      </c>
      <c r="IE155" s="182" t="e">
        <f aca="false">HV155-ID155</f>
        <v>#VALUE!</v>
      </c>
    </row>
    <row r="156" customFormat="false" ht="12.75" hidden="false" customHeight="true" outlineLevel="0" collapsed="false">
      <c r="HH156" s="169" t="n">
        <v>27</v>
      </c>
      <c r="HI156" s="170" t="n">
        <f aca="false">IF(HH156&lt;=HI$119,HI$4*12,0)</f>
        <v>0</v>
      </c>
      <c r="HJ156" s="170"/>
      <c r="HK156" s="170" t="n">
        <f aca="false">IF(HH156&lt;=HI$119,HI$125*-1,0)</f>
        <v>0</v>
      </c>
      <c r="HL156" s="170" t="n">
        <f aca="false">IF(HH156&lt;=HI$119,HK$125,0)</f>
        <v>0</v>
      </c>
      <c r="HM156" s="170" t="n">
        <f aca="false">HI$15*-1</f>
        <v>-36</v>
      </c>
      <c r="HN156" s="170" t="n">
        <f aca="false">IF(HN155+2&gt;-1,-1,HN155+2)</f>
        <v>-1</v>
      </c>
      <c r="HO156" s="170" t="n">
        <f aca="false">(HI156+HJ156+HK156+HL156+HM156+HN156)/12</f>
        <v>-3.08333333333333</v>
      </c>
      <c r="HP156" s="171" t="n">
        <f aca="false">ROUND((((HO156*HI$5/100/12)+(HO156*HI$5/100))*6)+(HO156*12),2)</f>
        <v>-38.2</v>
      </c>
      <c r="HQ156" s="159" t="n">
        <f aca="false">HU155</f>
        <v>942382.437758444</v>
      </c>
      <c r="HR156" s="172" t="n">
        <f aca="false">HQ156*HI$5%</f>
        <v>56542.9462655066</v>
      </c>
      <c r="HS156" s="179" t="n">
        <f aca="false">HR156+HP156+HQ156</f>
        <v>998887.18402395</v>
      </c>
      <c r="HT156" s="174" t="n">
        <f aca="false">(HS156-HU$19)*0.049%*12+IL$15</f>
        <v>5871.4840132465</v>
      </c>
      <c r="HU156" s="175" t="n">
        <f aca="false">HS156+HT156</f>
        <v>1004758.6680372</v>
      </c>
      <c r="HV156" s="176" t="n">
        <f aca="false">ROUNDDOWN(HU156,-3)</f>
        <v>1004000</v>
      </c>
      <c r="HX156" s="159" t="n">
        <f aca="false">HI$3</f>
        <v>600000</v>
      </c>
      <c r="HY156" s="167" t="e">
        <f aca="false">IF(OR(HV156&lt;HX156,AND(HV156&gt;HX156,HV155&lt;HX155)),HV156,NA())</f>
        <v>#N/A</v>
      </c>
      <c r="HZ156" s="167" t="n">
        <f aca="false">IF(HV156&gt;HX156,HV156,NA())</f>
        <v>1004000</v>
      </c>
      <c r="IA156" s="162" t="n">
        <f aca="false">IF(HS155&gt;HX155,0,HX155)</f>
        <v>0</v>
      </c>
      <c r="IB156" s="168" t="e">
        <f aca="false">IF(AND(HS156&gt;HX156,HS155&lt;HX155),HX156,NA())</f>
        <v>#N/A</v>
      </c>
      <c r="IC156" s="182" t="e">
        <f aca="false">steuer(1,(HV156-(HI156*HH156))/2+35000)</f>
        <v>#VALUE!</v>
      </c>
      <c r="ID156" s="182" t="e">
        <f aca="false">IC156-ID155</f>
        <v>#VALUE!</v>
      </c>
      <c r="IE156" s="182" t="e">
        <f aca="false">HV156-ID156</f>
        <v>#VALUE!</v>
      </c>
    </row>
    <row r="157" customFormat="false" ht="12.75" hidden="false" customHeight="true" outlineLevel="0" collapsed="false">
      <c r="HH157" s="169" t="n">
        <v>28</v>
      </c>
      <c r="HI157" s="170" t="n">
        <f aca="false">IF(HH157&lt;=HI$119,HI$4*12,0)</f>
        <v>0</v>
      </c>
      <c r="HJ157" s="170"/>
      <c r="HK157" s="170" t="n">
        <f aca="false">IF(HH157&lt;=HI$119,HI$125*-1,0)</f>
        <v>0</v>
      </c>
      <c r="HL157" s="170" t="n">
        <f aca="false">IF(HH157&lt;=HI$119,HK$125,0)</f>
        <v>0</v>
      </c>
      <c r="HM157" s="170" t="n">
        <f aca="false">HI$15*-1</f>
        <v>-36</v>
      </c>
      <c r="HN157" s="170" t="n">
        <f aca="false">IF(HN156+2&gt;-1,-1,HN156+2)</f>
        <v>-1</v>
      </c>
      <c r="HO157" s="170" t="n">
        <f aca="false">(HI157+HJ157+HK157+HL157+HM157+HN157)/12</f>
        <v>-3.08333333333333</v>
      </c>
      <c r="HP157" s="171" t="n">
        <f aca="false">ROUND((((HO157*HI$5/100/12)+(HO157*HI$5/100))*6)+(HO157*12),2)</f>
        <v>-38.2</v>
      </c>
      <c r="HQ157" s="159" t="n">
        <f aca="false">HU156</f>
        <v>1004758.6680372</v>
      </c>
      <c r="HR157" s="172" t="n">
        <f aca="false">HQ157*HI$5%</f>
        <v>60285.5200822318</v>
      </c>
      <c r="HS157" s="179" t="n">
        <f aca="false">HR157+HP157+HQ157</f>
        <v>1065005.98811943</v>
      </c>
      <c r="HT157" s="174" t="n">
        <f aca="false">(HS157-HU$19)*0.049%*12+IL$15</f>
        <v>6260.26258132792</v>
      </c>
      <c r="HU157" s="175" t="n">
        <f aca="false">HS157+HT157</f>
        <v>1071266.25070076</v>
      </c>
      <c r="HV157" s="176" t="n">
        <f aca="false">ROUNDDOWN(HU157,-3)</f>
        <v>1071000</v>
      </c>
      <c r="HX157" s="159" t="n">
        <f aca="false">HI$3</f>
        <v>600000</v>
      </c>
      <c r="HY157" s="167" t="e">
        <f aca="false">IF(OR(HV157&lt;HX157,AND(HV157&gt;HX157,HV156&lt;HX156)),HV157,NA())</f>
        <v>#N/A</v>
      </c>
      <c r="HZ157" s="167" t="n">
        <f aca="false">IF(HV157&gt;HX157,HV157,NA())</f>
        <v>1071000</v>
      </c>
      <c r="IA157" s="162" t="n">
        <f aca="false">IF(HS156&gt;HX156,0,HX156)</f>
        <v>0</v>
      </c>
      <c r="IB157" s="168" t="e">
        <f aca="false">IF(AND(HS157&gt;HX157,HS156&lt;HX156),HX157,NA())</f>
        <v>#N/A</v>
      </c>
      <c r="IC157" s="182" t="e">
        <f aca="false">steuer(1,(HV157-(HI157*HH157))/2+35000)</f>
        <v>#VALUE!</v>
      </c>
      <c r="ID157" s="182" t="e">
        <f aca="false">IC157-ID156</f>
        <v>#VALUE!</v>
      </c>
      <c r="IE157" s="182" t="e">
        <f aca="false">HV157-ID157</f>
        <v>#VALUE!</v>
      </c>
    </row>
    <row r="158" customFormat="false" ht="12.75" hidden="false" customHeight="true" outlineLevel="0" collapsed="false">
      <c r="HH158" s="169" t="n">
        <v>29</v>
      </c>
      <c r="HI158" s="170" t="n">
        <f aca="false">IF(HH158&lt;=HI$119,HI$4*12,0)</f>
        <v>0</v>
      </c>
      <c r="HJ158" s="170"/>
      <c r="HK158" s="170" t="n">
        <f aca="false">IF(HH158&lt;=HI$119,HI$125*-1,0)</f>
        <v>0</v>
      </c>
      <c r="HL158" s="170" t="n">
        <f aca="false">IF(HH158&lt;=HI$119,HK$125,0)</f>
        <v>0</v>
      </c>
      <c r="HM158" s="170" t="n">
        <f aca="false">HI$15*-1</f>
        <v>-36</v>
      </c>
      <c r="HN158" s="170" t="n">
        <f aca="false">IF(HN157+2&gt;-1,-1,HN157+2)</f>
        <v>-1</v>
      </c>
      <c r="HO158" s="170" t="n">
        <f aca="false">(HI158+HJ158+HK158+HL158+HM158+HN158)/12</f>
        <v>-3.08333333333333</v>
      </c>
      <c r="HP158" s="171" t="n">
        <f aca="false">ROUND((((HO158*HI$5/100/12)+(HO158*HI$5/100))*6)+(HO158*12),2)</f>
        <v>-38.2</v>
      </c>
      <c r="HQ158" s="159" t="n">
        <f aca="false">HU157</f>
        <v>1071266.25070076</v>
      </c>
      <c r="HR158" s="172" t="n">
        <f aca="false">HQ158*HI$5%</f>
        <v>64275.9750420454</v>
      </c>
      <c r="HS158" s="179" t="n">
        <f aca="false">HR158+HP158+HQ158</f>
        <v>1135504.0257428</v>
      </c>
      <c r="HT158" s="174" t="n">
        <f aca="false">(HS158-HU$19)*0.049%*12+IL$15</f>
        <v>6674.79104255335</v>
      </c>
      <c r="HU158" s="175" t="n">
        <f aca="false">HS158+HT158</f>
        <v>1142178.81678536</v>
      </c>
      <c r="HV158" s="176" t="n">
        <f aca="false">ROUNDDOWN(HU158,-3)</f>
        <v>1142000</v>
      </c>
      <c r="HX158" s="159" t="n">
        <f aca="false">HI$3</f>
        <v>600000</v>
      </c>
      <c r="HY158" s="167" t="e">
        <f aca="false">IF(OR(HV158&lt;HX158,AND(HV158&gt;HX158,HV157&lt;HX157)),HV158,NA())</f>
        <v>#N/A</v>
      </c>
      <c r="HZ158" s="167" t="e">
        <f aca="false">NA()</f>
        <v>#N/A</v>
      </c>
      <c r="IA158" s="162" t="n">
        <f aca="false">IF(HS157&gt;HX157,0,HX157)</f>
        <v>0</v>
      </c>
      <c r="IB158" s="168" t="e">
        <f aca="false">IF(AND(HS158&gt;HX158,HS157&lt;HX157),HX158,NA())</f>
        <v>#N/A</v>
      </c>
      <c r="IC158" s="182" t="e">
        <f aca="false">steuer(1,(HV158-(HI158*HH158))/2+35000)</f>
        <v>#VALUE!</v>
      </c>
      <c r="ID158" s="182" t="e">
        <f aca="false">IC158-ID157</f>
        <v>#VALUE!</v>
      </c>
      <c r="IE158" s="182" t="e">
        <f aca="false">HV158-ID158</f>
        <v>#VALUE!</v>
      </c>
    </row>
    <row r="159" customFormat="false" ht="12.75" hidden="false" customHeight="true" outlineLevel="0" collapsed="false">
      <c r="HH159" s="169" t="n">
        <v>30</v>
      </c>
      <c r="HI159" s="170" t="n">
        <f aca="false">IF(HH159&lt;=HI$119,HI$4*12,0)</f>
        <v>0</v>
      </c>
      <c r="HJ159" s="170"/>
      <c r="HK159" s="170" t="n">
        <f aca="false">IF(HH159&lt;=HI$119,HI$125*-1,0)</f>
        <v>0</v>
      </c>
      <c r="HL159" s="170" t="n">
        <f aca="false">IF(HH159&lt;=HI$119,HK$125,0)</f>
        <v>0</v>
      </c>
      <c r="HM159" s="170" t="n">
        <f aca="false">HI$15*-1</f>
        <v>-36</v>
      </c>
      <c r="HN159" s="170" t="n">
        <f aca="false">IF(HN158+2&gt;-1,-1,HN158+2)</f>
        <v>-1</v>
      </c>
      <c r="HO159" s="170" t="n">
        <f aca="false">(HI159+HJ159+HK159+HL159+HM159+HN159)/12</f>
        <v>-3.08333333333333</v>
      </c>
      <c r="HP159" s="171" t="n">
        <f aca="false">ROUND((((HO159*HI$5/100/12)+(HO159*HI$5/100))*6)+(HO159*12),2)</f>
        <v>-38.2</v>
      </c>
      <c r="HQ159" s="159" t="n">
        <f aca="false">HU158</f>
        <v>1142178.81678536</v>
      </c>
      <c r="HR159" s="172" t="n">
        <f aca="false">HQ159*HI$5%</f>
        <v>68530.7290071213</v>
      </c>
      <c r="HS159" s="179" t="n">
        <f aca="false">HR159+HP159+HQ159</f>
        <v>1210671.34579248</v>
      </c>
      <c r="HT159" s="174" t="n">
        <f aca="false">(HS159-HU$19)*0.049%*12+IL$15</f>
        <v>7116.77488444544</v>
      </c>
      <c r="HU159" s="175" t="n">
        <f aca="false">HS159+HT159</f>
        <v>1217788.12067692</v>
      </c>
      <c r="HV159" s="176" t="n">
        <f aca="false">ROUNDDOWN(HU159,-3)</f>
        <v>1217000</v>
      </c>
      <c r="HX159" s="159" t="n">
        <f aca="false">HI$3</f>
        <v>600000</v>
      </c>
      <c r="HY159" s="167" t="e">
        <f aca="false">IF(OR(HV159&lt;HX159,AND(HV159&gt;HX159,HV158&lt;HX158)),HV159,NA())</f>
        <v>#N/A</v>
      </c>
      <c r="HZ159" s="167" t="e">
        <f aca="false">NA()</f>
        <v>#N/A</v>
      </c>
      <c r="IA159" s="162" t="n">
        <f aca="false">IF(HS158&gt;HX158,0,HX158)</f>
        <v>0</v>
      </c>
      <c r="IB159" s="168" t="e">
        <f aca="false">IF(AND(HS159&gt;HX159,HS158&lt;HX158),HX159,NA())</f>
        <v>#N/A</v>
      </c>
      <c r="IC159" s="182" t="e">
        <f aca="false">steuer(1,(HV159-(HI159*HH159))/2+35000)</f>
        <v>#VALUE!</v>
      </c>
      <c r="ID159" s="182" t="e">
        <f aca="false">IC159-ID158</f>
        <v>#VALUE!</v>
      </c>
      <c r="IE159" s="182" t="e">
        <f aca="false">HV159-ID159</f>
        <v>#VALUE!</v>
      </c>
    </row>
    <row r="160" customFormat="false" ht="12.75" hidden="false" customHeight="true" outlineLevel="0" collapsed="false">
      <c r="HH160" s="169" t="n">
        <v>31</v>
      </c>
      <c r="HI160" s="170" t="n">
        <f aca="false">IF(HH160&lt;=HI$119,HI$4*12,0)</f>
        <v>0</v>
      </c>
      <c r="HJ160" s="170"/>
      <c r="HK160" s="170" t="n">
        <f aca="false">IF(HH160&lt;=HI$119,HI$125*-1,0)</f>
        <v>0</v>
      </c>
      <c r="HL160" s="170" t="n">
        <f aca="false">IF(HH160&lt;=HI$119,HK$125,0)</f>
        <v>0</v>
      </c>
      <c r="HM160" s="170" t="n">
        <f aca="false">HI$15*-1</f>
        <v>-36</v>
      </c>
      <c r="HN160" s="170" t="n">
        <f aca="false">IF(HN159+2&gt;-1,-1,HN159+2)</f>
        <v>-1</v>
      </c>
      <c r="HO160" s="170" t="n">
        <f aca="false">(HI160+HJ160+HK160+HL160+HM160+HN160)/12</f>
        <v>-3.08333333333333</v>
      </c>
      <c r="HP160" s="171" t="n">
        <f aca="false">ROUND((((HO160*HI$5/100/12)+(HO160*HI$5/100))*6)+(HO160*12),2)</f>
        <v>-38.2</v>
      </c>
      <c r="HQ160" s="159" t="n">
        <f aca="false">HU159</f>
        <v>1217788.12067692</v>
      </c>
      <c r="HR160" s="172" t="n">
        <f aca="false">HQ160*HI$5%</f>
        <v>73067.2872406153</v>
      </c>
      <c r="HS160" s="179" t="n">
        <f aca="false">HR160+HP160+HQ160</f>
        <v>1290817.20791754</v>
      </c>
      <c r="HT160" s="174" t="n">
        <f aca="false">(HS160-HU$19)*0.045%*12+IL$15</f>
        <v>6972.92518844791</v>
      </c>
      <c r="HU160" s="175" t="n">
        <f aca="false">HS160+HT160</f>
        <v>1297790.13310599</v>
      </c>
      <c r="HV160" s="176" t="n">
        <f aca="false">ROUNDDOWN(HU160,-3)</f>
        <v>1297000</v>
      </c>
      <c r="HX160" s="159" t="n">
        <f aca="false">HI$3</f>
        <v>600000</v>
      </c>
      <c r="HY160" s="167" t="e">
        <f aca="false">IF(OR(HV160&lt;HX160,AND(HV160&gt;HX160,HV159&lt;HX159)),HV160,NA())</f>
        <v>#N/A</v>
      </c>
      <c r="HZ160" s="167" t="e">
        <f aca="false">NA()</f>
        <v>#N/A</v>
      </c>
      <c r="IA160" s="162" t="n">
        <f aca="false">IF(HS159&gt;HX159,0,HX159)</f>
        <v>0</v>
      </c>
      <c r="IB160" s="168" t="e">
        <f aca="false">IF(AND(HS160&gt;HX160,HS159&lt;HX159),HX160,NA())</f>
        <v>#N/A</v>
      </c>
      <c r="IC160" s="182" t="e">
        <f aca="false">steuer(1,(HV160-(HI160*HH160))/2+35000)</f>
        <v>#VALUE!</v>
      </c>
      <c r="ID160" s="182" t="e">
        <f aca="false">IC160-ID159</f>
        <v>#VALUE!</v>
      </c>
      <c r="IE160" s="182" t="e">
        <f aca="false">HV160-ID160</f>
        <v>#VALUE!</v>
      </c>
    </row>
    <row r="161" customFormat="false" ht="12.75" hidden="false" customHeight="true" outlineLevel="0" collapsed="false">
      <c r="HH161" s="169" t="n">
        <v>32</v>
      </c>
      <c r="HI161" s="170" t="n">
        <f aca="false">IF(HH161&lt;=HI$119,HI$4*12,0)</f>
        <v>0</v>
      </c>
      <c r="HJ161" s="170"/>
      <c r="HK161" s="170" t="n">
        <f aca="false">IF(HH161&lt;=HI$119,HI$125*-1,0)</f>
        <v>0</v>
      </c>
      <c r="HL161" s="170" t="n">
        <f aca="false">IF(HH161&lt;=HI$119,HK$125,0)</f>
        <v>0</v>
      </c>
      <c r="HM161" s="170" t="n">
        <f aca="false">HI$15*-1</f>
        <v>-36</v>
      </c>
      <c r="HN161" s="170" t="n">
        <f aca="false">IF(HN160+2&gt;-1,-1,HN160+2)</f>
        <v>-1</v>
      </c>
      <c r="HO161" s="170" t="n">
        <f aca="false">(HI161+HJ161+HK161+HL161+HM161+HN161)/12</f>
        <v>-3.08333333333333</v>
      </c>
      <c r="HP161" s="171" t="n">
        <f aca="false">ROUND((((HO161*HI$5/100/12)+(HO161*HI$5/100))*6)+(HO161*12),2)</f>
        <v>-38.2</v>
      </c>
      <c r="HQ161" s="159" t="n">
        <f aca="false">HU160</f>
        <v>1297790.13310599</v>
      </c>
      <c r="HR161" s="172" t="n">
        <f aca="false">HQ161*HI$5%</f>
        <v>77867.4079863591</v>
      </c>
      <c r="HS161" s="179" t="n">
        <f aca="false">HR161+HP161+HQ161</f>
        <v>1375619.34109234</v>
      </c>
      <c r="HT161" s="174" t="n">
        <f aca="false">(HS161-HU$19)*0.045%*12+IL$15</f>
        <v>7430.85670759187</v>
      </c>
      <c r="HU161" s="175" t="n">
        <f aca="false">HS161+HT161</f>
        <v>1383050.19779994</v>
      </c>
      <c r="HV161" s="176" t="n">
        <f aca="false">ROUNDDOWN(HU161,-3)</f>
        <v>1383000</v>
      </c>
      <c r="HX161" s="159" t="n">
        <f aca="false">HI$3</f>
        <v>600000</v>
      </c>
      <c r="HY161" s="167" t="e">
        <f aca="false">IF(OR(HV161&lt;HX161,AND(HV161&gt;HX161,HV160&lt;HX160)),HV161,NA())</f>
        <v>#N/A</v>
      </c>
      <c r="HZ161" s="167" t="e">
        <f aca="false">NA()</f>
        <v>#N/A</v>
      </c>
      <c r="IA161" s="162" t="n">
        <f aca="false">IF(HS160&gt;HX160,0,HX160)</f>
        <v>0</v>
      </c>
      <c r="IB161" s="168" t="e">
        <f aca="false">IF(AND(HS161&gt;HX161,HS160&lt;HX160),HX161,NA())</f>
        <v>#N/A</v>
      </c>
      <c r="IC161" s="182" t="e">
        <f aca="false">steuer(1,(HV161-(HI161*HH161))/2+35000)</f>
        <v>#VALUE!</v>
      </c>
      <c r="ID161" s="182" t="e">
        <f aca="false">IC161-ID160</f>
        <v>#VALUE!</v>
      </c>
      <c r="IE161" s="182" t="e">
        <f aca="false">HV161-ID161</f>
        <v>#VALUE!</v>
      </c>
    </row>
    <row r="162" customFormat="false" ht="12.75" hidden="false" customHeight="true" outlineLevel="0" collapsed="false">
      <c r="HH162" s="169" t="n">
        <v>33</v>
      </c>
      <c r="HI162" s="170" t="n">
        <f aca="false">IF(HH162&lt;=HI$119,HI$4*12,0)</f>
        <v>0</v>
      </c>
      <c r="HJ162" s="170"/>
      <c r="HK162" s="170" t="n">
        <f aca="false">IF(HH162&lt;=HI$119,HI$125*-1,0)</f>
        <v>0</v>
      </c>
      <c r="HL162" s="170" t="n">
        <f aca="false">IF(HH162&lt;=HI$119,HK$125,0)</f>
        <v>0</v>
      </c>
      <c r="HM162" s="170" t="n">
        <f aca="false">HI$15*-1</f>
        <v>-36</v>
      </c>
      <c r="HN162" s="170" t="n">
        <f aca="false">IF(HN161+2&gt;-1,-1,HN161+2)</f>
        <v>-1</v>
      </c>
      <c r="HO162" s="170" t="n">
        <f aca="false">(HI162+HJ162+HK162+HL162+HM162+HN162)/12</f>
        <v>-3.08333333333333</v>
      </c>
      <c r="HP162" s="171" t="n">
        <f aca="false">ROUND((((HO162*HI$5/100/12)+(HO162*HI$5/100))*6)+(HO162*12),2)</f>
        <v>-38.2</v>
      </c>
      <c r="HQ162" s="159" t="n">
        <f aca="false">HU161</f>
        <v>1383050.19779994</v>
      </c>
      <c r="HR162" s="172" t="n">
        <f aca="false">HQ162*HI$5%</f>
        <v>82983.0118679962</v>
      </c>
      <c r="HS162" s="179" t="n">
        <f aca="false">HR162+HP162+HQ162</f>
        <v>1465995.00966793</v>
      </c>
      <c r="HT162" s="174" t="n">
        <f aca="false">(HS162-HU$19)*0.045%*12+IL$15</f>
        <v>7918.88531790004</v>
      </c>
      <c r="HU162" s="175" t="n">
        <f aca="false">HS162+HT162</f>
        <v>1473913.89498583</v>
      </c>
      <c r="HV162" s="176" t="n">
        <f aca="false">ROUNDDOWN(HU162,-3)</f>
        <v>1473000</v>
      </c>
      <c r="HX162" s="159" t="n">
        <f aca="false">HI$3</f>
        <v>600000</v>
      </c>
      <c r="HY162" s="167" t="e">
        <f aca="false">IF(OR(HV162&lt;HX162,AND(HV162&gt;HX162,HV161&lt;HX161)),HV162,NA())</f>
        <v>#N/A</v>
      </c>
      <c r="HZ162" s="167" t="e">
        <f aca="false">NA()</f>
        <v>#N/A</v>
      </c>
      <c r="IA162" s="162" t="n">
        <f aca="false">IF(HS161&gt;HX161,0,HX161)</f>
        <v>0</v>
      </c>
      <c r="IB162" s="168" t="e">
        <f aca="false">IF(AND(HS162&gt;HX162,HS161&lt;HX161),HX162,NA())</f>
        <v>#N/A</v>
      </c>
      <c r="IC162" s="182" t="e">
        <f aca="false">steuer(1,(HV162-(HI162*HH162))/2+35000)</f>
        <v>#VALUE!</v>
      </c>
      <c r="ID162" s="182" t="e">
        <f aca="false">IC162-ID161</f>
        <v>#VALUE!</v>
      </c>
      <c r="IE162" s="182" t="e">
        <f aca="false">HV162-ID162</f>
        <v>#VALUE!</v>
      </c>
    </row>
    <row r="163" customFormat="false" ht="12.75" hidden="false" customHeight="true" outlineLevel="0" collapsed="false">
      <c r="HH163" s="169" t="n">
        <v>34</v>
      </c>
      <c r="HI163" s="170" t="n">
        <f aca="false">IF(HH163&lt;=HI$119,HI$4*12,0)</f>
        <v>0</v>
      </c>
      <c r="HJ163" s="170"/>
      <c r="HK163" s="170" t="n">
        <f aca="false">IF(HH163&lt;=HI$119,HI$125*-1,0)</f>
        <v>0</v>
      </c>
      <c r="HL163" s="170" t="n">
        <f aca="false">IF(HH163&lt;=HI$119,HK$125,0)</f>
        <v>0</v>
      </c>
      <c r="HM163" s="170" t="n">
        <f aca="false">HI$15*-1</f>
        <v>-36</v>
      </c>
      <c r="HN163" s="170" t="n">
        <f aca="false">IF(HN162+2&gt;-1,-1,HN162+2)</f>
        <v>-1</v>
      </c>
      <c r="HO163" s="170" t="n">
        <f aca="false">(HI163+HJ163+HK163+HL163+HM163+HN163)/12</f>
        <v>-3.08333333333333</v>
      </c>
      <c r="HP163" s="171" t="n">
        <f aca="false">ROUND((((HO163*HI$5/100/12)+(HO163*HI$5/100))*6)+(HO163*12),2)</f>
        <v>-38.2</v>
      </c>
      <c r="HQ163" s="159" t="n">
        <f aca="false">HU162</f>
        <v>1473913.89498583</v>
      </c>
      <c r="HR163" s="172" t="n">
        <f aca="false">HQ163*HI$5%</f>
        <v>88434.8336991499</v>
      </c>
      <c r="HS163" s="179" t="n">
        <f aca="false">HR163+HP163+HQ163</f>
        <v>1562310.52868498</v>
      </c>
      <c r="HT163" s="174" t="n">
        <f aca="false">(HS163-HU$19)*0.045%*12+IL$15</f>
        <v>8438.98912059211</v>
      </c>
      <c r="HU163" s="175" t="n">
        <f aca="false">HS163+HT163</f>
        <v>1570749.51780557</v>
      </c>
      <c r="HV163" s="176" t="n">
        <f aca="false">ROUNDDOWN(HU163,-3)</f>
        <v>1570000</v>
      </c>
      <c r="HX163" s="159" t="n">
        <f aca="false">HI$3</f>
        <v>600000</v>
      </c>
      <c r="HY163" s="167" t="e">
        <f aca="false">IF(OR(HV163&lt;HX163,AND(HV163&gt;HX163,HV162&lt;HX162)),HV163,NA())</f>
        <v>#N/A</v>
      </c>
      <c r="HZ163" s="167" t="e">
        <f aca="false">NA()</f>
        <v>#N/A</v>
      </c>
      <c r="IA163" s="162" t="n">
        <f aca="false">IF(HS162&gt;HX162,0,HX162)</f>
        <v>0</v>
      </c>
      <c r="IB163" s="168" t="e">
        <f aca="false">IF(AND(HS163&gt;HX163,HS162&lt;HX162),HX163,NA())</f>
        <v>#N/A</v>
      </c>
      <c r="IC163" s="182" t="e">
        <f aca="false">steuer(1,(HV163-(HI163*HH163))/2+35000)</f>
        <v>#VALUE!</v>
      </c>
      <c r="ID163" s="182" t="e">
        <f aca="false">IC163-ID162</f>
        <v>#VALUE!</v>
      </c>
      <c r="IE163" s="182" t="e">
        <f aca="false">HV163-ID163</f>
        <v>#VALUE!</v>
      </c>
    </row>
    <row r="164" customFormat="false" ht="12.75" hidden="false" customHeight="true" outlineLevel="0" collapsed="false">
      <c r="HH164" s="169" t="n">
        <v>35</v>
      </c>
      <c r="HI164" s="170" t="n">
        <f aca="false">IF(HH164&lt;=HI$119,HI$4*12,0)</f>
        <v>0</v>
      </c>
      <c r="HJ164" s="170"/>
      <c r="HK164" s="170" t="n">
        <f aca="false">IF(HH164&lt;=HI$119,HI$125*-1,0)</f>
        <v>0</v>
      </c>
      <c r="HL164" s="170" t="n">
        <f aca="false">IF(HH164&lt;=HI$119,HK$125,0)</f>
        <v>0</v>
      </c>
      <c r="HM164" s="170" t="n">
        <f aca="false">HI$15*-1</f>
        <v>-36</v>
      </c>
      <c r="HN164" s="170" t="n">
        <f aca="false">IF(HN163+2&gt;-1,-1,HN163+2)</f>
        <v>-1</v>
      </c>
      <c r="HO164" s="170" t="n">
        <f aca="false">(HI164+HJ164+HK164+HL164+HM164+HN164)/12</f>
        <v>-3.08333333333333</v>
      </c>
      <c r="HP164" s="171" t="n">
        <f aca="false">ROUND((((HO164*HI$5/100/12)+(HO164*HI$5/100))*6)+(HO164*12),2)</f>
        <v>-38.2</v>
      </c>
      <c r="HQ164" s="159" t="n">
        <f aca="false">HU163</f>
        <v>1570749.51780557</v>
      </c>
      <c r="HR164" s="172" t="n">
        <f aca="false">HQ164*HI$5%</f>
        <v>94244.9710683344</v>
      </c>
      <c r="HS164" s="179" t="n">
        <f aca="false">HR164+HP164+HQ164</f>
        <v>1664956.28887391</v>
      </c>
      <c r="HT164" s="174" t="n">
        <f aca="false">(HS164-HU$19)*0.045%*12+IL$15</f>
        <v>8993.27622561231</v>
      </c>
      <c r="HU164" s="175" t="n">
        <f aca="false">HS164+HT164</f>
        <v>1673949.56509952</v>
      </c>
      <c r="HV164" s="176" t="n">
        <f aca="false">ROUNDDOWN(HU164,-3)</f>
        <v>1673000</v>
      </c>
      <c r="HX164" s="159" t="n">
        <f aca="false">HI$3</f>
        <v>600000</v>
      </c>
      <c r="HY164" s="167" t="e">
        <f aca="false">IF(OR(HV164&lt;HX164,AND(HV164&gt;HX164,HV163&lt;HX163)),HV164,NA())</f>
        <v>#N/A</v>
      </c>
      <c r="HZ164" s="167" t="e">
        <f aca="false">NA()</f>
        <v>#N/A</v>
      </c>
      <c r="IA164" s="162" t="n">
        <f aca="false">IF(HS163&gt;HX163,0,HX163)</f>
        <v>0</v>
      </c>
      <c r="IB164" s="168" t="e">
        <f aca="false">IF(AND(HS164&gt;HX164,HS163&lt;HX163),HX164,NA())</f>
        <v>#N/A</v>
      </c>
      <c r="IC164" s="182" t="e">
        <f aca="false">steuer(1,(HV164-(HI164*HH164))/2+35000)</f>
        <v>#VALUE!</v>
      </c>
      <c r="ID164" s="182" t="e">
        <f aca="false">IC164-ID163</f>
        <v>#VALUE!</v>
      </c>
      <c r="IE164" s="182" t="e">
        <f aca="false">HV164-ID164</f>
        <v>#VALUE!</v>
      </c>
    </row>
    <row r="165" customFormat="false" ht="12.75" hidden="false" customHeight="true" outlineLevel="0" collapsed="false">
      <c r="HH165" s="169" t="n">
        <v>36</v>
      </c>
      <c r="HI165" s="170" t="n">
        <f aca="false">IF(HH165&lt;=HI$119,HI$4*12,0)</f>
        <v>0</v>
      </c>
      <c r="HJ165" s="170"/>
      <c r="HK165" s="170" t="n">
        <f aca="false">IF(HH165&lt;=HI$119,HI$125*-1,0)</f>
        <v>0</v>
      </c>
      <c r="HL165" s="170" t="n">
        <f aca="false">IF(HH165&lt;=HI$119,HK$125,0)</f>
        <v>0</v>
      </c>
      <c r="HM165" s="170" t="n">
        <f aca="false">HI$15*-1</f>
        <v>-36</v>
      </c>
      <c r="HN165" s="170" t="n">
        <f aca="false">IF(HN164+2&gt;-1,-1,HN164+2)</f>
        <v>-1</v>
      </c>
      <c r="HO165" s="170" t="n">
        <f aca="false">(HI165+HJ165+HK165+HL165+HM165+HN165)/12</f>
        <v>-3.08333333333333</v>
      </c>
      <c r="HP165" s="171" t="n">
        <f aca="false">ROUND((((HO165*HI$5/100/12)+(HO165*HI$5/100))*6)+(HO165*12),2)</f>
        <v>-38.2</v>
      </c>
      <c r="HQ165" s="159" t="n">
        <f aca="false">HU164</f>
        <v>1673949.56509952</v>
      </c>
      <c r="HR165" s="172" t="n">
        <f aca="false">HQ165*HI$5%</f>
        <v>100436.973905971</v>
      </c>
      <c r="HS165" s="179" t="n">
        <f aca="false">HR165+HP165+HQ165</f>
        <v>1774348.33900549</v>
      </c>
      <c r="HT165" s="174" t="n">
        <f aca="false">(HS165-HU$19)*0.048%*12+HT$19</f>
        <v>10193.8579226107</v>
      </c>
      <c r="HU165" s="175" t="n">
        <f aca="false">HS165+HT165</f>
        <v>1784542.1969281</v>
      </c>
      <c r="HV165" s="176" t="n">
        <f aca="false">ROUNDDOWN(HU165,-3)</f>
        <v>1784000</v>
      </c>
      <c r="HX165" s="159" t="n">
        <f aca="false">HI$3</f>
        <v>600000</v>
      </c>
      <c r="HY165" s="167" t="e">
        <f aca="false">IF(OR(HV165&lt;HX165,AND(HV165&gt;HX165,HV164&lt;HX164)),HV165,NA())</f>
        <v>#N/A</v>
      </c>
      <c r="HZ165" s="167" t="e">
        <f aca="false">NA()</f>
        <v>#N/A</v>
      </c>
      <c r="IA165" s="162" t="n">
        <f aca="false">IF(HS164&gt;HX164,0,HX164)</f>
        <v>0</v>
      </c>
      <c r="IB165" s="168" t="e">
        <f aca="false">IF(AND(HS165&gt;HX165,HS164&lt;HX164),HX165,NA())</f>
        <v>#N/A</v>
      </c>
      <c r="IC165" s="182" t="e">
        <f aca="false">steuer(1,(HV165-(HI165*HH165))/2+35000)</f>
        <v>#VALUE!</v>
      </c>
      <c r="ID165" s="182" t="e">
        <f aca="false">IC165-ID164</f>
        <v>#VALUE!</v>
      </c>
      <c r="IE165" s="182" t="e">
        <f aca="false">HV165-ID165</f>
        <v>#VALUE!</v>
      </c>
    </row>
    <row r="166" customFormat="false" ht="12.75" hidden="false" customHeight="true" outlineLevel="0" collapsed="false">
      <c r="HH166" s="169" t="n">
        <v>37</v>
      </c>
      <c r="HI166" s="170" t="n">
        <f aca="false">IF(HH166&lt;=HI$119,HI$4*12,0)</f>
        <v>0</v>
      </c>
      <c r="HJ166" s="170"/>
      <c r="HK166" s="170" t="n">
        <f aca="false">IF(HH166&lt;=HI$119,HI$125*-1,0)</f>
        <v>0</v>
      </c>
      <c r="HL166" s="170" t="n">
        <f aca="false">IF(HH166&lt;=HI$119,HK$125,0)</f>
        <v>0</v>
      </c>
      <c r="HM166" s="170" t="n">
        <f aca="false">HI$15*-1</f>
        <v>-36</v>
      </c>
      <c r="HN166" s="170" t="n">
        <f aca="false">IF(HN165+2&gt;-1,-1,HN165+2)</f>
        <v>-1</v>
      </c>
      <c r="HO166" s="170" t="n">
        <f aca="false">(HI166+HJ166+HK166+HL166+HM166+HN166)/12</f>
        <v>-3.08333333333333</v>
      </c>
      <c r="HP166" s="171" t="n">
        <f aca="false">ROUND((((HO166*HI$5/100/12)+(HO166*HI$5/100))*6)+(HO166*12),2)</f>
        <v>-38.2</v>
      </c>
      <c r="HQ166" s="159" t="n">
        <f aca="false">HU165</f>
        <v>1784542.1969281</v>
      </c>
      <c r="HR166" s="172" t="n">
        <f aca="false">HQ166*HI$5%</f>
        <v>107072.531815686</v>
      </c>
      <c r="HS166" s="179" t="n">
        <f aca="false">HR166+HP166+HQ166</f>
        <v>1891576.52874379</v>
      </c>
      <c r="HT166" s="174" t="n">
        <f aca="false">(HS166-HU$19)*0.045%*12+HT$19</f>
        <v>10191.4884160362</v>
      </c>
      <c r="HU166" s="175" t="n">
        <f aca="false">HS166+HT166</f>
        <v>1901768.01715982</v>
      </c>
      <c r="HV166" s="176" t="n">
        <f aca="false">ROUNDDOWN(HU166,-3)</f>
        <v>1901000</v>
      </c>
      <c r="HX166" s="159" t="n">
        <f aca="false">HI$3</f>
        <v>600000</v>
      </c>
      <c r="HY166" s="167" t="e">
        <f aca="false">IF(OR(HV166&lt;HX166,AND(HV166&gt;HX166,HV165&lt;HX165)),HV166,NA())</f>
        <v>#N/A</v>
      </c>
      <c r="HZ166" s="167" t="e">
        <f aca="false">NA()</f>
        <v>#N/A</v>
      </c>
      <c r="IA166" s="162" t="n">
        <f aca="false">IF(HS165&gt;HX165,0,HX165)</f>
        <v>0</v>
      </c>
      <c r="IB166" s="168" t="e">
        <f aca="false">IF(AND(HS166&gt;HX166,HS165&lt;HX165),HX166,NA())</f>
        <v>#N/A</v>
      </c>
      <c r="IC166" s="182" t="e">
        <f aca="false">steuer(1,(HV166-(HI166*HH166))/2+35000)</f>
        <v>#VALUE!</v>
      </c>
      <c r="ID166" s="182" t="e">
        <f aca="false">IC166-ID165</f>
        <v>#VALUE!</v>
      </c>
      <c r="IE166" s="182" t="e">
        <f aca="false">HV166-ID166</f>
        <v>#VALUE!</v>
      </c>
    </row>
    <row r="168" customFormat="false" ht="12.75" hidden="false" customHeight="true" outlineLevel="0" collapsed="false">
      <c r="HH168" s="164"/>
      <c r="HI168" s="164"/>
      <c r="HJ168" s="164"/>
      <c r="HK168" s="164"/>
      <c r="HL168" s="164"/>
      <c r="HM168" s="164"/>
      <c r="HN168" s="164"/>
      <c r="HO168" s="164"/>
      <c r="HP168" s="164"/>
      <c r="HQ168" s="164"/>
      <c r="HR168" s="164"/>
      <c r="HS168" s="164"/>
      <c r="HT168" s="164"/>
      <c r="HU168" s="164"/>
      <c r="HV168" s="164"/>
    </row>
    <row r="169" customFormat="false" ht="12.75" hidden="false" customHeight="true" outlineLevel="0" collapsed="false">
      <c r="HH169" s="164"/>
      <c r="HI169" s="164"/>
      <c r="HJ169" s="164"/>
      <c r="HK169" s="164"/>
      <c r="HL169" s="164"/>
      <c r="HM169" s="164"/>
      <c r="HN169" s="164"/>
      <c r="HO169" s="164"/>
      <c r="HP169" s="164"/>
      <c r="HQ169" s="164"/>
      <c r="HR169" s="164"/>
      <c r="HS169" s="164"/>
      <c r="HT169" s="164"/>
      <c r="HU169" s="164"/>
      <c r="HV169" s="164"/>
    </row>
    <row r="170" customFormat="false" ht="12.75" hidden="false" customHeight="true" outlineLevel="0" collapsed="false">
      <c r="HI170" s="159" t="n">
        <f aca="false">HI59</f>
        <v>600000</v>
      </c>
      <c r="HJ170" s="159" t="n">
        <f aca="false">LOOKUP(HI170,HV186:HV222,HH187:HH223)</f>
        <v>18</v>
      </c>
    </row>
    <row r="171" customFormat="false" ht="12.75" hidden="false" customHeight="true" outlineLevel="0" collapsed="false">
      <c r="HI171" s="159" t="n">
        <f aca="false">HI60</f>
        <v>1500</v>
      </c>
    </row>
    <row r="172" customFormat="false" ht="12.75" hidden="false" customHeight="true" outlineLevel="0" collapsed="false">
      <c r="HI172" s="159" t="n">
        <f aca="false">HI61</f>
        <v>6</v>
      </c>
    </row>
    <row r="173" customFormat="false" ht="12.75" hidden="false" customHeight="true" outlineLevel="0" collapsed="false">
      <c r="HI173" s="159" t="n">
        <f aca="false">HI62</f>
        <v>585</v>
      </c>
    </row>
    <row r="174" customFormat="false" ht="12.75" hidden="false" customHeight="true" outlineLevel="0" collapsed="false">
      <c r="HI174" s="159" t="n">
        <f aca="false">HI63</f>
        <v>18585</v>
      </c>
    </row>
    <row r="175" customFormat="false" ht="12.75" hidden="false" customHeight="true" outlineLevel="0" collapsed="false">
      <c r="HI175" s="161" t="n">
        <f aca="false">IF(Vergleich!E42&gt;35,35,Vergleich!E42)</f>
        <v>1</v>
      </c>
      <c r="HJ175" s="163" t="s">
        <v>57</v>
      </c>
      <c r="HK175" s="160" t="n">
        <f aca="false">VLOOKUP(HI175,HH186:HV222,15)</f>
        <v>18000</v>
      </c>
    </row>
    <row r="178" customFormat="false" ht="12.75" hidden="false" customHeight="true" outlineLevel="0" collapsed="false">
      <c r="HI178" s="159" t="n">
        <f aca="false">HI60*12*HI175</f>
        <v>18000</v>
      </c>
    </row>
    <row r="179" customFormat="false" ht="12.75" hidden="false" customHeight="true" outlineLevel="0" collapsed="false">
      <c r="HI179" s="159" t="n">
        <f aca="false">HI178*4%</f>
        <v>720</v>
      </c>
    </row>
    <row r="180" customFormat="false" ht="12.75" hidden="false" customHeight="true" outlineLevel="0" collapsed="false">
      <c r="HI180" s="161" t="n">
        <f aca="false">HI179/5*1.056</f>
        <v>152.064</v>
      </c>
    </row>
    <row r="181" customFormat="false" ht="12.75" hidden="false" customHeight="true" outlineLevel="0" collapsed="false">
      <c r="HI181" s="161" t="n">
        <f aca="false">HI4*12*VLOOKUP(HI175,HH185:HY223,17,FALSE())%</f>
        <v>0</v>
      </c>
      <c r="HK181" s="159" t="n">
        <f aca="false">HI171*12*VLOOKUP(HI175,HH185:HY223,18,FALSE())%</f>
        <v>0</v>
      </c>
    </row>
    <row r="182" customFormat="false" ht="12.75" hidden="false" customHeight="true" outlineLevel="0" collapsed="false">
      <c r="HI182" s="161" t="n">
        <v>36</v>
      </c>
    </row>
    <row r="183" customFormat="false" ht="12.75" hidden="false" customHeight="true" outlineLevel="0" collapsed="false">
      <c r="HI183" s="161"/>
    </row>
    <row r="185" customFormat="false" ht="12.75" hidden="false" customHeight="true" outlineLevel="0" collapsed="false">
      <c r="HI185" s="164" t="s">
        <v>55</v>
      </c>
      <c r="HJ185" s="164" t="s">
        <v>56</v>
      </c>
      <c r="HK185" s="164"/>
      <c r="HL185" s="164"/>
      <c r="HM185" s="164"/>
      <c r="HN185" s="164"/>
      <c r="HO185" s="164"/>
      <c r="HP185" s="178"/>
      <c r="HQ185" s="164"/>
      <c r="HR185" s="165"/>
      <c r="HS185" s="166"/>
      <c r="HT185" s="166"/>
    </row>
    <row r="186" customFormat="false" ht="12.75" hidden="false" customHeight="true" outlineLevel="0" collapsed="false">
      <c r="HH186" s="169" t="n">
        <v>1</v>
      </c>
      <c r="HI186" s="170" t="n">
        <f aca="false">HI$4*12</f>
        <v>18000</v>
      </c>
      <c r="HJ186" s="170" t="n">
        <f aca="false">HI180*-1</f>
        <v>-152.064</v>
      </c>
      <c r="HK186" s="170" t="n">
        <f aca="false">HI$181*-1</f>
        <v>-0</v>
      </c>
      <c r="HL186" s="170"/>
      <c r="HM186" s="170" t="n">
        <f aca="false">HI$182*-1</f>
        <v>-36</v>
      </c>
      <c r="HN186" s="170" t="n">
        <f aca="false">HI$11*1%/1000*3*-1</f>
        <v>-18.9</v>
      </c>
      <c r="HO186" s="170" t="n">
        <f aca="false">(HI186+HJ186+HK186+HL186+HM186+HN186)/12</f>
        <v>1482.753</v>
      </c>
      <c r="HP186" s="171" t="n">
        <f aca="false">ROUND((((HO186*HI$5/100/12)+(HO186*HI$5/100))*6)+(HO186*12),2)</f>
        <v>18371.31</v>
      </c>
      <c r="HR186" s="172"/>
      <c r="HS186" s="179" t="n">
        <f aca="false">HR186+HP186+HQ186</f>
        <v>18371.31</v>
      </c>
      <c r="HT186" s="174" t="n">
        <f aca="false">HZ$15</f>
        <v>27.4302240294694</v>
      </c>
      <c r="HU186" s="175" t="n">
        <f aca="false">HS186+HT186</f>
        <v>18398.7402240295</v>
      </c>
      <c r="HV186" s="176" t="n">
        <f aca="false">ROUNDDOWN(HU186,-3)</f>
        <v>18000</v>
      </c>
    </row>
    <row r="187" customFormat="false" ht="12.75" hidden="false" customHeight="true" outlineLevel="0" collapsed="false">
      <c r="HH187" s="169" t="n">
        <v>2</v>
      </c>
      <c r="HI187" s="170" t="n">
        <f aca="false">HI$4*12</f>
        <v>18000</v>
      </c>
      <c r="HJ187" s="170" t="n">
        <f aca="false">HJ186</f>
        <v>-152.064</v>
      </c>
      <c r="HK187" s="170" t="n">
        <f aca="false">HI$181*-1</f>
        <v>-0</v>
      </c>
      <c r="HL187" s="170"/>
      <c r="HM187" s="170" t="n">
        <f aca="false">HI$15*-1</f>
        <v>-36</v>
      </c>
      <c r="HN187" s="170" t="n">
        <f aca="false">HI$11*1%/1000*2*(100-HH187*5)%*-1</f>
        <v>-11.34</v>
      </c>
      <c r="HO187" s="170" t="n">
        <f aca="false">(HI187+HJ187+HK187+HL187+HM187+HN187)/12</f>
        <v>1483.383</v>
      </c>
      <c r="HP187" s="171" t="n">
        <f aca="false">ROUND((((HO187*HI$5/100/12)+(HO187*HI$5/100))*6)+(HO187*12),2)</f>
        <v>18379.12</v>
      </c>
      <c r="HQ187" s="159" t="n">
        <f aca="false">HU186</f>
        <v>18398.7402240295</v>
      </c>
      <c r="HR187" s="172" t="n">
        <f aca="false">HQ187*HI$5%</f>
        <v>1103.92441344177</v>
      </c>
      <c r="HS187" s="179" t="n">
        <f aca="false">HR187+HP187+HQ187</f>
        <v>37881.7846374712</v>
      </c>
      <c r="HT187" s="174" t="n">
        <f aca="false">(HS187-HU$19)*IF(HI$8&lt;15,0.055,0.049)%*12+HZ$15</f>
        <v>195.235159980507</v>
      </c>
      <c r="HU187" s="175" t="n">
        <f aca="false">HS187+HT187</f>
        <v>38077.0197974517</v>
      </c>
      <c r="HV187" s="176" t="n">
        <f aca="false">ROUNDDOWN(HU187,-3)</f>
        <v>38000</v>
      </c>
    </row>
    <row r="188" customFormat="false" ht="12.75" hidden="false" customHeight="true" outlineLevel="0" collapsed="false">
      <c r="HH188" s="169" t="n">
        <v>3</v>
      </c>
      <c r="HI188" s="170" t="n">
        <f aca="false">HI$4*12</f>
        <v>18000</v>
      </c>
      <c r="HJ188" s="170" t="n">
        <f aca="false">HJ187</f>
        <v>-152.064</v>
      </c>
      <c r="HK188" s="170" t="n">
        <f aca="false">HI$181*-1</f>
        <v>-0</v>
      </c>
      <c r="HL188" s="170"/>
      <c r="HM188" s="170" t="n">
        <f aca="false">HI$15*-1</f>
        <v>-36</v>
      </c>
      <c r="HN188" s="170" t="n">
        <f aca="false">HI$11*1%/1000*2*(100-HH188*5)%*-1</f>
        <v>-10.71</v>
      </c>
      <c r="HO188" s="170" t="n">
        <f aca="false">(HI188+HJ188+HK188+HL188+HM188+HN188)/12</f>
        <v>1483.4355</v>
      </c>
      <c r="HP188" s="171" t="n">
        <f aca="false">ROUND((((HO188*HI$5/100/12)+(HO188*HI$5/100))*6)+(HO188*12),2)</f>
        <v>18379.77</v>
      </c>
      <c r="HQ188" s="159" t="n">
        <f aca="false">HU187</f>
        <v>38077.0197974517</v>
      </c>
      <c r="HR188" s="172" t="n">
        <f aca="false">HQ188*HI$5%</f>
        <v>2284.6211878471</v>
      </c>
      <c r="HS188" s="179" t="n">
        <f aca="false">HR188+HP188+HQ188</f>
        <v>58741.4109852989</v>
      </c>
      <c r="HT188" s="174" t="n">
        <f aca="false">(HS188-HU$19)*IF(HI$8&lt;15,0.055,0.049)%*12+HZ$15</f>
        <v>317.889762905733</v>
      </c>
      <c r="HU188" s="175" t="n">
        <f aca="false">HS188+HT188</f>
        <v>59059.3007482046</v>
      </c>
      <c r="HV188" s="176" t="n">
        <f aca="false">ROUNDDOWN(HU188,-3)</f>
        <v>59000</v>
      </c>
    </row>
    <row r="189" customFormat="false" ht="12.75" hidden="false" customHeight="true" outlineLevel="0" collapsed="false">
      <c r="HH189" s="169" t="n">
        <v>4</v>
      </c>
      <c r="HI189" s="170" t="n">
        <f aca="false">HI$4*12</f>
        <v>18000</v>
      </c>
      <c r="HJ189" s="170" t="n">
        <f aca="false">HJ188</f>
        <v>-152.064</v>
      </c>
      <c r="HK189" s="170" t="n">
        <f aca="false">HI$181*-1</f>
        <v>-0</v>
      </c>
      <c r="HL189" s="170"/>
      <c r="HM189" s="170" t="n">
        <f aca="false">HI$15*-1</f>
        <v>-36</v>
      </c>
      <c r="HN189" s="170" t="n">
        <f aca="false">HI$11*1%/1000*2*(100-HH189*5)%*-1</f>
        <v>-10.08</v>
      </c>
      <c r="HO189" s="170" t="n">
        <f aca="false">(HI189+HJ189+HK189+HL189+HM189+HN189)/12</f>
        <v>1483.488</v>
      </c>
      <c r="HP189" s="171" t="n">
        <f aca="false">ROUND((((HO189*HI$5/100/12)+(HO189*HI$5/100))*6)+(HO189*12),2)</f>
        <v>18380.42</v>
      </c>
      <c r="HQ189" s="159" t="n">
        <f aca="false">HU188</f>
        <v>59059.3007482046</v>
      </c>
      <c r="HR189" s="172" t="n">
        <f aca="false">HQ189*HI$5%</f>
        <v>3543.55804489227</v>
      </c>
      <c r="HS189" s="179" t="n">
        <f aca="false">HR189+HP189+HQ189</f>
        <v>80983.2787930969</v>
      </c>
      <c r="HT189" s="174" t="n">
        <f aca="false">(HS189-HU$19)*IF(HI$8&lt;15,0.055,0.049)%*12+HZ$15</f>
        <v>448.671945615585</v>
      </c>
      <c r="HU189" s="175" t="n">
        <f aca="false">HS189+HT189</f>
        <v>81431.9507387124</v>
      </c>
      <c r="HV189" s="176" t="n">
        <f aca="false">ROUNDDOWN(HU189,-3)</f>
        <v>81000</v>
      </c>
    </row>
    <row r="190" customFormat="false" ht="12.75" hidden="false" customHeight="true" outlineLevel="0" collapsed="false">
      <c r="HH190" s="169" t="n">
        <v>5</v>
      </c>
      <c r="HI190" s="170" t="n">
        <f aca="false">HI$4*12</f>
        <v>18000</v>
      </c>
      <c r="HJ190" s="170" t="n">
        <f aca="false">HJ189</f>
        <v>-152.064</v>
      </c>
      <c r="HK190" s="170" t="n">
        <f aca="false">HI$181*-1</f>
        <v>-0</v>
      </c>
      <c r="HL190" s="170"/>
      <c r="HM190" s="170" t="n">
        <f aca="false">HI$15*-1</f>
        <v>-36</v>
      </c>
      <c r="HN190" s="170" t="n">
        <f aca="false">HI$11*1%/1000*2*(100-HH190*5)%*-1</f>
        <v>-9.45</v>
      </c>
      <c r="HO190" s="170" t="n">
        <f aca="false">(HI190+HJ190+HK190+HL190+HM190+HN190)/12</f>
        <v>1483.5405</v>
      </c>
      <c r="HP190" s="171" t="n">
        <f aca="false">ROUND((((HO190*HI$5/100/12)+(HO190*HI$5/100))*6)+(HO190*12),2)</f>
        <v>18381.07</v>
      </c>
      <c r="HQ190" s="159" t="n">
        <f aca="false">HU189</f>
        <v>81431.9507387124</v>
      </c>
      <c r="HR190" s="172" t="n">
        <f aca="false">HQ190*HI$5%</f>
        <v>4885.91704432275</v>
      </c>
      <c r="HS190" s="179" t="n">
        <f aca="false">HR190+HP190+HQ190</f>
        <v>104698.937783035</v>
      </c>
      <c r="HT190" s="174" t="n">
        <f aca="false">(HS190-HU$19)*IF(HI$8&lt;15,0.055,0.049)%*12+HZ$15</f>
        <v>588.120020476423</v>
      </c>
      <c r="HU190" s="175" t="n">
        <f aca="false">HS190+HT190</f>
        <v>105287.057803512</v>
      </c>
      <c r="HV190" s="176" t="n">
        <f aca="false">ROUNDDOWN(HU190,-3)</f>
        <v>105000</v>
      </c>
    </row>
    <row r="191" customFormat="false" ht="12.75" hidden="false" customHeight="true" outlineLevel="0" collapsed="false">
      <c r="HH191" s="169" t="n">
        <v>6</v>
      </c>
      <c r="HI191" s="170" t="n">
        <f aca="false">HI$4*12</f>
        <v>18000</v>
      </c>
      <c r="HJ191" s="170"/>
      <c r="HK191" s="170" t="n">
        <f aca="false">HI$181*-1</f>
        <v>-0</v>
      </c>
      <c r="HL191" s="170"/>
      <c r="HM191" s="170" t="n">
        <f aca="false">HI$15*-1</f>
        <v>-36</v>
      </c>
      <c r="HN191" s="170" t="n">
        <f aca="false">HI$11*1%/1000*2*(100-HH191*5)%*-1</f>
        <v>-8.82</v>
      </c>
      <c r="HO191" s="170" t="n">
        <f aca="false">(HI191+HJ191+HK191+HL191+HM191+HN191)/12</f>
        <v>1496.265</v>
      </c>
      <c r="HP191" s="171" t="n">
        <f aca="false">ROUND((((HO191*HI$5/100/12)+(HO191*HI$5/100))*6)+(HO191*12),2)</f>
        <v>18538.72</v>
      </c>
      <c r="HQ191" s="159" t="n">
        <f aca="false">HU190</f>
        <v>105287.057803512</v>
      </c>
      <c r="HR191" s="172" t="n">
        <f aca="false">HQ191*HI$5%</f>
        <v>6317.2234682107</v>
      </c>
      <c r="HS191" s="179" t="n">
        <f aca="false">HR191+HP191+HQ191</f>
        <v>130143.001271722</v>
      </c>
      <c r="HT191" s="174" t="n">
        <f aca="false">(HS191-HU$19)*IF(HI$8&lt;15,0.06,0.049)%*12+IF$15</f>
        <v>753.950127607103</v>
      </c>
      <c r="HU191" s="175" t="n">
        <f aca="false">HS191+HT191</f>
        <v>130896.951399329</v>
      </c>
      <c r="HV191" s="176" t="n">
        <f aca="false">ROUNDDOWN(HU191,-3)</f>
        <v>130000</v>
      </c>
    </row>
    <row r="192" customFormat="false" ht="12.75" hidden="false" customHeight="true" outlineLevel="0" collapsed="false">
      <c r="HH192" s="169" t="n">
        <v>7</v>
      </c>
      <c r="HI192" s="170" t="n">
        <f aca="false">HI$4*12</f>
        <v>18000</v>
      </c>
      <c r="HJ192" s="170"/>
      <c r="HK192" s="170" t="n">
        <f aca="false">HI$181*-1</f>
        <v>-0</v>
      </c>
      <c r="HL192" s="170"/>
      <c r="HM192" s="170" t="n">
        <f aca="false">HI$15*-1</f>
        <v>-36</v>
      </c>
      <c r="HN192" s="170" t="n">
        <f aca="false">HI$11*1%/1000*2*(100-HH192*5)%*-1</f>
        <v>-8.19</v>
      </c>
      <c r="HO192" s="170" t="n">
        <f aca="false">(HI192+HJ192+HK192+HL192+HM192+HN192)/12</f>
        <v>1496.3175</v>
      </c>
      <c r="HP192" s="171" t="n">
        <f aca="false">ROUND((((HO192*HI$5/100/12)+(HO192*HI$5/100))*6)+(HO192*12),2)</f>
        <v>18539.37</v>
      </c>
      <c r="HQ192" s="159" t="n">
        <f aca="false">HU191</f>
        <v>130896.951399329</v>
      </c>
      <c r="HR192" s="172" t="n">
        <f aca="false">HQ192*HI$5%</f>
        <v>7853.81708395976</v>
      </c>
      <c r="HS192" s="179" t="n">
        <f aca="false">HR192+HP192+HQ192</f>
        <v>157290.138483289</v>
      </c>
      <c r="HT192" s="174" t="n">
        <f aca="false">(HS192-HU$19)*IF(HI$8&lt;15,0.06,0.049)%*12+IF$15</f>
        <v>913.575294411116</v>
      </c>
      <c r="HU192" s="175" t="n">
        <f aca="false">HS192+HT192</f>
        <v>158203.7137777</v>
      </c>
      <c r="HV192" s="176" t="n">
        <f aca="false">ROUNDDOWN(HU192,-3)</f>
        <v>158000</v>
      </c>
    </row>
    <row r="193" customFormat="false" ht="12.75" hidden="false" customHeight="true" outlineLevel="0" collapsed="false">
      <c r="HH193" s="169" t="n">
        <v>8</v>
      </c>
      <c r="HI193" s="170" t="n">
        <f aca="false">HI$4*12</f>
        <v>18000</v>
      </c>
      <c r="HJ193" s="170"/>
      <c r="HK193" s="170" t="n">
        <f aca="false">HI$181*-1</f>
        <v>-0</v>
      </c>
      <c r="HL193" s="170"/>
      <c r="HM193" s="170" t="n">
        <f aca="false">HI$15*-1</f>
        <v>-36</v>
      </c>
      <c r="HN193" s="170" t="n">
        <f aca="false">HI$11*1%/1000*2*(100-HH193*5)%*-1</f>
        <v>-7.56</v>
      </c>
      <c r="HO193" s="170" t="n">
        <f aca="false">(HI193+HJ193+HK193+HL193+HM193+HN193)/12</f>
        <v>1496.37</v>
      </c>
      <c r="HP193" s="171" t="n">
        <f aca="false">ROUND((((HO193*HI$5/100/12)+(HO193*HI$5/100))*6)+(HO193*12),2)</f>
        <v>18540.02</v>
      </c>
      <c r="HQ193" s="159" t="n">
        <f aca="false">HU192</f>
        <v>158203.7137777</v>
      </c>
      <c r="HR193" s="172" t="n">
        <f aca="false">HQ193*HI$5%</f>
        <v>9492.22282666202</v>
      </c>
      <c r="HS193" s="179" t="n">
        <f aca="false">HR193+HP193+HQ193</f>
        <v>186235.956604362</v>
      </c>
      <c r="HT193" s="174" t="n">
        <f aca="false">(HS193-HU$19)*IF(HI$8&lt;15,0.06,0.049)%*12+IF$15</f>
        <v>1083.77670496303</v>
      </c>
      <c r="HU193" s="175" t="n">
        <f aca="false">HS193+HT193</f>
        <v>187319.733309325</v>
      </c>
      <c r="HV193" s="176" t="n">
        <f aca="false">ROUNDDOWN(HU193,-3)</f>
        <v>187000</v>
      </c>
    </row>
    <row r="194" customFormat="false" ht="12.75" hidden="false" customHeight="true" outlineLevel="0" collapsed="false">
      <c r="HH194" s="169" t="n">
        <v>9</v>
      </c>
      <c r="HI194" s="170" t="n">
        <f aca="false">HI$4*12</f>
        <v>18000</v>
      </c>
      <c r="HJ194" s="170"/>
      <c r="HK194" s="170" t="n">
        <f aca="false">HI$181*-1</f>
        <v>-0</v>
      </c>
      <c r="HL194" s="170" t="n">
        <f aca="false">HK181</f>
        <v>0</v>
      </c>
      <c r="HM194" s="170" t="n">
        <f aca="false">HI$15*-1</f>
        <v>-36</v>
      </c>
      <c r="HN194" s="170" t="n">
        <f aca="false">IF(HN193+2&gt;-1,-1,HN193+2)</f>
        <v>-5.56</v>
      </c>
      <c r="HO194" s="170" t="n">
        <f aca="false">(HI194+HJ194+HK194+HL194+HM194+HN194)/12</f>
        <v>1496.53666666667</v>
      </c>
      <c r="HP194" s="171" t="n">
        <f aca="false">ROUND((((HO194*HI$5/100/12)+(HO194*HI$5/100))*6)+(HO194*12),2)</f>
        <v>18542.09</v>
      </c>
      <c r="HQ194" s="159" t="n">
        <f aca="false">HU193</f>
        <v>187319.733309325</v>
      </c>
      <c r="HR194" s="172" t="n">
        <f aca="false">HQ194*HI$5%</f>
        <v>11239.1839985595</v>
      </c>
      <c r="HS194" s="179" t="n">
        <f aca="false">HR194+HP194+HQ194</f>
        <v>217101.007307885</v>
      </c>
      <c r="HT194" s="174" t="n">
        <f aca="false">(HS194-HU$19)*IF(HI$8&lt;15,0.06,IF(HI$8&lt;20,0.051,0.049))%*12+IL$15</f>
        <v>1274.58129415604</v>
      </c>
      <c r="HU194" s="175" t="n">
        <f aca="false">HS194+HT194</f>
        <v>218375.588602041</v>
      </c>
      <c r="HV194" s="176" t="n">
        <f aca="false">ROUNDDOWN(HU194,-3)</f>
        <v>218000</v>
      </c>
    </row>
    <row r="195" customFormat="false" ht="12.75" hidden="false" customHeight="true" outlineLevel="0" collapsed="false">
      <c r="HH195" s="169" t="n">
        <v>10</v>
      </c>
      <c r="HI195" s="170" t="n">
        <f aca="false">HI$4*12</f>
        <v>18000</v>
      </c>
      <c r="HJ195" s="170"/>
      <c r="HK195" s="170" t="n">
        <f aca="false">HI$181*-1</f>
        <v>-0</v>
      </c>
      <c r="HL195" s="170" t="n">
        <f aca="false">HL194</f>
        <v>0</v>
      </c>
      <c r="HM195" s="170" t="n">
        <f aca="false">HI$15*-1</f>
        <v>-36</v>
      </c>
      <c r="HN195" s="170" t="n">
        <f aca="false">IF(HN194+2&gt;-1,-1,HN194+2)</f>
        <v>-3.56</v>
      </c>
      <c r="HO195" s="170" t="n">
        <f aca="false">(HI195+HJ195+HK195+HL195+HM195+HN195)/12</f>
        <v>1496.70333333333</v>
      </c>
      <c r="HP195" s="171" t="n">
        <f aca="false">ROUND((((HO195*HI$5/100/12)+(HO195*HI$5/100))*6)+(HO195*12),2)</f>
        <v>18544.15</v>
      </c>
      <c r="HQ195" s="159" t="n">
        <f aca="false">HU194</f>
        <v>218375.588602041</v>
      </c>
      <c r="HR195" s="172" t="n">
        <f aca="false">HQ195*HI$5%</f>
        <v>13102.5353161225</v>
      </c>
      <c r="HS195" s="179" t="n">
        <f aca="false">HR195+HP195+HQ195</f>
        <v>250022.273918163</v>
      </c>
      <c r="HT195" s="174" t="n">
        <f aca="false">(HS195-HU$19)*IF(HI$8&lt;15,0.06,IF(HI$8&lt;20,0.05,0.049))%*12+IL$15</f>
        <v>1468.15834182448</v>
      </c>
      <c r="HU195" s="175" t="n">
        <f aca="false">HS195+HT195</f>
        <v>251490.432259988</v>
      </c>
      <c r="HV195" s="176" t="n">
        <f aca="false">ROUNDDOWN(HU195,-3)</f>
        <v>251000</v>
      </c>
      <c r="HX195" s="159" t="n">
        <v>11</v>
      </c>
      <c r="HY195" s="159" t="n">
        <v>7.5</v>
      </c>
    </row>
    <row r="196" customFormat="false" ht="12.75" hidden="false" customHeight="true" outlineLevel="0" collapsed="false">
      <c r="HH196" s="169" t="n">
        <v>11</v>
      </c>
      <c r="HI196" s="170" t="n">
        <f aca="false">HI$4*12</f>
        <v>18000</v>
      </c>
      <c r="HJ196" s="170"/>
      <c r="HK196" s="170" t="n">
        <f aca="false">HI$181*-1</f>
        <v>-0</v>
      </c>
      <c r="HL196" s="170" t="n">
        <f aca="false">HL195</f>
        <v>0</v>
      </c>
      <c r="HM196" s="170" t="n">
        <f aca="false">HI$15*-1</f>
        <v>-36</v>
      </c>
      <c r="HN196" s="170" t="n">
        <f aca="false">IF(HN195+2&gt;-1,-1,HN195+2)</f>
        <v>-1.56</v>
      </c>
      <c r="HO196" s="170" t="n">
        <f aca="false">(HI196+HJ196+HK196+HL196+HM196+HN196)/12</f>
        <v>1496.87</v>
      </c>
      <c r="HP196" s="171" t="n">
        <f aca="false">ROUND((((HO196*HI$5/100/12)+(HO196*HI$5/100))*6)+(HO196*12),2)</f>
        <v>18546.22</v>
      </c>
      <c r="HQ196" s="159" t="n">
        <f aca="false">HU195</f>
        <v>251490.432259988</v>
      </c>
      <c r="HR196" s="172" t="n">
        <f aca="false">HQ196*HI$5%</f>
        <v>15089.4259355993</v>
      </c>
      <c r="HS196" s="179" t="n">
        <f aca="false">HR196+HP196+HQ196</f>
        <v>285126.078195587</v>
      </c>
      <c r="HT196" s="174" t="n">
        <f aca="false">(HS196-HU$19)*IF(HI$8&lt;15,0.06,IF(HI$8&lt;20,0.05,0.049))%*12+IL$15</f>
        <v>1674.56871097573</v>
      </c>
      <c r="HU196" s="175" t="n">
        <f aca="false">HS196+HT196</f>
        <v>286800.646906563</v>
      </c>
      <c r="HV196" s="176" t="n">
        <f aca="false">ROUNDDOWN(HU196,-3)</f>
        <v>286000</v>
      </c>
      <c r="HX196" s="159" t="n">
        <v>11</v>
      </c>
      <c r="HY196" s="159" t="n">
        <v>7.5</v>
      </c>
    </row>
    <row r="197" customFormat="false" ht="12.75" hidden="false" customHeight="true" outlineLevel="0" collapsed="false">
      <c r="HH197" s="169" t="n">
        <v>12</v>
      </c>
      <c r="HI197" s="170" t="n">
        <f aca="false">HI$4*12</f>
        <v>18000</v>
      </c>
      <c r="HJ197" s="170"/>
      <c r="HK197" s="170" t="n">
        <f aca="false">HI$181*-1</f>
        <v>-0</v>
      </c>
      <c r="HL197" s="170" t="n">
        <f aca="false">HL196</f>
        <v>0</v>
      </c>
      <c r="HM197" s="170" t="n">
        <f aca="false">HI$15*-1</f>
        <v>-36</v>
      </c>
      <c r="HN197" s="170" t="n">
        <f aca="false">IF(HN196+2&gt;-1,-1,HN196+2)</f>
        <v>-1</v>
      </c>
      <c r="HO197" s="170" t="n">
        <f aca="false">(HI197+HJ197+HK197+HL197+HM197+HN197)/12</f>
        <v>1496.91666666667</v>
      </c>
      <c r="HP197" s="171" t="n">
        <f aca="false">ROUND((((HO197*HI$5/100/12)+(HO197*HI$5/100))*6)+(HO197*12),2)</f>
        <v>18546.8</v>
      </c>
      <c r="HQ197" s="159" t="n">
        <f aca="false">HU196</f>
        <v>286800.646906563</v>
      </c>
      <c r="HR197" s="172" t="n">
        <f aca="false">HQ197*HI$5%</f>
        <v>17208.0388143938</v>
      </c>
      <c r="HS197" s="179" t="n">
        <f aca="false">HR197+HP197+HQ197</f>
        <v>322555.485720957</v>
      </c>
      <c r="HT197" s="174" t="n">
        <f aca="false">(HS197-HU$19)*IF(HI$8&lt;15,0.06,IF(HI$8&lt;20,0.05,0.049))%*12+IL$15</f>
        <v>1894.6536272249</v>
      </c>
      <c r="HU197" s="175" t="n">
        <f aca="false">HS197+HT197</f>
        <v>324450.139348182</v>
      </c>
      <c r="HV197" s="176" t="n">
        <f aca="false">ROUNDDOWN(HU197,-3)</f>
        <v>324000</v>
      </c>
      <c r="HX197" s="159" t="n">
        <v>11</v>
      </c>
      <c r="HY197" s="159" t="n">
        <v>7.5</v>
      </c>
    </row>
    <row r="198" customFormat="false" ht="12.75" hidden="false" customHeight="true" outlineLevel="0" collapsed="false">
      <c r="HH198" s="169" t="n">
        <v>13</v>
      </c>
      <c r="HI198" s="170" t="n">
        <f aca="false">HI$4*12</f>
        <v>18000</v>
      </c>
      <c r="HJ198" s="170"/>
      <c r="HK198" s="170" t="n">
        <f aca="false">HI$181*-1</f>
        <v>-0</v>
      </c>
      <c r="HL198" s="170" t="n">
        <f aca="false">HL197</f>
        <v>0</v>
      </c>
      <c r="HM198" s="170" t="n">
        <f aca="false">HI$15*-1</f>
        <v>-36</v>
      </c>
      <c r="HN198" s="170" t="n">
        <f aca="false">IF(HN197+2&gt;-1,-1,HN197+2)</f>
        <v>-1</v>
      </c>
      <c r="HO198" s="170" t="n">
        <f aca="false">(HI198+HJ198+HK198+HL198+HM198+HN198)/12</f>
        <v>1496.91666666667</v>
      </c>
      <c r="HP198" s="171" t="n">
        <f aca="false">ROUND((((HO198*HI$5/100/12)+(HO198*HI$5/100))*6)+(HO198*12),2)</f>
        <v>18546.8</v>
      </c>
      <c r="HQ198" s="159" t="n">
        <f aca="false">HU197</f>
        <v>324450.139348182</v>
      </c>
      <c r="HR198" s="172" t="n">
        <f aca="false">HQ198*HI$5%</f>
        <v>19467.0083608909</v>
      </c>
      <c r="HS198" s="179" t="n">
        <f aca="false">HR198+HP198+HQ198</f>
        <v>362463.947709072</v>
      </c>
      <c r="HT198" s="174" t="n">
        <f aca="false">(HS198-HU$19)*IF(HI$8&lt;15,0.06,IF(HI$8&lt;20,0.05,0.049))%*12+IL$15</f>
        <v>2129.31538371502</v>
      </c>
      <c r="HU198" s="175" t="n">
        <f aca="false">HS198+HT198</f>
        <v>364593.263092787</v>
      </c>
      <c r="HV198" s="176" t="n">
        <f aca="false">ROUNDDOWN(HU198,-3)</f>
        <v>364000</v>
      </c>
      <c r="HX198" s="159" t="n">
        <v>11</v>
      </c>
      <c r="HY198" s="159" t="n">
        <v>7.5</v>
      </c>
    </row>
    <row r="199" customFormat="false" ht="12.75" hidden="false" customHeight="true" outlineLevel="0" collapsed="false">
      <c r="HH199" s="169" t="n">
        <v>14</v>
      </c>
      <c r="HI199" s="170" t="n">
        <f aca="false">HI$4*12</f>
        <v>18000</v>
      </c>
      <c r="HJ199" s="170"/>
      <c r="HK199" s="170" t="n">
        <f aca="false">HI$181*-1</f>
        <v>-0</v>
      </c>
      <c r="HL199" s="170" t="n">
        <f aca="false">HL198</f>
        <v>0</v>
      </c>
      <c r="HM199" s="170" t="n">
        <f aca="false">HI$15*-1</f>
        <v>-36</v>
      </c>
      <c r="HN199" s="170" t="n">
        <f aca="false">IF(HN198+2&gt;-1,-1,HN198+2)</f>
        <v>-1</v>
      </c>
      <c r="HO199" s="170" t="n">
        <f aca="false">(HI199+HJ199+HK199+HL199+HM199+HN199)/12</f>
        <v>1496.91666666667</v>
      </c>
      <c r="HP199" s="171" t="n">
        <f aca="false">ROUND((((HO199*HI$5/100/12)+(HO199*HI$5/100))*6)+(HO199*12),2)</f>
        <v>18546.8</v>
      </c>
      <c r="HQ199" s="159" t="n">
        <f aca="false">HU198</f>
        <v>364593.263092787</v>
      </c>
      <c r="HR199" s="172" t="n">
        <f aca="false">HQ199*HI$5%</f>
        <v>21875.5957855672</v>
      </c>
      <c r="HS199" s="179" t="n">
        <f aca="false">HR199+HP199+HQ199</f>
        <v>405015.658878355</v>
      </c>
      <c r="HT199" s="174" t="n">
        <f aca="false">(HS199-HU$19)*IF(HI$8&lt;15,0.06,IF(HI$8&lt;20,0.05,0.049))%*12+IL$15</f>
        <v>2379.5194453904</v>
      </c>
      <c r="HU199" s="175" t="n">
        <f aca="false">HS199+HT199</f>
        <v>407395.178323745</v>
      </c>
      <c r="HV199" s="176" t="n">
        <f aca="false">ROUNDDOWN(HU199,-3)</f>
        <v>407000</v>
      </c>
      <c r="HX199" s="159" t="n">
        <v>11</v>
      </c>
      <c r="HY199" s="159" t="n">
        <v>7.5</v>
      </c>
    </row>
    <row r="200" customFormat="false" ht="12.75" hidden="false" customHeight="true" outlineLevel="0" collapsed="false">
      <c r="HH200" s="169" t="n">
        <v>15</v>
      </c>
      <c r="HI200" s="170" t="n">
        <f aca="false">HI$4*12</f>
        <v>18000</v>
      </c>
      <c r="HJ200" s="170"/>
      <c r="HK200" s="170" t="n">
        <f aca="false">HI$181*-1</f>
        <v>-0</v>
      </c>
      <c r="HL200" s="170" t="n">
        <f aca="false">HL199</f>
        <v>0</v>
      </c>
      <c r="HM200" s="170" t="n">
        <f aca="false">HI$15*-1</f>
        <v>-36</v>
      </c>
      <c r="HN200" s="170" t="n">
        <f aca="false">IF(HN199+2&gt;-1,-1,HN199+2)</f>
        <v>-1</v>
      </c>
      <c r="HO200" s="170" t="n">
        <f aca="false">(HI200+HJ200+HK200+HL200+HM200+HN200)/12</f>
        <v>1496.91666666667</v>
      </c>
      <c r="HP200" s="171" t="n">
        <f aca="false">ROUND((((HO200*HI$5/100/12)+(HO200*HI$5/100))*6)+(HO200*12),2)</f>
        <v>18546.8</v>
      </c>
      <c r="HQ200" s="159" t="n">
        <f aca="false">HU199</f>
        <v>407395.178323745</v>
      </c>
      <c r="HR200" s="172" t="n">
        <f aca="false">HQ200*HI$5%</f>
        <v>24443.7106994247</v>
      </c>
      <c r="HS200" s="179" t="n">
        <f aca="false">HR200+HP200+HQ200</f>
        <v>450385.68902317</v>
      </c>
      <c r="HT200" s="174" t="n">
        <f aca="false">(HS200-HU$19)*IF(HI$8&lt;15,0.06,IF(HI$8&lt;20,0.05,0.049))%*12+IL$15</f>
        <v>2646.29522264191</v>
      </c>
      <c r="HU200" s="175" t="n">
        <f aca="false">HS200+HT200</f>
        <v>453031.984245812</v>
      </c>
      <c r="HV200" s="176" t="n">
        <f aca="false">ROUNDDOWN(HU200,-3)</f>
        <v>453000</v>
      </c>
      <c r="HX200" s="159" t="n">
        <v>11</v>
      </c>
      <c r="HY200" s="159" t="n">
        <v>7.5</v>
      </c>
    </row>
    <row r="201" customFormat="false" ht="12.75" hidden="false" customHeight="true" outlineLevel="0" collapsed="false">
      <c r="HH201" s="169" t="n">
        <v>16</v>
      </c>
      <c r="HI201" s="170" t="n">
        <f aca="false">HI$4*12</f>
        <v>18000</v>
      </c>
      <c r="HJ201" s="170"/>
      <c r="HK201" s="170" t="n">
        <f aca="false">HI$181*-1</f>
        <v>-0</v>
      </c>
      <c r="HL201" s="170" t="n">
        <f aca="false">HL200</f>
        <v>0</v>
      </c>
      <c r="HM201" s="170" t="n">
        <f aca="false">HI$15*-1</f>
        <v>-36</v>
      </c>
      <c r="HN201" s="170" t="n">
        <f aca="false">IF(HN200+2&gt;-1,-1,HN200+2)</f>
        <v>-1</v>
      </c>
      <c r="HO201" s="170" t="n">
        <f aca="false">(HI201+HJ201+HK201+HL201+HM201+HN201)/12</f>
        <v>1496.91666666667</v>
      </c>
      <c r="HP201" s="171" t="n">
        <f aca="false">ROUND((((HO201*HI$5/100/12)+(HO201*HI$5/100))*6)+(HO201*12),2)</f>
        <v>18546.8</v>
      </c>
      <c r="HQ201" s="159" t="n">
        <f aca="false">HU200</f>
        <v>453031.984245812</v>
      </c>
      <c r="HR201" s="172" t="n">
        <f aca="false">HQ201*HI$5%</f>
        <v>27181.9190547487</v>
      </c>
      <c r="HS201" s="179" t="n">
        <f aca="false">HR201+HP201+HQ201</f>
        <v>498760.70330056</v>
      </c>
      <c r="HT201" s="174" t="n">
        <f aca="false">(HS201-HU$19)*IF(HI$8&lt;15,0.06,IF(HI$8&lt;20,0.05,0.049))%*12+IL$15</f>
        <v>2930.74030659297</v>
      </c>
      <c r="HU201" s="175" t="n">
        <f aca="false">HS201+HT201</f>
        <v>501691.443607153</v>
      </c>
      <c r="HV201" s="176" t="n">
        <f aca="false">ROUNDDOWN(HU201,-3)</f>
        <v>501000</v>
      </c>
      <c r="HX201" s="159" t="n">
        <v>11</v>
      </c>
      <c r="HY201" s="159" t="n">
        <v>7.5</v>
      </c>
    </row>
    <row r="202" customFormat="false" ht="12.75" hidden="false" customHeight="true" outlineLevel="0" collapsed="false">
      <c r="HH202" s="169" t="n">
        <v>17</v>
      </c>
      <c r="HI202" s="170" t="n">
        <f aca="false">HI$4*12</f>
        <v>18000</v>
      </c>
      <c r="HJ202" s="170"/>
      <c r="HK202" s="170" t="n">
        <f aca="false">HI$181*-1</f>
        <v>-0</v>
      </c>
      <c r="HL202" s="170" t="n">
        <f aca="false">HL201</f>
        <v>0</v>
      </c>
      <c r="HM202" s="170" t="n">
        <f aca="false">HI$15*-1</f>
        <v>-36</v>
      </c>
      <c r="HN202" s="170" t="n">
        <f aca="false">IF(HN201+2&gt;-1,-1,HN201+2)</f>
        <v>-1</v>
      </c>
      <c r="HO202" s="170" t="n">
        <f aca="false">(HI202+HJ202+HK202+HL202+HM202+HN202)/12</f>
        <v>1496.91666666667</v>
      </c>
      <c r="HP202" s="171" t="n">
        <f aca="false">ROUND((((HO202*HI$5/100/12)+(HO202*HI$5/100))*6)+(HO202*12),2)</f>
        <v>18546.8</v>
      </c>
      <c r="HQ202" s="159" t="n">
        <f aca="false">HU201</f>
        <v>501691.443607153</v>
      </c>
      <c r="HR202" s="172" t="n">
        <f aca="false">HQ202*HI$5%</f>
        <v>30101.4866164292</v>
      </c>
      <c r="HS202" s="179" t="n">
        <f aca="false">HR202+HP202+HQ202</f>
        <v>550339.730223583</v>
      </c>
      <c r="HT202" s="174" t="n">
        <f aca="false">(HS202-HU$19)*IF(HI$8&lt;15,0.06,IF(HI$8&lt;20,0.05,0.049))%*12+IL$15</f>
        <v>3234.02498490034</v>
      </c>
      <c r="HU202" s="175" t="n">
        <f aca="false">HS202+HT202</f>
        <v>553573.755208483</v>
      </c>
      <c r="HV202" s="176" t="n">
        <f aca="false">ROUNDDOWN(HU202,-3)</f>
        <v>553000</v>
      </c>
      <c r="HX202" s="159" t="n">
        <v>11</v>
      </c>
      <c r="HY202" s="159" t="n">
        <v>7.5</v>
      </c>
    </row>
    <row r="203" customFormat="false" ht="12.75" hidden="false" customHeight="true" outlineLevel="0" collapsed="false">
      <c r="HH203" s="169" t="n">
        <v>18</v>
      </c>
      <c r="HI203" s="170" t="n">
        <f aca="false">HI$4*12</f>
        <v>18000</v>
      </c>
      <c r="HJ203" s="170"/>
      <c r="HK203" s="170" t="n">
        <f aca="false">HI$181*-1</f>
        <v>-0</v>
      </c>
      <c r="HL203" s="170" t="n">
        <f aca="false">HL202</f>
        <v>0</v>
      </c>
      <c r="HM203" s="170" t="n">
        <f aca="false">HI$15*-1</f>
        <v>-36</v>
      </c>
      <c r="HN203" s="170" t="n">
        <f aca="false">IF(HN202+2&gt;-1,-1,HN202+2)</f>
        <v>-1</v>
      </c>
      <c r="HO203" s="170" t="n">
        <f aca="false">(HI203+HJ203+HK203+HL203+HM203+HN203)/12</f>
        <v>1496.91666666667</v>
      </c>
      <c r="HP203" s="171" t="n">
        <f aca="false">ROUND((((HO203*HI$5/100/12)+(HO203*HI$5/100))*6)+(HO203*12),2)</f>
        <v>18546.8</v>
      </c>
      <c r="HQ203" s="159" t="n">
        <f aca="false">HU202</f>
        <v>553573.755208483</v>
      </c>
      <c r="HR203" s="172" t="n">
        <f aca="false">HQ203*HI$5%</f>
        <v>33214.425312509</v>
      </c>
      <c r="HS203" s="179" t="n">
        <f aca="false">HR203+HP203+HQ203</f>
        <v>605334.980520992</v>
      </c>
      <c r="HT203" s="174" t="n">
        <f aca="false">(HS203-HU$19)*IF(HI$8&lt;15,0.06,IF(HI$8&lt;20,0.05,0.049))%*12+IL$15</f>
        <v>3557.39705664911</v>
      </c>
      <c r="HU203" s="175" t="n">
        <f aca="false">HS203+HT203</f>
        <v>608892.377577641</v>
      </c>
      <c r="HV203" s="176" t="n">
        <f aca="false">ROUNDDOWN(HU203,-3)</f>
        <v>608000</v>
      </c>
      <c r="HX203" s="159" t="n">
        <v>11</v>
      </c>
      <c r="HY203" s="159" t="n">
        <v>7.5</v>
      </c>
    </row>
    <row r="204" customFormat="false" ht="12.75" hidden="false" customHeight="true" outlineLevel="0" collapsed="false">
      <c r="HH204" s="169" t="n">
        <v>19</v>
      </c>
      <c r="HI204" s="170" t="n">
        <f aca="false">HI$4*12</f>
        <v>18000</v>
      </c>
      <c r="HJ204" s="170"/>
      <c r="HK204" s="170" t="n">
        <f aca="false">HI$181*-1</f>
        <v>-0</v>
      </c>
      <c r="HL204" s="170" t="n">
        <f aca="false">HL203</f>
        <v>0</v>
      </c>
      <c r="HM204" s="170" t="n">
        <f aca="false">HI$15*-1</f>
        <v>-36</v>
      </c>
      <c r="HN204" s="170" t="n">
        <f aca="false">IF(HN203+2&gt;-1,-1,HN203+2)</f>
        <v>-1</v>
      </c>
      <c r="HO204" s="170" t="n">
        <f aca="false">(HI204+HJ204+HK204+HL204+HM204+HN204)/12</f>
        <v>1496.91666666667</v>
      </c>
      <c r="HP204" s="171" t="n">
        <f aca="false">ROUND((((HO204*HI$5/100/12)+(HO204*HI$5/100))*6)+(HO204*12),2)</f>
        <v>18546.8</v>
      </c>
      <c r="HQ204" s="159" t="n">
        <f aca="false">HU203</f>
        <v>608892.377577641</v>
      </c>
      <c r="HR204" s="172" t="n">
        <f aca="false">HQ204*HI$5%</f>
        <v>36533.5426546585</v>
      </c>
      <c r="HS204" s="179" t="n">
        <f aca="false">HR204+HP204+HQ204</f>
        <v>663972.7202323</v>
      </c>
      <c r="HT204" s="174" t="n">
        <f aca="false">(HS204-HU$19)*IF(HI$8&lt;15,0.06,IF(HI$8&lt;20,0.05,0.049))%*12+IL$15</f>
        <v>3902.1869661516</v>
      </c>
      <c r="HU204" s="175" t="n">
        <f aca="false">HS204+HT204</f>
        <v>667874.907198451</v>
      </c>
      <c r="HV204" s="176" t="n">
        <f aca="false">ROUNDDOWN(HU204,-3)</f>
        <v>667000</v>
      </c>
      <c r="HX204" s="159" t="n">
        <v>11</v>
      </c>
      <c r="HY204" s="159" t="n">
        <v>7.5</v>
      </c>
    </row>
    <row r="205" customFormat="false" ht="12.75" hidden="false" customHeight="true" outlineLevel="0" collapsed="false">
      <c r="HH205" s="169" t="n">
        <v>20</v>
      </c>
      <c r="HI205" s="170" t="n">
        <f aca="false">HI$4*12</f>
        <v>18000</v>
      </c>
      <c r="HJ205" s="170"/>
      <c r="HK205" s="170" t="n">
        <f aca="false">HI$181*-1</f>
        <v>-0</v>
      </c>
      <c r="HL205" s="170" t="n">
        <f aca="false">HL204</f>
        <v>0</v>
      </c>
      <c r="HM205" s="170" t="n">
        <f aca="false">HI$15*-1</f>
        <v>-36</v>
      </c>
      <c r="HN205" s="170" t="n">
        <f aca="false">IF(HN204+2&gt;-1,-1,HN204+2)</f>
        <v>-1</v>
      </c>
      <c r="HO205" s="170" t="n">
        <f aca="false">(HI205+HJ205+HK205+HL205+HM205+HN205)/12</f>
        <v>1496.91666666667</v>
      </c>
      <c r="HP205" s="171" t="n">
        <f aca="false">ROUND((((HO205*HI$5/100/12)+(HO205*HI$5/100))*6)+(HO205*12),2)</f>
        <v>18546.8</v>
      </c>
      <c r="HQ205" s="159" t="n">
        <f aca="false">HU204</f>
        <v>667874.907198451</v>
      </c>
      <c r="HR205" s="172" t="n">
        <f aca="false">HQ205*HI$5%</f>
        <v>40072.4944319071</v>
      </c>
      <c r="HS205" s="179" t="n">
        <f aca="false">HR205+HP205+HQ205</f>
        <v>726494.201630358</v>
      </c>
      <c r="HT205" s="174" t="n">
        <f aca="false">(HS205-HU$19)*IF(HI$8&lt;15,0.06,IF(HI$8&lt;20,0.05,0.049))%*12+IL$15</f>
        <v>4269.81327677218</v>
      </c>
      <c r="HU205" s="175" t="n">
        <f aca="false">HS205+HT205</f>
        <v>730764.01490713</v>
      </c>
      <c r="HV205" s="176" t="n">
        <f aca="false">ROUNDDOWN(HU205,-3)</f>
        <v>730000</v>
      </c>
      <c r="HX205" s="159" t="n">
        <v>11</v>
      </c>
      <c r="HY205" s="159" t="n">
        <v>7.5</v>
      </c>
    </row>
    <row r="206" customFormat="false" ht="12.75" hidden="false" customHeight="true" outlineLevel="0" collapsed="false">
      <c r="HH206" s="169" t="n">
        <v>21</v>
      </c>
      <c r="HI206" s="170" t="n">
        <f aca="false">HI$4*12</f>
        <v>18000</v>
      </c>
      <c r="HJ206" s="170"/>
      <c r="HK206" s="170" t="n">
        <f aca="false">HI$181*-1</f>
        <v>-0</v>
      </c>
      <c r="HL206" s="170" t="n">
        <f aca="false">HL205</f>
        <v>0</v>
      </c>
      <c r="HM206" s="170" t="n">
        <f aca="false">HI$15*-1</f>
        <v>-36</v>
      </c>
      <c r="HN206" s="170" t="n">
        <f aca="false">IF(HN205+2&gt;-1,-1,HN205+2)</f>
        <v>-1</v>
      </c>
      <c r="HO206" s="170" t="n">
        <f aca="false">(HI206+HJ206+HK206+HL206+HM206+HN206)/12</f>
        <v>1496.91666666667</v>
      </c>
      <c r="HP206" s="171" t="n">
        <f aca="false">ROUND((((HO206*HI$5/100/12)+(HO206*HI$5/100))*6)+(HO206*12),2)</f>
        <v>18546.8</v>
      </c>
      <c r="HQ206" s="159" t="n">
        <f aca="false">HU205</f>
        <v>730764.01490713</v>
      </c>
      <c r="HR206" s="172" t="n">
        <f aca="false">HQ206*HI$5%</f>
        <v>43845.8408944278</v>
      </c>
      <c r="HS206" s="179" t="n">
        <f aca="false">HR206+HP206+HQ206</f>
        <v>793156.655801558</v>
      </c>
      <c r="HT206" s="174" t="n">
        <f aca="false">(HS206-HU$19)*0.049%*12+IL$15</f>
        <v>4661.78850729884</v>
      </c>
      <c r="HU206" s="175" t="n">
        <f aca="false">HS206+HT206</f>
        <v>797818.444308857</v>
      </c>
      <c r="HV206" s="176" t="n">
        <f aca="false">ROUNDDOWN(HU206,-3)</f>
        <v>797000</v>
      </c>
      <c r="HX206" s="159" t="n">
        <f aca="false">HX205+0.65</f>
        <v>11.65</v>
      </c>
      <c r="HY206" s="159" t="n">
        <f aca="false">HY205+0.65</f>
        <v>8.15</v>
      </c>
    </row>
    <row r="207" customFormat="false" ht="12.75" hidden="false" customHeight="true" outlineLevel="0" collapsed="false">
      <c r="HH207" s="169" t="n">
        <v>22</v>
      </c>
      <c r="HI207" s="170" t="n">
        <f aca="false">HI$4*12</f>
        <v>18000</v>
      </c>
      <c r="HJ207" s="170"/>
      <c r="HK207" s="170" t="n">
        <f aca="false">HI$181*-1</f>
        <v>-0</v>
      </c>
      <c r="HL207" s="170" t="n">
        <f aca="false">HL206</f>
        <v>0</v>
      </c>
      <c r="HM207" s="170" t="n">
        <f aca="false">HI$15*-1</f>
        <v>-36</v>
      </c>
      <c r="HN207" s="170" t="n">
        <f aca="false">IF(HN206+2&gt;-1,-1,HN206+2)</f>
        <v>-1</v>
      </c>
      <c r="HO207" s="170" t="n">
        <f aca="false">(HI207+HJ207+HK207+HL207+HM207+HN207)/12</f>
        <v>1496.91666666667</v>
      </c>
      <c r="HP207" s="171" t="n">
        <f aca="false">ROUND((((HO207*HI$5/100/12)+(HO207*HI$5/100))*6)+(HO207*12),2)</f>
        <v>18546.8</v>
      </c>
      <c r="HQ207" s="159" t="n">
        <f aca="false">HU206</f>
        <v>797818.444308857</v>
      </c>
      <c r="HR207" s="172" t="n">
        <f aca="false">HQ207*HI$5%</f>
        <v>47869.1066585314</v>
      </c>
      <c r="HS207" s="179" t="n">
        <f aca="false">HR207+HP207+HQ207</f>
        <v>864234.350967388</v>
      </c>
      <c r="HT207" s="174" t="n">
        <f aca="false">(HS207-HU$19)*0.049%*12+IL$15</f>
        <v>5079.72535487392</v>
      </c>
      <c r="HU207" s="175" t="n">
        <f aca="false">HS207+HT207</f>
        <v>869314.076322262</v>
      </c>
      <c r="HV207" s="176" t="n">
        <f aca="false">ROUNDDOWN(HU207,-3)</f>
        <v>869000</v>
      </c>
      <c r="HX207" s="159" t="n">
        <f aca="false">HX206+0.65</f>
        <v>12.3</v>
      </c>
      <c r="HY207" s="159" t="n">
        <f aca="false">HY206+0.65</f>
        <v>8.8</v>
      </c>
    </row>
    <row r="208" customFormat="false" ht="12.75" hidden="false" customHeight="true" outlineLevel="0" collapsed="false">
      <c r="HH208" s="169" t="n">
        <v>23</v>
      </c>
      <c r="HI208" s="170" t="n">
        <f aca="false">HI$4*12</f>
        <v>18000</v>
      </c>
      <c r="HJ208" s="170"/>
      <c r="HK208" s="170" t="n">
        <f aca="false">HI$181*-1</f>
        <v>-0</v>
      </c>
      <c r="HL208" s="170" t="n">
        <f aca="false">HL207</f>
        <v>0</v>
      </c>
      <c r="HM208" s="170" t="n">
        <f aca="false">HI$15*-1</f>
        <v>-36</v>
      </c>
      <c r="HN208" s="170" t="n">
        <f aca="false">IF(HN207+2&gt;-1,-1,HN207+2)</f>
        <v>-1</v>
      </c>
      <c r="HO208" s="170" t="n">
        <f aca="false">(HI208+HJ208+HK208+HL208+HM208+HN208)/12</f>
        <v>1496.91666666667</v>
      </c>
      <c r="HP208" s="171" t="n">
        <f aca="false">ROUND((((HO208*HI$5/100/12)+(HO208*HI$5/100))*6)+(HO208*12),2)</f>
        <v>18546.8</v>
      </c>
      <c r="HQ208" s="159" t="n">
        <f aca="false">HU207</f>
        <v>869314.076322262</v>
      </c>
      <c r="HR208" s="172" t="n">
        <f aca="false">HQ208*HI$5%</f>
        <v>52158.8445793357</v>
      </c>
      <c r="HS208" s="179" t="n">
        <f aca="false">HR208+HP208+HQ208</f>
        <v>940019.720901598</v>
      </c>
      <c r="HT208" s="174" t="n">
        <f aca="false">(HS208-HU$19)*0.049%*12+IL$15</f>
        <v>5525.34333008707</v>
      </c>
      <c r="HU208" s="175" t="n">
        <f aca="false">HS208+HT208</f>
        <v>945545.064231685</v>
      </c>
      <c r="HV208" s="176" t="n">
        <f aca="false">ROUNDDOWN(HU208,-3)</f>
        <v>945000</v>
      </c>
      <c r="HX208" s="159" t="n">
        <f aca="false">HX207+0.65</f>
        <v>12.95</v>
      </c>
      <c r="HY208" s="159" t="n">
        <f aca="false">HY207+0.65</f>
        <v>9.45</v>
      </c>
    </row>
    <row r="209" customFormat="false" ht="12.75" hidden="false" customHeight="true" outlineLevel="0" collapsed="false">
      <c r="HH209" s="169" t="n">
        <v>24</v>
      </c>
      <c r="HI209" s="170" t="n">
        <f aca="false">HI$4*12</f>
        <v>18000</v>
      </c>
      <c r="HJ209" s="170"/>
      <c r="HK209" s="170" t="n">
        <f aca="false">HI$181*-1</f>
        <v>-0</v>
      </c>
      <c r="HL209" s="170" t="n">
        <f aca="false">HL208</f>
        <v>0</v>
      </c>
      <c r="HM209" s="170" t="n">
        <f aca="false">HI$15*-1</f>
        <v>-36</v>
      </c>
      <c r="HN209" s="170" t="n">
        <f aca="false">IF(HN208+2&gt;-1,-1,HN208+2)</f>
        <v>-1</v>
      </c>
      <c r="HO209" s="170" t="n">
        <f aca="false">(HI209+HJ209+HK209+HL209+HM209+HN209)/12</f>
        <v>1496.91666666667</v>
      </c>
      <c r="HP209" s="171" t="n">
        <f aca="false">ROUND((((HO209*HI$5/100/12)+(HO209*HI$5/100))*6)+(HO209*12),2)</f>
        <v>18546.8</v>
      </c>
      <c r="HQ209" s="159" t="n">
        <f aca="false">HU208</f>
        <v>945545.064231685</v>
      </c>
      <c r="HR209" s="172" t="n">
        <f aca="false">HQ209*HI$5%</f>
        <v>56732.7038539011</v>
      </c>
      <c r="HS209" s="179" t="n">
        <f aca="false">HR209+HP209+HQ209</f>
        <v>1020824.56808559</v>
      </c>
      <c r="HT209" s="174" t="n">
        <f aca="false">(HS209-HU$19)*0.049%*12+IL$15</f>
        <v>6000.47583152892</v>
      </c>
      <c r="HU209" s="175" t="n">
        <f aca="false">HS209+HT209</f>
        <v>1026825.04391711</v>
      </c>
      <c r="HV209" s="176" t="n">
        <f aca="false">ROUNDDOWN(HU209,-3)</f>
        <v>1026000</v>
      </c>
      <c r="HX209" s="159" t="n">
        <f aca="false">HX208+0.65</f>
        <v>13.6</v>
      </c>
      <c r="HY209" s="159" t="n">
        <f aca="false">HY208+0.65</f>
        <v>10.1</v>
      </c>
    </row>
    <row r="210" customFormat="false" ht="12.75" hidden="false" customHeight="true" outlineLevel="0" collapsed="false">
      <c r="HH210" s="169" t="n">
        <v>25</v>
      </c>
      <c r="HI210" s="170" t="n">
        <f aca="false">HI$4*12</f>
        <v>18000</v>
      </c>
      <c r="HJ210" s="170"/>
      <c r="HK210" s="170" t="n">
        <f aca="false">HI$181*-1</f>
        <v>-0</v>
      </c>
      <c r="HL210" s="170" t="n">
        <f aca="false">HL209</f>
        <v>0</v>
      </c>
      <c r="HM210" s="170" t="n">
        <f aca="false">HI$15*-1</f>
        <v>-36</v>
      </c>
      <c r="HN210" s="170" t="n">
        <f aca="false">IF(HN209+2&gt;-1,-1,HN209+2)</f>
        <v>-1</v>
      </c>
      <c r="HO210" s="170" t="n">
        <f aca="false">(HI210+HJ210+HK210+HL210+HM210+HN210)/12</f>
        <v>1496.91666666667</v>
      </c>
      <c r="HP210" s="171" t="n">
        <f aca="false">ROUND((((HO210*HI$5/100/12)+(HO210*HI$5/100))*6)+(HO210*12),2)</f>
        <v>18546.8</v>
      </c>
      <c r="HQ210" s="159" t="n">
        <f aca="false">HU209</f>
        <v>1026825.04391711</v>
      </c>
      <c r="HR210" s="172" t="n">
        <f aca="false">HQ210*HI$5%</f>
        <v>61609.5026350269</v>
      </c>
      <c r="HS210" s="179" t="n">
        <f aca="false">HR210+HP210+HQ210</f>
        <v>1106981.34655214</v>
      </c>
      <c r="HT210" s="174" t="n">
        <f aca="false">(HS210-HU$19)*0.049%*12+IL$15</f>
        <v>6507.07768891227</v>
      </c>
      <c r="HU210" s="175" t="n">
        <f aca="false">HS210+HT210</f>
        <v>1113488.42424105</v>
      </c>
      <c r="HV210" s="176" t="n">
        <f aca="false">ROUNDDOWN(HU210,-3)</f>
        <v>1113000</v>
      </c>
      <c r="HX210" s="159" t="n">
        <f aca="false">HX209+0.65</f>
        <v>14.25</v>
      </c>
      <c r="HY210" s="159" t="n">
        <f aca="false">HY209+0.65</f>
        <v>10.75</v>
      </c>
    </row>
    <row r="211" customFormat="false" ht="12.75" hidden="false" customHeight="true" outlineLevel="0" collapsed="false">
      <c r="HH211" s="169" t="n">
        <v>26</v>
      </c>
      <c r="HI211" s="170" t="n">
        <f aca="false">HI$4*12</f>
        <v>18000</v>
      </c>
      <c r="HJ211" s="170"/>
      <c r="HK211" s="170" t="n">
        <f aca="false">HI$181*-1</f>
        <v>-0</v>
      </c>
      <c r="HL211" s="170" t="n">
        <f aca="false">HL210</f>
        <v>0</v>
      </c>
      <c r="HM211" s="170" t="n">
        <f aca="false">HI$15*-1</f>
        <v>-36</v>
      </c>
      <c r="HN211" s="170" t="n">
        <f aca="false">IF(HN210+2&gt;-1,-1,HN210+2)</f>
        <v>-1</v>
      </c>
      <c r="HO211" s="170" t="n">
        <f aca="false">(HI211+HJ211+HK211+HL211+HM211+HN211)/12</f>
        <v>1496.91666666667</v>
      </c>
      <c r="HP211" s="171" t="n">
        <f aca="false">ROUND((((HO211*HI$5/100/12)+(HO211*HI$5/100))*6)+(HO211*12),2)</f>
        <v>18546.8</v>
      </c>
      <c r="HQ211" s="159" t="n">
        <f aca="false">HU210</f>
        <v>1113488.42424105</v>
      </c>
      <c r="HR211" s="172" t="n">
        <f aca="false">HQ211*HI$5%</f>
        <v>66809.3054544632</v>
      </c>
      <c r="HS211" s="179" t="n">
        <f aca="false">HR211+HP211+HQ211</f>
        <v>1198844.52969552</v>
      </c>
      <c r="HT211" s="174" t="n">
        <f aca="false">(HS211-HU$19)*0.049%*12+IL$15</f>
        <v>7047.23320579532</v>
      </c>
      <c r="HU211" s="175" t="n">
        <f aca="false">HS211+HT211</f>
        <v>1205891.76290131</v>
      </c>
      <c r="HV211" s="176" t="n">
        <f aca="false">ROUNDDOWN(HU211,-3)</f>
        <v>1205000</v>
      </c>
      <c r="HX211" s="159" t="n">
        <f aca="false">HX210+0.65</f>
        <v>14.9</v>
      </c>
      <c r="HY211" s="159" t="n">
        <f aca="false">HY210+0.65</f>
        <v>11.4</v>
      </c>
    </row>
    <row r="212" customFormat="false" ht="12.75" hidden="false" customHeight="true" outlineLevel="0" collapsed="false">
      <c r="HH212" s="169" t="n">
        <v>27</v>
      </c>
      <c r="HI212" s="170" t="n">
        <f aca="false">HI$4*12</f>
        <v>18000</v>
      </c>
      <c r="HJ212" s="170"/>
      <c r="HK212" s="170" t="n">
        <f aca="false">HI$181*-1</f>
        <v>-0</v>
      </c>
      <c r="HL212" s="170" t="n">
        <f aca="false">HL211</f>
        <v>0</v>
      </c>
      <c r="HM212" s="170" t="n">
        <f aca="false">HI$15*-1</f>
        <v>-36</v>
      </c>
      <c r="HN212" s="170" t="n">
        <f aca="false">IF(HN211+2&gt;-1,-1,HN211+2)</f>
        <v>-1</v>
      </c>
      <c r="HO212" s="170" t="n">
        <f aca="false">(HI212+HJ212+HK212+HL212+HM212+HN212)/12</f>
        <v>1496.91666666667</v>
      </c>
      <c r="HP212" s="171" t="n">
        <f aca="false">ROUND((((HO212*HI$5/100/12)+(HO212*HI$5/100))*6)+(HO212*12),2)</f>
        <v>18546.8</v>
      </c>
      <c r="HQ212" s="159" t="n">
        <f aca="false">HU211</f>
        <v>1205891.76290131</v>
      </c>
      <c r="HR212" s="172" t="n">
        <f aca="false">HQ212*HI$5%</f>
        <v>72353.5057740788</v>
      </c>
      <c r="HS212" s="179" t="n">
        <f aca="false">HR212+HP212+HQ212</f>
        <v>1296792.06867539</v>
      </c>
      <c r="HT212" s="174" t="n">
        <f aca="false">(HS212-HU$19)*0.049%*12+IL$15</f>
        <v>7623.16473499698</v>
      </c>
      <c r="HU212" s="175" t="n">
        <f aca="false">HS212+HT212</f>
        <v>1304415.23341039</v>
      </c>
      <c r="HV212" s="176" t="n">
        <f aca="false">ROUNDDOWN(HU212,-3)</f>
        <v>1304000</v>
      </c>
      <c r="HX212" s="159" t="n">
        <f aca="false">HX211+0.65</f>
        <v>15.55</v>
      </c>
      <c r="HY212" s="159" t="n">
        <f aca="false">HY211+0.65</f>
        <v>12.05</v>
      </c>
    </row>
    <row r="213" customFormat="false" ht="12.75" hidden="false" customHeight="true" outlineLevel="0" collapsed="false">
      <c r="HH213" s="169" t="n">
        <v>28</v>
      </c>
      <c r="HI213" s="170" t="n">
        <f aca="false">HI$4*12</f>
        <v>18000</v>
      </c>
      <c r="HJ213" s="170"/>
      <c r="HK213" s="170" t="n">
        <f aca="false">HI$181*-1</f>
        <v>-0</v>
      </c>
      <c r="HL213" s="170" t="n">
        <f aca="false">HL212</f>
        <v>0</v>
      </c>
      <c r="HM213" s="170" t="n">
        <f aca="false">HI$15*-1</f>
        <v>-36</v>
      </c>
      <c r="HN213" s="170" t="n">
        <f aca="false">IF(HN212+2&gt;-1,-1,HN212+2)</f>
        <v>-1</v>
      </c>
      <c r="HO213" s="170" t="n">
        <f aca="false">(HI213+HJ213+HK213+HL213+HM213+HN213)/12</f>
        <v>1496.91666666667</v>
      </c>
      <c r="HP213" s="171" t="n">
        <f aca="false">ROUND((((HO213*HI$5/100/12)+(HO213*HI$5/100))*6)+(HO213*12),2)</f>
        <v>18546.8</v>
      </c>
      <c r="HQ213" s="159" t="n">
        <f aca="false">HU212</f>
        <v>1304415.23341039</v>
      </c>
      <c r="HR213" s="172" t="n">
        <f aca="false">HQ213*HI$5%</f>
        <v>78264.9140046233</v>
      </c>
      <c r="HS213" s="179" t="n">
        <f aca="false">HR213+HP213+HQ213</f>
        <v>1401226.94741501</v>
      </c>
      <c r="HT213" s="174" t="n">
        <f aca="false">(HS213-HU$19)*0.049%*12+IL$15</f>
        <v>8237.24182198594</v>
      </c>
      <c r="HU213" s="175" t="n">
        <f aca="false">HS213+HT213</f>
        <v>1409464.189237</v>
      </c>
      <c r="HV213" s="176" t="n">
        <f aca="false">ROUNDDOWN(HU213,-3)</f>
        <v>1409000</v>
      </c>
      <c r="HX213" s="159" t="n">
        <f aca="false">HX212+0.65</f>
        <v>16.2</v>
      </c>
      <c r="HY213" s="159" t="n">
        <f aca="false">HY212+0.65</f>
        <v>12.7</v>
      </c>
    </row>
    <row r="214" customFormat="false" ht="12.75" hidden="false" customHeight="true" outlineLevel="0" collapsed="false">
      <c r="HH214" s="169" t="n">
        <v>29</v>
      </c>
      <c r="HI214" s="170" t="n">
        <f aca="false">HI$4*12</f>
        <v>18000</v>
      </c>
      <c r="HJ214" s="170"/>
      <c r="HK214" s="170" t="n">
        <f aca="false">HI$181*-1</f>
        <v>-0</v>
      </c>
      <c r="HL214" s="170" t="n">
        <f aca="false">HL213</f>
        <v>0</v>
      </c>
      <c r="HM214" s="170" t="n">
        <f aca="false">HI$15*-1</f>
        <v>-36</v>
      </c>
      <c r="HN214" s="170" t="n">
        <f aca="false">IF(HN213+2&gt;-1,-1,HN213+2)</f>
        <v>-1</v>
      </c>
      <c r="HO214" s="170" t="n">
        <f aca="false">(HI214+HJ214+HK214+HL214+HM214+HN214)/12</f>
        <v>1496.91666666667</v>
      </c>
      <c r="HP214" s="171" t="n">
        <f aca="false">ROUND((((HO214*HI$5/100/12)+(HO214*HI$5/100))*6)+(HO214*12),2)</f>
        <v>18546.8</v>
      </c>
      <c r="HQ214" s="159" t="n">
        <f aca="false">HU213</f>
        <v>1409464.189237</v>
      </c>
      <c r="HR214" s="172" t="n">
        <f aca="false">HQ214*HI$5%</f>
        <v>84567.8513542198</v>
      </c>
      <c r="HS214" s="179" t="n">
        <f aca="false">HR214+HP214+HQ214</f>
        <v>1512578.84059122</v>
      </c>
      <c r="HT214" s="174" t="n">
        <f aca="false">(HS214-HU$19)*0.049%*12+IL$15</f>
        <v>8891.99095386203</v>
      </c>
      <c r="HU214" s="175" t="n">
        <f aca="false">HS214+HT214</f>
        <v>1521470.83154508</v>
      </c>
      <c r="HV214" s="176" t="n">
        <f aca="false">ROUNDDOWN(HU214,-3)</f>
        <v>1521000</v>
      </c>
      <c r="HX214" s="159" t="n">
        <f aca="false">HX213+0.65</f>
        <v>16.85</v>
      </c>
      <c r="HY214" s="159" t="n">
        <f aca="false">HY213+0.65</f>
        <v>13.35</v>
      </c>
    </row>
    <row r="215" customFormat="false" ht="12.75" hidden="false" customHeight="true" outlineLevel="0" collapsed="false">
      <c r="HH215" s="169" t="n">
        <v>30</v>
      </c>
      <c r="HI215" s="170" t="n">
        <f aca="false">HI$4*12</f>
        <v>18000</v>
      </c>
      <c r="HJ215" s="170"/>
      <c r="HK215" s="170" t="n">
        <f aca="false">HI$181*-1</f>
        <v>-0</v>
      </c>
      <c r="HL215" s="170" t="n">
        <f aca="false">HL214</f>
        <v>0</v>
      </c>
      <c r="HM215" s="170" t="n">
        <f aca="false">HI$15*-1</f>
        <v>-36</v>
      </c>
      <c r="HN215" s="170" t="n">
        <f aca="false">IF(HN214+2&gt;-1,-1,HN214+2)</f>
        <v>-1</v>
      </c>
      <c r="HO215" s="170" t="n">
        <f aca="false">(HI215+HJ215+HK215+HL215+HM215+HN215)/12</f>
        <v>1496.91666666667</v>
      </c>
      <c r="HP215" s="171" t="n">
        <f aca="false">ROUND((((HO215*HI$5/100/12)+(HO215*HI$5/100))*6)+(HO215*12),2)</f>
        <v>18546.8</v>
      </c>
      <c r="HQ215" s="159" t="n">
        <f aca="false">HU214</f>
        <v>1521470.83154508</v>
      </c>
      <c r="HR215" s="172" t="n">
        <f aca="false">HQ215*HI$5%</f>
        <v>91288.2498927047</v>
      </c>
      <c r="HS215" s="179" t="n">
        <f aca="false">HR215+HP215+HQ215</f>
        <v>1631305.88143778</v>
      </c>
      <c r="HT215" s="174" t="n">
        <f aca="false">(HS215-HU$19)*0.049%*12+IL$15</f>
        <v>9590.10595403984</v>
      </c>
      <c r="HU215" s="175" t="n">
        <f aca="false">HS215+HT215</f>
        <v>1640895.98739182</v>
      </c>
      <c r="HV215" s="176" t="n">
        <f aca="false">ROUNDDOWN(HU215,-3)</f>
        <v>1640000</v>
      </c>
      <c r="HX215" s="159" t="n">
        <f aca="false">HX214+0.65</f>
        <v>17.5</v>
      </c>
      <c r="HY215" s="159" t="n">
        <f aca="false">HY214+0.65</f>
        <v>14</v>
      </c>
    </row>
    <row r="216" customFormat="false" ht="12.75" hidden="false" customHeight="true" outlineLevel="0" collapsed="false">
      <c r="HH216" s="169" t="n">
        <v>31</v>
      </c>
      <c r="HI216" s="170" t="n">
        <f aca="false">HI$4*12</f>
        <v>18000</v>
      </c>
      <c r="HJ216" s="170"/>
      <c r="HK216" s="170" t="n">
        <f aca="false">HI$181*-1</f>
        <v>-0</v>
      </c>
      <c r="HL216" s="170" t="n">
        <f aca="false">HL215</f>
        <v>0</v>
      </c>
      <c r="HM216" s="170" t="n">
        <f aca="false">HI$15*-1</f>
        <v>-36</v>
      </c>
      <c r="HN216" s="170" t="n">
        <f aca="false">IF(HN215+2&gt;-1,-1,HN215+2)</f>
        <v>-1</v>
      </c>
      <c r="HO216" s="170" t="n">
        <f aca="false">(HI216+HJ216+HK216+HL216+HM216+HN216)/12</f>
        <v>1496.91666666667</v>
      </c>
      <c r="HP216" s="171" t="n">
        <f aca="false">ROUND((((HO216*HI$5/100/12)+(HO216*HI$5/100))*6)+(HO216*12),2)</f>
        <v>18546.8</v>
      </c>
      <c r="HQ216" s="159" t="n">
        <f aca="false">HU215</f>
        <v>1640895.98739182</v>
      </c>
      <c r="HR216" s="172" t="n">
        <f aca="false">HQ216*HI$5%</f>
        <v>98453.7592435094</v>
      </c>
      <c r="HS216" s="179" t="n">
        <f aca="false">HR216+HP216+HQ216</f>
        <v>1757896.54663533</v>
      </c>
      <c r="HT216" s="174" t="n">
        <f aca="false">(HS216-HU$19)*0.045%*12+IL$15</f>
        <v>9495.15361752401</v>
      </c>
      <c r="HU216" s="175" t="n">
        <f aca="false">HS216+HT216</f>
        <v>1767391.70025286</v>
      </c>
      <c r="HV216" s="176" t="n">
        <f aca="false">ROUNDDOWN(HU216,-3)</f>
        <v>1767000</v>
      </c>
      <c r="HX216" s="159" t="n">
        <f aca="false">HX215+0.65</f>
        <v>18.15</v>
      </c>
      <c r="HY216" s="159" t="n">
        <f aca="false">HY215+0.65</f>
        <v>14.65</v>
      </c>
    </row>
    <row r="217" customFormat="false" ht="12.75" hidden="false" customHeight="true" outlineLevel="0" collapsed="false">
      <c r="HH217" s="169" t="n">
        <v>32</v>
      </c>
      <c r="HI217" s="170" t="n">
        <f aca="false">HI$4*12</f>
        <v>18000</v>
      </c>
      <c r="HJ217" s="170"/>
      <c r="HK217" s="170" t="n">
        <f aca="false">HI$181*-1</f>
        <v>-0</v>
      </c>
      <c r="HL217" s="170" t="n">
        <f aca="false">HL216</f>
        <v>0</v>
      </c>
      <c r="HM217" s="170" t="n">
        <f aca="false">HI$15*-1</f>
        <v>-36</v>
      </c>
      <c r="HN217" s="170" t="n">
        <f aca="false">IF(HN216+2&gt;-1,-1,HN216+2)</f>
        <v>-1</v>
      </c>
      <c r="HO217" s="170" t="n">
        <f aca="false">(HI217+HJ217+HK217+HL217+HM217+HN217)/12</f>
        <v>1496.91666666667</v>
      </c>
      <c r="HP217" s="171" t="n">
        <f aca="false">ROUND((((HO217*HI$5/100/12)+(HO217*HI$5/100))*6)+(HO217*12),2)</f>
        <v>18546.8</v>
      </c>
      <c r="HQ217" s="159" t="n">
        <f aca="false">HU216</f>
        <v>1767391.70025286</v>
      </c>
      <c r="HR217" s="172" t="n">
        <f aca="false">HQ217*HI$5%</f>
        <v>106043.502015171</v>
      </c>
      <c r="HS217" s="179" t="n">
        <f aca="false">HR217+HP217+HQ217</f>
        <v>1891982.00226803</v>
      </c>
      <c r="HT217" s="174" t="n">
        <f aca="false">(HS217-HU$19)*0.045%*12+IL$15</f>
        <v>10219.2150779406</v>
      </c>
      <c r="HU217" s="175" t="n">
        <f aca="false">HS217+HT217</f>
        <v>1902201.21734597</v>
      </c>
      <c r="HV217" s="176" t="n">
        <f aca="false">ROUNDDOWN(HU217,-3)</f>
        <v>1902000</v>
      </c>
      <c r="HX217" s="159" t="n">
        <f aca="false">HX216+0.65</f>
        <v>18.8</v>
      </c>
      <c r="HY217" s="159" t="n">
        <f aca="false">HY216+0.65</f>
        <v>15.3</v>
      </c>
    </row>
    <row r="218" customFormat="false" ht="12.75" hidden="false" customHeight="true" outlineLevel="0" collapsed="false">
      <c r="HH218" s="169" t="n">
        <v>33</v>
      </c>
      <c r="HI218" s="170" t="n">
        <f aca="false">HI$4*12</f>
        <v>18000</v>
      </c>
      <c r="HJ218" s="170"/>
      <c r="HK218" s="170" t="n">
        <f aca="false">HI$181*-1</f>
        <v>-0</v>
      </c>
      <c r="HL218" s="170" t="n">
        <f aca="false">HL217</f>
        <v>0</v>
      </c>
      <c r="HM218" s="170" t="n">
        <f aca="false">HI$15*-1</f>
        <v>-36</v>
      </c>
      <c r="HN218" s="170" t="n">
        <f aca="false">IF(HN217+2&gt;-1,-1,HN217+2)</f>
        <v>-1</v>
      </c>
      <c r="HO218" s="170" t="n">
        <f aca="false">(HI218+HJ218+HK218+HL218+HM218+HN218)/12</f>
        <v>1496.91666666667</v>
      </c>
      <c r="HP218" s="171" t="n">
        <f aca="false">ROUND((((HO218*HI$5/100/12)+(HO218*HI$5/100))*6)+(HO218*12),2)</f>
        <v>18546.8</v>
      </c>
      <c r="HQ218" s="159" t="n">
        <f aca="false">HU217</f>
        <v>1902201.21734597</v>
      </c>
      <c r="HR218" s="172" t="n">
        <f aca="false">HQ218*HI$5%</f>
        <v>114132.073040758</v>
      </c>
      <c r="HS218" s="179" t="n">
        <f aca="false">HR218+HP218+HQ218</f>
        <v>2034880.09038673</v>
      </c>
      <c r="HT218" s="174" t="n">
        <f aca="false">(HS218-HU$19)*0.045%*12+IL$15</f>
        <v>10990.8647537815</v>
      </c>
      <c r="HU218" s="175" t="n">
        <f aca="false">HS218+HT218</f>
        <v>2045870.95514051</v>
      </c>
      <c r="HV218" s="176" t="n">
        <f aca="false">ROUNDDOWN(HU218,-3)</f>
        <v>2045000</v>
      </c>
      <c r="HX218" s="159" t="n">
        <f aca="false">HX217+0.65</f>
        <v>19.45</v>
      </c>
      <c r="HY218" s="159" t="n">
        <f aca="false">HY217+0.65</f>
        <v>15.95</v>
      </c>
    </row>
    <row r="219" customFormat="false" ht="12.75" hidden="false" customHeight="true" outlineLevel="0" collapsed="false">
      <c r="HH219" s="169" t="n">
        <v>34</v>
      </c>
      <c r="HI219" s="170" t="n">
        <f aca="false">HI$4*12</f>
        <v>18000</v>
      </c>
      <c r="HJ219" s="170"/>
      <c r="HK219" s="170" t="n">
        <f aca="false">HI$181*-1</f>
        <v>-0</v>
      </c>
      <c r="HL219" s="170" t="n">
        <f aca="false">HL218</f>
        <v>0</v>
      </c>
      <c r="HM219" s="170" t="n">
        <f aca="false">HI$15*-1</f>
        <v>-36</v>
      </c>
      <c r="HN219" s="170" t="n">
        <f aca="false">IF(HN218+2&gt;-1,-1,HN218+2)</f>
        <v>-1</v>
      </c>
      <c r="HO219" s="170" t="n">
        <f aca="false">(HI219+HJ219+HK219+HL219+HM219+HN219)/12</f>
        <v>1496.91666666667</v>
      </c>
      <c r="HP219" s="171" t="n">
        <f aca="false">ROUND((((HO219*HI$5/100/12)+(HO219*HI$5/100))*6)+(HO219*12),2)</f>
        <v>18546.8</v>
      </c>
      <c r="HQ219" s="159" t="n">
        <f aca="false">HU218</f>
        <v>2045870.95514051</v>
      </c>
      <c r="HR219" s="172" t="n">
        <f aca="false">HQ219*HI$5%</f>
        <v>122752.257308431</v>
      </c>
      <c r="HS219" s="179" t="n">
        <f aca="false">HR219+HP219+HQ219</f>
        <v>2187170.01244894</v>
      </c>
      <c r="HT219" s="174" t="n">
        <f aca="false">(HS219-HU$19)*0.045%*12+IL$15</f>
        <v>11813.2303329175</v>
      </c>
      <c r="HU219" s="175" t="n">
        <f aca="false">HS219+HT219</f>
        <v>2198983.24278186</v>
      </c>
      <c r="HV219" s="176" t="n">
        <f aca="false">ROUNDDOWN(HU219,-3)</f>
        <v>2198000</v>
      </c>
      <c r="HX219" s="159" t="n">
        <v>20</v>
      </c>
      <c r="HY219" s="159" t="n">
        <v>16.6</v>
      </c>
    </row>
    <row r="220" customFormat="false" ht="12.75" hidden="false" customHeight="true" outlineLevel="0" collapsed="false">
      <c r="HH220" s="169" t="n">
        <v>35</v>
      </c>
      <c r="HI220" s="170" t="n">
        <f aca="false">HI$4*12</f>
        <v>18000</v>
      </c>
      <c r="HJ220" s="170"/>
      <c r="HK220" s="170" t="n">
        <f aca="false">HI$181*-1</f>
        <v>-0</v>
      </c>
      <c r="HL220" s="170" t="n">
        <f aca="false">HL219</f>
        <v>0</v>
      </c>
      <c r="HM220" s="170" t="n">
        <f aca="false">HI$15*-1</f>
        <v>-36</v>
      </c>
      <c r="HN220" s="170" t="n">
        <f aca="false">IF(HN219+2&gt;-1,-1,HN219+2)</f>
        <v>-1</v>
      </c>
      <c r="HO220" s="170" t="n">
        <f aca="false">(HI220+HJ220+HK220+HL220+HM220+HN220)/12</f>
        <v>1496.91666666667</v>
      </c>
      <c r="HP220" s="171" t="n">
        <f aca="false">ROUND((((HO220*HI$5/100/12)+(HO220*HI$5/100))*6)+(HO220*12),2)</f>
        <v>18546.8</v>
      </c>
      <c r="HQ220" s="159" t="n">
        <f aca="false">HU219</f>
        <v>2198983.24278186</v>
      </c>
      <c r="HR220" s="172" t="n">
        <f aca="false">HQ220*HI$5%</f>
        <v>131938.994566911</v>
      </c>
      <c r="HS220" s="179" t="n">
        <f aca="false">HR220+HP220+HQ220</f>
        <v>2349469.03734877</v>
      </c>
      <c r="HT220" s="174" t="n">
        <f aca="false">(HS220-HU$19)*0.045%*12+IL$15</f>
        <v>12689.6450673766</v>
      </c>
      <c r="HU220" s="175" t="n">
        <f aca="false">HS220+HT220</f>
        <v>2362158.68241614</v>
      </c>
      <c r="HV220" s="176" t="n">
        <f aca="false">ROUNDDOWN(HU220,-3)</f>
        <v>2362000</v>
      </c>
      <c r="HX220" s="159" t="n">
        <v>20</v>
      </c>
      <c r="HY220" s="159" t="n">
        <v>17</v>
      </c>
    </row>
    <row r="221" customFormat="false" ht="12.75" hidden="false" customHeight="true" outlineLevel="0" collapsed="false">
      <c r="HH221" s="169" t="n">
        <v>36</v>
      </c>
      <c r="HI221" s="170" t="n">
        <f aca="false">HI$4*12</f>
        <v>18000</v>
      </c>
      <c r="HJ221" s="170"/>
      <c r="HK221" s="170" t="n">
        <f aca="false">HI$181*-1</f>
        <v>-0</v>
      </c>
      <c r="HL221" s="170" t="n">
        <f aca="false">HL220</f>
        <v>0</v>
      </c>
      <c r="HM221" s="170" t="n">
        <f aca="false">HI$15*-1</f>
        <v>-36</v>
      </c>
      <c r="HN221" s="170" t="n">
        <f aca="false">IF(HN220+2&gt;-1,-1,HN220+2)</f>
        <v>-1</v>
      </c>
      <c r="HO221" s="170" t="n">
        <f aca="false">(HI221+HJ221+HK221+HL221+HM221+HN221)/12</f>
        <v>1496.91666666667</v>
      </c>
      <c r="HP221" s="171" t="n">
        <f aca="false">ROUND((((HO221*HI$5/100/12)+(HO221*HI$5/100))*6)+(HO221*12),2)</f>
        <v>18546.8</v>
      </c>
      <c r="HQ221" s="159" t="n">
        <f aca="false">HU220</f>
        <v>2362158.68241614</v>
      </c>
      <c r="HR221" s="172" t="n">
        <f aca="false">HQ221*HI$5%</f>
        <v>141729.520944969</v>
      </c>
      <c r="HS221" s="179" t="n">
        <f aca="false">HR221+HP221+HQ221</f>
        <v>2522435.00336111</v>
      </c>
      <c r="HT221" s="174" t="n">
        <f aca="false">(HS221-HU$19)*0.048%*12+HT$19</f>
        <v>14502.8371092991</v>
      </c>
      <c r="HU221" s="175" t="n">
        <f aca="false">HS221+HT221</f>
        <v>2536937.84047041</v>
      </c>
      <c r="HV221" s="176" t="n">
        <f aca="false">ROUNDDOWN(HU221,-3)</f>
        <v>2536000</v>
      </c>
      <c r="HX221" s="159" t="n">
        <v>20</v>
      </c>
      <c r="HY221" s="159" t="n">
        <v>17</v>
      </c>
    </row>
    <row r="222" customFormat="false" ht="12.75" hidden="false" customHeight="true" outlineLevel="0" collapsed="false">
      <c r="HH222" s="169" t="n">
        <v>37</v>
      </c>
      <c r="HI222" s="170" t="n">
        <f aca="false">HI$4*12</f>
        <v>18000</v>
      </c>
      <c r="HJ222" s="170"/>
      <c r="HK222" s="170" t="n">
        <f aca="false">HI$181*-1</f>
        <v>-0</v>
      </c>
      <c r="HL222" s="170" t="n">
        <f aca="false">HL221</f>
        <v>0</v>
      </c>
      <c r="HM222" s="170" t="n">
        <f aca="false">HI$15*-1</f>
        <v>-36</v>
      </c>
      <c r="HN222" s="170" t="n">
        <f aca="false">IF(HN221+2&gt;-1,-1,HN221+2)</f>
        <v>-1</v>
      </c>
      <c r="HO222" s="170" t="n">
        <f aca="false">(HI222+HJ222+HK222+HL222+HM222+HN222)/12</f>
        <v>1496.91666666667</v>
      </c>
      <c r="HP222" s="171" t="n">
        <f aca="false">ROUND((((HO222*HI$5/100/12)+(HO222*HI$5/100))*6)+(HO222*12),2)</f>
        <v>18546.8</v>
      </c>
      <c r="HQ222" s="159" t="n">
        <f aca="false">HU221</f>
        <v>2536937.84047041</v>
      </c>
      <c r="HR222" s="172" t="n">
        <f aca="false">HQ222*HI$5%</f>
        <v>152216.270428225</v>
      </c>
      <c r="HS222" s="179" t="n">
        <f aca="false">HR222+HP222+HQ222</f>
        <v>2707700.91089864</v>
      </c>
      <c r="HT222" s="174" t="n">
        <f aca="false">(HS222-HU$19)*0.045%*12+HT$19</f>
        <v>14598.5600796723</v>
      </c>
      <c r="HU222" s="175" t="n">
        <f aca="false">HS222+HT222</f>
        <v>2722299.47097831</v>
      </c>
      <c r="HV222" s="176" t="n">
        <f aca="false">ROUNDDOWN(HU222,-3)</f>
        <v>2722000</v>
      </c>
      <c r="HX222" s="159" t="n">
        <v>20</v>
      </c>
      <c r="HY222" s="159" t="n">
        <v>17</v>
      </c>
    </row>
    <row r="223" customFormat="false" ht="12.75" hidden="false" customHeight="true" outlineLevel="0" collapsed="false">
      <c r="HX223" s="159" t="n">
        <v>20</v>
      </c>
      <c r="HY223" s="159" t="n">
        <v>17</v>
      </c>
    </row>
    <row r="267" customFormat="false" ht="12.75" hidden="false" customHeight="true" outlineLevel="0" collapsed="false">
      <c r="HH267" s="162"/>
      <c r="HI267" s="162" t="s">
        <v>58</v>
      </c>
      <c r="HJ267" s="162"/>
      <c r="HK267" s="162"/>
      <c r="HL267" s="162"/>
      <c r="HM267" s="183"/>
      <c r="HN267" s="183"/>
    </row>
    <row r="268" customFormat="false" ht="12.75" hidden="false" customHeight="true" outlineLevel="0" collapsed="false">
      <c r="HH268" s="162"/>
      <c r="HI268" s="162"/>
      <c r="HJ268" s="162"/>
      <c r="HK268" s="162"/>
      <c r="HL268" s="162"/>
      <c r="HM268" s="183"/>
      <c r="HN268" s="183"/>
    </row>
    <row r="269" customFormat="false" ht="12.75" hidden="false" customHeight="true" outlineLevel="0" collapsed="false">
      <c r="HH269" s="162" t="s">
        <v>59</v>
      </c>
      <c r="HI269" s="162"/>
      <c r="HJ269" s="167" t="n">
        <f aca="false">Vergleich!L4</f>
        <v>1</v>
      </c>
      <c r="HK269" s="162"/>
      <c r="HL269" s="162"/>
      <c r="HM269" s="183"/>
      <c r="HN269" s="183"/>
    </row>
    <row r="270" customFormat="false" ht="12.75" hidden="false" customHeight="true" outlineLevel="0" collapsed="false">
      <c r="HH270" s="162" t="s">
        <v>60</v>
      </c>
      <c r="HI270" s="162"/>
      <c r="HJ270" s="166" t="n">
        <f aca="false">Vergleich!L6</f>
        <v>50000</v>
      </c>
      <c r="HK270" s="162" t="s">
        <v>61</v>
      </c>
      <c r="HL270" s="159" t="e">
        <f aca="false">steuer(HJ$269,HJ270)</f>
        <v>#VALUE!</v>
      </c>
      <c r="HM270" s="162" t="str">
        <f aca="false">Vergleich!M6</f>
        <v/>
      </c>
      <c r="HN270" s="183"/>
    </row>
    <row r="271" customFormat="false" ht="12.75" hidden="false" customHeight="true" outlineLevel="0" collapsed="false">
      <c r="HH271" s="162" t="s">
        <v>62</v>
      </c>
      <c r="HI271" s="162"/>
      <c r="HJ271" s="184" t="n">
        <f aca="false">Vergleich!L12</f>
        <v>52000</v>
      </c>
      <c r="HK271" s="162" t="s">
        <v>61</v>
      </c>
      <c r="HL271" s="159" t="e">
        <f aca="false">steuer(HJ$269,HJ271)</f>
        <v>#VALUE!</v>
      </c>
      <c r="HM271" s="162" t="e">
        <f aca="false">"Euro  (= Spitzensteuersatz von "&amp;ROUND(((steuer(HJ269,HJ271))-(steuer(HJ269,HJ271-1)))*100,2)&amp;" %)"</f>
        <v>#VALUE!</v>
      </c>
      <c r="HN271" s="183"/>
    </row>
    <row r="272" customFormat="false" ht="12.75" hidden="false" customHeight="true" outlineLevel="0" collapsed="false">
      <c r="HH272" s="162" t="s">
        <v>63</v>
      </c>
      <c r="HI272" s="162"/>
      <c r="HJ272" s="185" t="n">
        <f aca="false">Vergleich!L8</f>
        <v>600</v>
      </c>
      <c r="HK272" s="166" t="n">
        <f aca="false">HJ272*12</f>
        <v>7200</v>
      </c>
      <c r="HL272" s="162"/>
      <c r="HM272" s="183"/>
      <c r="HN272" s="183"/>
    </row>
    <row r="273" customFormat="false" ht="12.75" hidden="false" customHeight="true" outlineLevel="0" collapsed="false">
      <c r="HH273" s="162" t="s">
        <v>64</v>
      </c>
      <c r="HI273" s="162"/>
      <c r="HJ273" s="162"/>
      <c r="HK273" s="166" t="n">
        <f aca="false">Vergleich!E4*Vergleich!L10%*2%</f>
        <v>12000</v>
      </c>
      <c r="HL273" s="162"/>
      <c r="HM273" s="183"/>
      <c r="HN273" s="183"/>
    </row>
    <row r="274" customFormat="false" ht="12.75" hidden="false" customHeight="true" outlineLevel="0" collapsed="false">
      <c r="HH274" s="162"/>
      <c r="HI274" s="162"/>
      <c r="HJ274" s="162"/>
      <c r="HK274" s="162"/>
      <c r="HL274" s="162"/>
      <c r="HM274" s="183"/>
      <c r="HN274" s="183"/>
    </row>
    <row r="275" customFormat="false" ht="12.75" hidden="false" customHeight="true" outlineLevel="0" collapsed="false">
      <c r="HH275" s="162"/>
      <c r="HI275" s="162"/>
      <c r="HJ275" s="162"/>
      <c r="HK275" s="162"/>
      <c r="HL275" s="162"/>
      <c r="HM275" s="183"/>
      <c r="HN275" s="183"/>
    </row>
    <row r="276" customFormat="false" ht="12.75" hidden="false" customHeight="true" outlineLevel="0" collapsed="false">
      <c r="HH276" s="162"/>
      <c r="HI276" s="168" t="s">
        <v>65</v>
      </c>
      <c r="HJ276" s="168" t="s">
        <v>66</v>
      </c>
      <c r="HK276" s="168" t="s">
        <v>67</v>
      </c>
      <c r="HL276" s="166" t="s">
        <v>68</v>
      </c>
      <c r="HM276" s="183" t="s">
        <v>69</v>
      </c>
      <c r="HN276" s="183"/>
    </row>
    <row r="277" customFormat="false" ht="12.75" hidden="false" customHeight="true" outlineLevel="0" collapsed="false">
      <c r="HH277" s="186" t="s">
        <v>70</v>
      </c>
      <c r="HI277" s="166" t="n">
        <f aca="false">Vergleich!N39*12</f>
        <v>12000</v>
      </c>
      <c r="HJ277" s="166" t="n">
        <f aca="false">HK273</f>
        <v>12000</v>
      </c>
      <c r="HK277" s="166" t="n">
        <f aca="false">HJ270-HI277-HJ277+HK272</f>
        <v>33200</v>
      </c>
      <c r="HL277" s="166" t="e">
        <f aca="false">steuer(HJ$269,HK277)</f>
        <v>#VALUE!</v>
      </c>
      <c r="HM277" s="187" t="e">
        <f aca="false">HL270-HL277</f>
        <v>#VALUE!</v>
      </c>
      <c r="HN277" s="183" t="s">
        <v>71</v>
      </c>
      <c r="HO277" s="159" t="e">
        <f aca="false">HM277*HI175</f>
        <v>#VALUE!</v>
      </c>
    </row>
    <row r="278" customFormat="false" ht="12.75" hidden="false" customHeight="true" outlineLevel="0" collapsed="false">
      <c r="HH278" s="186" t="s">
        <v>72</v>
      </c>
      <c r="HI278" s="166" t="n">
        <f aca="false">HI277</f>
        <v>12000</v>
      </c>
      <c r="HJ278" s="166" t="n">
        <f aca="false">HJ277</f>
        <v>12000</v>
      </c>
      <c r="HK278" s="166" t="n">
        <f aca="false">HJ271-HI278-HJ278+HK272</f>
        <v>35200</v>
      </c>
      <c r="HL278" s="166" t="e">
        <f aca="false">steuer(HJ$269,HK278)</f>
        <v>#VALUE!</v>
      </c>
      <c r="HM278" s="187" t="e">
        <f aca="false">HL271-HL278</f>
        <v>#VALUE!</v>
      </c>
      <c r="HN278" s="183" t="s">
        <v>71</v>
      </c>
    </row>
    <row r="279" customFormat="false" ht="12.75" hidden="false" customHeight="true" outlineLevel="0" collapsed="false">
      <c r="HH279" s="162"/>
      <c r="HI279" s="162"/>
      <c r="HJ279" s="162"/>
      <c r="HK279" s="162"/>
      <c r="HL279" s="162"/>
      <c r="HM279" s="183"/>
      <c r="HN279" s="183"/>
    </row>
    <row r="280" customFormat="false" ht="12.75" hidden="false" customHeight="true" outlineLevel="0" collapsed="false">
      <c r="HH280" s="162"/>
      <c r="HI280" s="162"/>
      <c r="HJ280" s="162"/>
      <c r="HK280" s="162"/>
      <c r="HL280" s="162"/>
      <c r="HM280" s="183"/>
      <c r="HN280" s="183"/>
    </row>
    <row r="281" customFormat="false" ht="12.75" hidden="false" customHeight="true" outlineLevel="0" collapsed="false">
      <c r="HH281" s="162"/>
      <c r="HI281" s="162"/>
      <c r="HJ281" s="162"/>
      <c r="HK281" s="162"/>
      <c r="HL281" s="162"/>
      <c r="HM281" s="183"/>
      <c r="HN281" s="183"/>
    </row>
    <row r="282" customFormat="false" ht="12.75" hidden="false" customHeight="true" outlineLevel="0" collapsed="false">
      <c r="HH282" s="162"/>
      <c r="HI282" s="162"/>
      <c r="HJ282" s="162"/>
      <c r="HK282" s="162"/>
      <c r="HL282" s="162"/>
      <c r="HM282" s="183"/>
      <c r="HN282" s="183"/>
    </row>
    <row r="283" customFormat="false" ht="12.75" hidden="false" customHeight="true" outlineLevel="0" collapsed="false">
      <c r="HH283" s="161" t="str">
        <f aca="false">Vergleich!B48</f>
        <v>Summe aller Zahlungen</v>
      </c>
      <c r="HJ283" s="159" t="n">
        <f aca="false">HI175</f>
        <v>1</v>
      </c>
      <c r="HK283" s="188" t="n">
        <f aca="false">Vergleich!N48</f>
        <v>600000</v>
      </c>
      <c r="HL283" s="186"/>
      <c r="HM283" s="186"/>
      <c r="HN283" s="162"/>
    </row>
    <row r="284" customFormat="false" ht="12.75" hidden="false" customHeight="true" outlineLevel="0" collapsed="false">
      <c r="HH284" s="162"/>
      <c r="HI284" s="162"/>
      <c r="HJ284" s="162"/>
      <c r="HK284" s="162"/>
      <c r="HL284" s="162"/>
      <c r="HM284" s="162"/>
      <c r="HN284" s="162"/>
    </row>
    <row r="285" customFormat="false" ht="12.75" hidden="false" customHeight="true" outlineLevel="0" collapsed="false">
      <c r="HH285" s="162"/>
      <c r="HI285" s="162" t="s">
        <v>73</v>
      </c>
      <c r="HK285" s="188" t="n">
        <f aca="false">Vergleich!N40*Vergleich!E42*12</f>
        <v>18000</v>
      </c>
      <c r="HL285" s="162"/>
      <c r="HM285" s="162"/>
      <c r="HN285" s="162"/>
    </row>
    <row r="286" customFormat="false" ht="12.75" hidden="false" customHeight="true" outlineLevel="0" collapsed="false">
      <c r="HH286" s="162"/>
      <c r="HI286" s="162" t="s">
        <v>74</v>
      </c>
      <c r="HK286" s="189" t="n">
        <f aca="false">HK175</f>
        <v>18000</v>
      </c>
      <c r="HL286" s="162"/>
      <c r="HM286" s="162"/>
      <c r="HN286" s="162"/>
    </row>
    <row r="287" customFormat="false" ht="12.75" hidden="false" customHeight="true" outlineLevel="0" collapsed="false">
      <c r="HH287" s="162"/>
      <c r="HI287" s="162"/>
      <c r="HK287" s="162"/>
      <c r="HL287" s="162"/>
      <c r="HM287" s="162"/>
      <c r="HN287" s="162"/>
    </row>
    <row r="288" customFormat="false" ht="12.75" hidden="false" customHeight="true" outlineLevel="0" collapsed="false">
      <c r="HH288" s="162"/>
      <c r="HI288" s="162" t="s">
        <v>75</v>
      </c>
      <c r="HK288" s="190" t="n">
        <f aca="false">HK286-HK285</f>
        <v>0</v>
      </c>
      <c r="HL288" s="162"/>
      <c r="HM288" s="162"/>
      <c r="HN288" s="162"/>
    </row>
    <row r="289" customFormat="false" ht="12.75" hidden="false" customHeight="true" outlineLevel="0" collapsed="false">
      <c r="HH289" s="162"/>
      <c r="HI289" s="162"/>
      <c r="HK289" s="162"/>
      <c r="HL289" s="162"/>
      <c r="HM289" s="186"/>
      <c r="HN289" s="186"/>
    </row>
    <row r="290" customFormat="false" ht="12.75" hidden="false" customHeight="true" outlineLevel="0" collapsed="false">
      <c r="HH290" s="162"/>
      <c r="HI290" s="162" t="s">
        <v>76</v>
      </c>
      <c r="HK290" s="190" t="n">
        <f aca="false">HK288/2</f>
        <v>0</v>
      </c>
      <c r="HL290" s="162" t="s">
        <v>77</v>
      </c>
      <c r="HM290" s="162"/>
      <c r="HN290" s="162"/>
      <c r="HO290" s="159" t="e">
        <f aca="false">(steuer(HJ269,HK290+HK277)-steuer(HJ269,HK290+HK277-1))*100</f>
        <v>#VALUE!</v>
      </c>
    </row>
    <row r="291" customFormat="false" ht="12.75" hidden="false" customHeight="true" outlineLevel="0" collapsed="false">
      <c r="HH291" s="162"/>
      <c r="HI291" s="162"/>
      <c r="HK291" s="162"/>
      <c r="HL291" s="162"/>
      <c r="HM291" s="162"/>
      <c r="HN291" s="162"/>
    </row>
    <row r="292" customFormat="false" ht="12.75" hidden="false" customHeight="true" outlineLevel="0" collapsed="false">
      <c r="HH292" s="162"/>
      <c r="HI292" s="162" t="s">
        <v>78</v>
      </c>
      <c r="HK292" s="190" t="e">
        <f aca="false">steuer(1,HK278+HK290)</f>
        <v>#VALUE!</v>
      </c>
      <c r="HL292" s="162" t="s">
        <v>79</v>
      </c>
      <c r="HM292" s="162"/>
      <c r="HN292" s="159" t="e">
        <f aca="false">HL277</f>
        <v>#VALUE!</v>
      </c>
      <c r="HP292" s="181" t="e">
        <f aca="false">HK292-HN292</f>
        <v>#VALUE!</v>
      </c>
    </row>
    <row r="293" customFormat="false" ht="12.75" hidden="false" customHeight="true" outlineLevel="0" collapsed="false">
      <c r="HH293" s="162"/>
      <c r="HI293" s="162"/>
      <c r="HJ293" s="162"/>
      <c r="HK293" s="162"/>
      <c r="HL293" s="162"/>
      <c r="HM293" s="162"/>
      <c r="HN293" s="162"/>
    </row>
    <row r="294" customFormat="false" ht="12.75" hidden="false" customHeight="true" outlineLevel="0" collapsed="false">
      <c r="HH294" s="162"/>
      <c r="HI294" s="162"/>
      <c r="HJ294" s="162" t="s">
        <v>80</v>
      </c>
      <c r="HK294" s="190" t="e">
        <f aca="false">HK286-HP292</f>
        <v>#VALUE!</v>
      </c>
      <c r="HL294" s="162"/>
      <c r="HM294" s="162"/>
      <c r="HN294" s="162"/>
    </row>
    <row r="295" customFormat="false" ht="12.75" hidden="false" customHeight="true" outlineLevel="0" collapsed="false">
      <c r="HH295" s="186"/>
      <c r="HI295" s="162"/>
      <c r="HJ295" s="162"/>
      <c r="HK295" s="190"/>
      <c r="HL295" s="162"/>
      <c r="HM295" s="162"/>
      <c r="HN295" s="162"/>
    </row>
    <row r="296" customFormat="false" ht="12.75" hidden="false" customHeight="true" outlineLevel="0" collapsed="false">
      <c r="HH296" s="162"/>
      <c r="HI296" s="162"/>
      <c r="HJ296" s="162"/>
      <c r="HK296" s="190"/>
      <c r="HL296" s="162"/>
      <c r="HM296" s="162"/>
      <c r="HN296" s="162"/>
    </row>
    <row r="297" customFormat="false" ht="12.75" hidden="false" customHeight="true" outlineLevel="0" collapsed="false">
      <c r="HH297" s="162"/>
      <c r="HI297" s="162"/>
      <c r="HJ297" s="162"/>
      <c r="HK297" s="162"/>
      <c r="HL297" s="162"/>
      <c r="HM297" s="162"/>
      <c r="HN297" s="162"/>
    </row>
    <row r="298" customFormat="false" ht="12.75" hidden="false" customHeight="true" outlineLevel="0" collapsed="false">
      <c r="HH298" s="162"/>
      <c r="HI298" s="162"/>
      <c r="HJ298" s="162"/>
      <c r="HK298" s="162"/>
      <c r="HL298" s="162"/>
      <c r="HM298" s="162"/>
      <c r="HN298" s="162"/>
    </row>
    <row r="299" customFormat="false" ht="12.75" hidden="false" customHeight="true" outlineLevel="0" collapsed="false">
      <c r="HH299" s="162"/>
      <c r="HI299" s="190" t="n">
        <f aca="false">HK290+HK277</f>
        <v>33200</v>
      </c>
      <c r="HJ299" s="190" t="e">
        <f aca="false">steuer(HJ269,HI299)</f>
        <v>#VALUE!</v>
      </c>
      <c r="HK299" s="190" t="e">
        <f aca="false">HJ299-HL277</f>
        <v>#VALUE!</v>
      </c>
      <c r="HL299" s="162"/>
      <c r="HM299" s="162"/>
      <c r="HN299" s="162"/>
    </row>
    <row r="300" customFormat="false" ht="12.75" hidden="false" customHeight="true" outlineLevel="0" collapsed="false">
      <c r="HH300" s="162"/>
      <c r="HI300" s="162"/>
      <c r="HJ300" s="162"/>
      <c r="HK300" s="162"/>
      <c r="HL300" s="162"/>
      <c r="HM300" s="162"/>
      <c r="HN300" s="183"/>
    </row>
    <row r="301" customFormat="false" ht="12.75" hidden="false" customHeight="true" outlineLevel="0" collapsed="false">
      <c r="HH301" s="162"/>
      <c r="HI301" s="162"/>
      <c r="HJ301" s="162"/>
      <c r="HK301" s="162"/>
      <c r="HL301" s="162"/>
      <c r="HM301" s="162"/>
      <c r="HN301" s="162"/>
    </row>
    <row r="302" customFormat="false" ht="12.75" hidden="false" customHeight="true" outlineLevel="0" collapsed="false">
      <c r="HH302" s="162"/>
      <c r="HI302" s="162"/>
      <c r="HJ302" s="162"/>
      <c r="HK302" s="162"/>
      <c r="HL302" s="162"/>
      <c r="HM302" s="162"/>
      <c r="HN302" s="162"/>
    </row>
    <row r="303" customFormat="false" ht="12.75" hidden="false" customHeight="true" outlineLevel="0" collapsed="false">
      <c r="HH303" s="162"/>
      <c r="HI303" s="162"/>
      <c r="HJ303" s="162"/>
      <c r="HK303" s="162"/>
      <c r="HL303" s="191"/>
      <c r="HM303" s="191"/>
      <c r="HN303" s="162"/>
    </row>
    <row r="304" customFormat="false" ht="12.75" hidden="false" customHeight="true" outlineLevel="0" collapsed="false">
      <c r="HH304" s="162"/>
      <c r="HI304" s="162"/>
      <c r="HJ304" s="162"/>
      <c r="HK304" s="162"/>
      <c r="HL304" s="192"/>
      <c r="HM304" s="192"/>
      <c r="HN304" s="183"/>
    </row>
    <row r="305" customFormat="false" ht="12.75" hidden="false" customHeight="true" outlineLevel="0" collapsed="false">
      <c r="HH305" s="162"/>
      <c r="HI305" s="162"/>
      <c r="HJ305" s="162"/>
      <c r="HK305" s="162"/>
      <c r="HL305" s="193"/>
      <c r="HM305" s="193"/>
      <c r="HN305" s="183"/>
    </row>
    <row r="306" customFormat="false" ht="12.75" hidden="false" customHeight="true" outlineLevel="0" collapsed="false">
      <c r="HH306" s="162"/>
      <c r="HI306" s="162"/>
      <c r="HJ306" s="162"/>
      <c r="HK306" s="162"/>
      <c r="HL306" s="194"/>
      <c r="HM306" s="192"/>
      <c r="HN306" s="183"/>
    </row>
    <row r="307" customFormat="false" ht="12.75" hidden="false" customHeight="true" outlineLevel="0" collapsed="false">
      <c r="HH307" s="162"/>
      <c r="HI307" s="162"/>
      <c r="HJ307" s="162"/>
      <c r="HK307" s="162"/>
      <c r="HL307" s="193"/>
      <c r="HM307" s="193"/>
      <c r="HN307" s="183"/>
    </row>
  </sheetData>
  <mergeCells count="10">
    <mergeCell ref="HX1:IB1"/>
    <mergeCell ref="ID1:IH1"/>
    <mergeCell ref="IJ1:IN1"/>
    <mergeCell ref="HH16:HV17"/>
    <mergeCell ref="HH57:HV58"/>
    <mergeCell ref="HH113:HV113"/>
    <mergeCell ref="HH168:HV169"/>
    <mergeCell ref="HL303:HM303"/>
    <mergeCell ref="HL305:HM305"/>
    <mergeCell ref="HL307:HM307"/>
  </mergeCells>
  <conditionalFormatting sqref="A1:IV65536">
    <cfRule type="expression" priority="2" aboveAverage="0" equalAverage="0" bottom="0" percent="0" rank="0" text="" dxfId="44">
      <formula>$A$1&lt;&gt;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06:05:04Z</dcterms:created>
  <dc:creator>Netzwerktechnik</dc:creator>
  <dc:description/>
  <dc:language>en-US</dc:language>
  <cp:lastModifiedBy>czekalla</cp:lastModifiedBy>
  <cp:lastPrinted>2017-07-21T13:00:23Z</cp:lastPrinted>
  <dcterms:modified xsi:type="dcterms:W3CDTF">2021-11-15T14:29:07Z</dcterms:modified>
  <cp:revision>0</cp:revision>
  <dc:subject/>
  <dc:title/>
</cp:coreProperties>
</file>