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 sheetId="1" state="visible" r:id="rId2"/>
    <sheet name="Steuer" sheetId="2" state="visible" r:id="rId3"/>
    <sheet name="Steuerübersicht" sheetId="3" state="hidden" r:id="rId4"/>
    <sheet name="Wechsel" sheetId="4" state="visible" r:id="rId5"/>
    <sheet name="Grafik" sheetId="5" state="hidden" r:id="rId6"/>
    <sheet name="Hilfe" sheetId="6" state="hidden" r:id="rId7"/>
    <sheet name="FSX (Einzel)" sheetId="7" state="hidden" r:id="rId8"/>
    <sheet name="FSX (G)" sheetId="8" state="hidden" r:id="rId9"/>
    <sheet name="FSX (N) " sheetId="9" state="hidden" r:id="rId10"/>
    <sheet name="FSX (U)" sheetId="10" state="hidden" r:id="rId11"/>
    <sheet name="FSX (V) " sheetId="11" state="hidden" r:id="rId12"/>
    <sheet name="FSX (W)" sheetId="12" state="hidden" r:id="rId13"/>
    <sheet name="FSX (M)" sheetId="13" state="hidden" r:id="rId14"/>
    <sheet name="FSX (EB, Einzel)" sheetId="14" state="hidden" r:id="rId15"/>
    <sheet name="FSX (EB, G)" sheetId="15" state="hidden" r:id="rId16"/>
    <sheet name="FSX (EB, N)" sheetId="16" state="hidden" r:id="rId17"/>
    <sheet name="FSX (EB, U)" sheetId="17" state="hidden" r:id="rId18"/>
    <sheet name="FSX (EB, V)" sheetId="18" state="hidden" r:id="rId19"/>
    <sheet name="FSX (EB, W)" sheetId="19" state="hidden" r:id="rId20"/>
    <sheet name="FSX (EB, M)" sheetId="20" state="hidden" r:id="rId21"/>
    <sheet name="Berechnung Ratierlich heute" sheetId="21" state="hidden" r:id="rId22"/>
    <sheet name="Berechnung Ratierlich 2%" sheetId="22" state="hidden" r:id="rId23"/>
    <sheet name="Berechnung Ratierlich 4%" sheetId="23" state="hidden" r:id="rId24"/>
    <sheet name="Berechnung EB heute" sheetId="24" state="hidden" r:id="rId25"/>
    <sheet name="Berechnung EB 2%" sheetId="25" state="hidden" r:id="rId26"/>
    <sheet name="Berechnung EB 4%" sheetId="26" state="hidden" r:id="rId2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2" uniqueCount="160">
  <si>
    <t xml:space="preserve">Eingaben</t>
  </si>
  <si>
    <t xml:space="preserve">Gesamt-Bruttoeinkommen p. a.</t>
  </si>
  <si>
    <t xml:space="preserve">Familienstand</t>
  </si>
  <si>
    <t xml:space="preserve">Laufzeit in Jahren</t>
  </si>
  <si>
    <t xml:space="preserve">erwartete Rendite (BVI) p. a.</t>
  </si>
  <si>
    <t xml:space="preserve">Art der Anlage</t>
  </si>
  <si>
    <t xml:space="preserve">        Zahlweise</t>
  </si>
  <si>
    <r>
      <rPr>
        <sz val="10"/>
        <color rgb="FF000000"/>
        <rFont val="Arial"/>
        <family val="2"/>
        <charset val="1"/>
      </rPr>
      <t xml:space="preserve">Dachfondskosten
</t>
    </r>
    <r>
      <rPr>
        <sz val="8"/>
        <color rgb="FF000000"/>
        <rFont val="Arial"/>
        <family val="2"/>
        <charset val="1"/>
      </rPr>
      <t xml:space="preserve">(TER abzgl. </t>
    </r>
    <r>
      <rPr>
        <sz val="8"/>
        <color rgb="FF000000"/>
        <rFont val="Symbol"/>
        <family val="1"/>
        <charset val="2"/>
      </rPr>
      <t xml:space="preserve">Æ </t>
    </r>
    <r>
      <rPr>
        <sz val="8"/>
        <color rgb="FF000000"/>
        <rFont val="Arial"/>
        <family val="2"/>
        <charset val="1"/>
      </rPr>
      <t xml:space="preserve">Fondskosten)</t>
    </r>
  </si>
  <si>
    <t xml:space="preserve">Wechsel</t>
  </si>
  <si>
    <t xml:space="preserve">Tarifgruppe</t>
  </si>
  <si>
    <t xml:space="preserve">Optionen / Detaileingaben</t>
  </si>
  <si>
    <t xml:space="preserve">Aktienfonds</t>
  </si>
  <si>
    <t xml:space="preserve">Mischfonds</t>
  </si>
  <si>
    <t xml:space="preserve">Rentenfonds / VVW</t>
  </si>
  <si>
    <t xml:space="preserve">Depotaufteilung zu Beginn</t>
  </si>
  <si>
    <t xml:space="preserve">Ausgabeaufschlag</t>
  </si>
  <si>
    <t xml:space="preserve">Wechselgebühr</t>
  </si>
  <si>
    <t xml:space="preserve">(VVW=Vermögensverwaltung)</t>
  </si>
  <si>
    <t xml:space="preserve">Pauschalgebühr p.a.</t>
  </si>
  <si>
    <t xml:space="preserve">Volumenabhängig p.a.</t>
  </si>
  <si>
    <r>
      <rPr>
        <sz val="10"/>
        <color rgb="FF000000"/>
        <rFont val="Arial"/>
        <family val="2"/>
        <charset val="1"/>
      </rPr>
      <t xml:space="preserve">Depotgebühren / Service-Fee p. a.
</t>
    </r>
    <r>
      <rPr>
        <sz val="8"/>
        <color rgb="FF000000"/>
        <rFont val="Arial"/>
        <family val="2"/>
        <charset val="1"/>
      </rPr>
      <t xml:space="preserve">(Bank / Vermögensverwaltung)</t>
    </r>
  </si>
  <si>
    <t xml:space="preserve">Freibetrag p.a.</t>
  </si>
  <si>
    <t xml:space="preserve">Abschmelzen p.a. um </t>
  </si>
  <si>
    <t xml:space="preserve">Sparer-Pauschbetrag/Freibetrag</t>
  </si>
  <si>
    <t xml:space="preserve">(ledig 801€ / verh. 1602 €) </t>
  </si>
  <si>
    <t xml:space="preserve">Ablaufleistung FLV</t>
  </si>
  <si>
    <t xml:space="preserve">Individuelle Vorgabe</t>
  </si>
  <si>
    <t xml:space="preserve">  (Eingabe 0 € bedeutet, es wird mit Standardwerten gerechnet)</t>
  </si>
  <si>
    <t xml:space="preserve">Berechnung</t>
  </si>
  <si>
    <t xml:space="preserve">Die folgenden Berechnungen wurden auf Basis Ihrer Angaben und den Einstellungen im Reiter "Wechsel" unter Berücksichtigung aller Kosten, Steuern sowie des Solidaritätszuschlags erstellt.</t>
  </si>
  <si>
    <r>
      <rPr>
        <b val="true"/>
        <sz val="11"/>
        <color rgb="FF000000"/>
        <rFont val="Arial"/>
        <family val="2"/>
        <charset val="1"/>
      </rPr>
      <t xml:space="preserve">Auszahlung</t>
    </r>
    <r>
      <rPr>
        <b val="true"/>
        <sz val="11"/>
        <color rgb="FF808080"/>
        <rFont val="Arial"/>
        <family val="2"/>
        <charset val="1"/>
      </rPr>
      <t xml:space="preserve"> </t>
    </r>
    <r>
      <rPr>
        <b val="true"/>
        <sz val="11"/>
        <rFont val="Arial"/>
        <family val="2"/>
        <charset val="1"/>
      </rPr>
      <t xml:space="preserve">bei einer</t>
    </r>
    <r>
      <rPr>
        <b val="true"/>
        <sz val="11"/>
        <color rgb="FFA6A6A6"/>
        <rFont val="Arial"/>
        <family val="2"/>
        <charset val="1"/>
      </rPr>
      <t xml:space="preserve"> Fonds-Direktanlage
</t>
    </r>
    <r>
      <rPr>
        <b val="true"/>
        <sz val="8"/>
        <rFont val="Arial"/>
        <family val="2"/>
        <charset val="1"/>
      </rPr>
      <t xml:space="preserve">(Veränderung in (%) durch Vorabpauschale im Vergleich zum aktuellen Basiszins )</t>
    </r>
  </si>
  <si>
    <r>
      <rPr>
        <b val="true"/>
        <sz val="11"/>
        <color rgb="FF000000"/>
        <rFont val="Arial"/>
        <family val="2"/>
        <charset val="1"/>
      </rPr>
      <t xml:space="preserve">Auszahlung bei CleVesto Select (ca.)
</t>
    </r>
    <r>
      <rPr>
        <b val="true"/>
        <sz val="8"/>
        <rFont val="Arial"/>
        <family val="2"/>
        <charset val="1"/>
      </rPr>
      <t xml:space="preserve">(Veränderung in (%) im Vergleich zur Fonds-Direktanlage mit aktuellem Basiszins)</t>
    </r>
  </si>
  <si>
    <t xml:space="preserve">Vorabpauschale mit</t>
  </si>
  <si>
    <t xml:space="preserve">Nach Abgeltungsteuer</t>
  </si>
  <si>
    <t xml:space="preserve">Halbeinkünfteverfahren</t>
  </si>
  <si>
    <t xml:space="preserve">Teilentnahmen (über  20 J.)</t>
  </si>
  <si>
    <t xml:space="preserve">Mit Steuerfrei Konzept</t>
  </si>
  <si>
    <t xml:space="preserve">Im Folgenden ist die Fonds-Direktanlage im Depot (mit verschiedenen Basiszinssätzen als Annahme) und die Fondspolice (mit verschiedenen Entnahme-Besteuerungen) grafisch nach Kosten und Steuer gegenüber gestellt:</t>
  </si>
  <si>
    <t xml:space="preserve">Rückkaufswerte nach Kosten und Steuer</t>
  </si>
  <si>
    <r>
      <rPr>
        <sz val="11"/>
        <color rgb="FF000000"/>
        <rFont val="Arial"/>
        <family val="2"/>
        <charset val="1"/>
      </rPr>
      <t xml:space="preserve">Der Gesetzgeber besteuert nicht ausschüttende (thesaurierende) und teilausschüttende Fonds ähnlich. Aus diesem Grund muss der Anleger - unabhängig vom gewählten Fondstyp</t>
    </r>
    <r>
      <rPr>
        <b val="true"/>
        <sz val="11"/>
        <color rgb="FF000000"/>
        <rFont val="Arial"/>
        <family val="2"/>
        <charset val="1"/>
      </rPr>
      <t xml:space="preserve"> - immer einen Mindestbetrag vom Fondsanteilswert versteuern -</t>
    </r>
    <r>
      <rPr>
        <sz val="11"/>
        <color rgb="FF000000"/>
        <rFont val="Arial"/>
        <family val="2"/>
        <charset val="1"/>
      </rPr>
      <t xml:space="preserve"> die sogenannte Vorabpauschale. Entwickelt sich ein Fonds im Laufe des Jahres negativ, ist keine Vorabpauschale fällig, d.h. sie kann nie negativ werden. Ist die Ausschüttung kleiner als die Vorabpauschale, muss trotzdem mindestens die Vorabpauschale versteuert werden.</t>
    </r>
  </si>
  <si>
    <r>
      <rPr>
        <sz val="11"/>
        <color rgb="FF000000"/>
        <rFont val="Arial"/>
        <family val="2"/>
        <charset val="1"/>
      </rPr>
      <t xml:space="preserve">Um die Vorabpauschale zu ermitteln, legt das Bundesministerium der Finanzen jedes Jahr den maßgeblichen Zinssatz </t>
    </r>
    <r>
      <rPr>
        <b val="true"/>
        <sz val="11"/>
        <color rgb="FF000000"/>
        <rFont val="Arial"/>
        <family val="2"/>
        <charset val="1"/>
      </rPr>
      <t xml:space="preserve">(Basiszins)</t>
    </r>
    <r>
      <rPr>
        <sz val="11"/>
        <color rgb="FF000000"/>
        <rFont val="Arial"/>
        <family val="2"/>
        <charset val="1"/>
      </rPr>
      <t xml:space="preserve"> im Bundessteuerblatt fest. Der Basiszins leitet sich aus langfristigen Renditen öffentlicher Anleihen ab. Dies bedeutet:
Wenn die Zinsen steigen, steigt der Basiszins und somit auch die jährliche Vorabpauschale. Dies ist für eine langfristige Prognose wichtig, da man mit moderat steigenden Zinsen rechnen sollte.
Für eine langfristige Prognose wird deshalb auch ein Basiszins in Höhe von 2% und 4% dargestellt.</t>
    </r>
  </si>
  <si>
    <t xml:space="preserve">Sicherungsmechanismen und Renditeerwartung</t>
  </si>
  <si>
    <t xml:space="preserve">Neben der Renditebetrachtung ist zusätzlich zu beachten, wie wahrscheinlich es ist, eine entsprechende Rendite zu erwirtschaften.</t>
  </si>
  <si>
    <r>
      <rPr>
        <b val="true"/>
        <sz val="11"/>
        <color rgb="FF000000"/>
        <rFont val="Arial"/>
        <family val="2"/>
        <charset val="1"/>
      </rPr>
      <t xml:space="preserve">Historische DAX®-Verläufe </t>
    </r>
    <r>
      <rPr>
        <b val="true"/>
        <sz val="8"/>
        <color rgb="FF000000"/>
        <rFont val="Arial"/>
        <family val="2"/>
        <charset val="1"/>
      </rPr>
      <t xml:space="preserve">(Rendite ohne Kosten / Steuer)</t>
    </r>
  </si>
  <si>
    <t xml:space="preserve">Bester Verlauf</t>
  </si>
  <si>
    <t xml:space="preserve">Schlechtester Verlauf</t>
  </si>
  <si>
    <t xml:space="preserve">Mittelwert aller Verläufe</t>
  </si>
  <si>
    <t xml:space="preserve">Anzahl mögl. Verläufe</t>
  </si>
  <si>
    <t xml:space="preserve">Laufzeit</t>
  </si>
  <si>
    <t xml:space="preserve">1. Rebalancing</t>
  </si>
  <si>
    <t xml:space="preserve">An der Börse kommt es immer wieder vor, dass sich Märkte unterschiedlich entwickeln. Um von diesem Effekt zu profitieren, kann ein sogenanntes Rebalancing vereinbart werden.
Aus Märkten - die sich sehr gut entwickeln - wird ein Teil entnommen und in Märkte investiert, die Aufholpotential haben.</t>
  </si>
  <si>
    <t xml:space="preserve">2. Sicherungsbausteine</t>
  </si>
  <si>
    <t xml:space="preserve">Ein weiterer Sicherungsmechanismus - der in der Fondspolice genutzt werden kann - ist die Sicherung im Deckungsstock der Versicherungsgesellschaft. Dieser bietet die Garantie eines festen Wertes, kann sich also nicht negativ entwickeln. Die Alternative im Direktanlage-Depot - Geldmarkt- und Rentenfonds - mussten in Krisenzeiten teilweise zweistellige Verluste hinnehmen. Die sicher Anlage kann bei einer Einmalanlage genutzt werden, um nach und nach in den Aktienmarkt zu investieren - und nicht auf einmal. Dieses sogenannte Anlaufmanagement bewirkt, dass der Zeitpunkt des Einstiegs nicht mehr ganz so relevant ist. Genauso kann es natürlich auch für ein Ablaufmanagement genutzt werden - zur Sicherung der Gewinne!</t>
  </si>
  <si>
    <t xml:space="preserve">Fazit</t>
  </si>
  <si>
    <t xml:space="preserve">Die Sicherungsmechanismen wirken nicht renditemindernd wie einer festen Beitragsgarantie - ganz im Gegenteil: Die Renditechancen werden eher erhöht.</t>
  </si>
  <si>
    <t xml:space="preserve">In der jetzigen Niedrigzinsphase ist eine Beitragsgarantie sehr teuer. Dies zeigt die schematische Darstellung:</t>
  </si>
  <si>
    <t xml:space="preserve">Übersicht - Garantie versus Sicherheit</t>
  </si>
  <si>
    <t xml:space="preserve">Beitragssumme</t>
  </si>
  <si>
    <t xml:space="preserve">Garantiepolice (ca. 2%)</t>
  </si>
  <si>
    <t xml:space="preserve">Kosten Garantie (im Mittel)</t>
  </si>
  <si>
    <t xml:space="preserve">Sicherungsmechanismen können das Verlustrisiko von Fonds deutlich minimieren und die Renditeerwartung erhöhen.
Sie stehen kosten- und steueroptimiert nur bei Fondspolicen zur Verfügung.</t>
  </si>
  <si>
    <t xml:space="preserve">Quelle: Eigene Berechnungen auf Basis Ihrer Angaben und der gesetzlichen / steuerrechtlichen  Daten.</t>
  </si>
  <si>
    <t xml:space="preserve">Für die Richtigkeit der Angaben kann keine Gewähr übernommen werden, denn Programm- und Berechnungsfehler sind trotz sorgfältigstem Vorgehen nicht ausgeschlossen.           </t>
  </si>
  <si>
    <t xml:space="preserve">Bei der Fonds-Direktanlage fällt jedes Jahr die sogenannte Vorabpauschale an (der Freibetrag wird dagegen gerechnet). Diese bezieht sich auf den Basiszins.</t>
  </si>
  <si>
    <t xml:space="preserve">Gesamtsteuerbelastung</t>
  </si>
  <si>
    <t xml:space="preserve">Fonds</t>
  </si>
  <si>
    <t xml:space="preserve">Heute</t>
  </si>
  <si>
    <t xml:space="preserve">Wechselanzahl</t>
  </si>
  <si>
    <t xml:space="preserve">Ablaufmanagement</t>
  </si>
  <si>
    <t xml:space="preserve">Jahresabstand</t>
  </si>
  <si>
    <t xml:space="preserve">Wechsel im Jahr</t>
  </si>
  <si>
    <t xml:space="preserve">Rentenfonds / Vermögens-verwaltung</t>
  </si>
  <si>
    <t xml:space="preserve">Basiszins</t>
  </si>
  <si>
    <t xml:space="preserve">Abgeltungsteuer</t>
  </si>
  <si>
    <t xml:space="preserve">Steuerfrei Konzept</t>
  </si>
  <si>
    <t xml:space="preserve"> </t>
  </si>
  <si>
    <t xml:space="preserve">Minimale Achsenbeschriftung</t>
  </si>
  <si>
    <t xml:space="preserve">Jahr</t>
  </si>
  <si>
    <t xml:space="preserve">Rendite</t>
  </si>
  <si>
    <t xml:space="preserve">Einzel</t>
  </si>
  <si>
    <t xml:space="preserve">Beitrag p.a.</t>
  </si>
  <si>
    <t xml:space="preserve"> Zins=ZINS(Laufzeit*12;-Beitrag;0;Ablaufleistung)*12</t>
  </si>
  <si>
    <t xml:space="preserve"> Ablauf=ZW(Zins/12; Laufzeit*12;-Beitrag;)</t>
  </si>
  <si>
    <t xml:space="preserve">G</t>
  </si>
  <si>
    <t xml:space="preserve">Zahlweise</t>
  </si>
  <si>
    <t xml:space="preserve">N</t>
  </si>
  <si>
    <t xml:space="preserve">monatlich</t>
  </si>
  <si>
    <t xml:space="preserve">U</t>
  </si>
  <si>
    <t xml:space="preserve">jährlich</t>
  </si>
  <si>
    <t xml:space="preserve">V</t>
  </si>
  <si>
    <t xml:space="preserve">Einmalbeitrag</t>
  </si>
  <si>
    <t xml:space="preserve">W</t>
  </si>
  <si>
    <t xml:space="preserve">M</t>
  </si>
  <si>
    <t xml:space="preserve">nicht verheiratet</t>
  </si>
  <si>
    <t xml:space="preserve">(Hinweis: eigentlich: -0,45%)</t>
  </si>
  <si>
    <t xml:space="preserve">verheiratet</t>
  </si>
  <si>
    <t xml:space="preserve">Art der Fondspolice</t>
  </si>
  <si>
    <t xml:space="preserve">(Hinweis: eigentlich: -0,05%)</t>
  </si>
  <si>
    <t xml:space="preserve">Fondspolice für die mittelfristige Anlage</t>
  </si>
  <si>
    <t xml:space="preserve">Anlageart</t>
  </si>
  <si>
    <t xml:space="preserve">Fondspolice für die Altersversorgung</t>
  </si>
  <si>
    <t xml:space="preserve">individuell</t>
  </si>
  <si>
    <t xml:space="preserve">gemanagt</t>
  </si>
  <si>
    <t xml:space="preserve">Kosten Helvetia Management</t>
  </si>
  <si>
    <t xml:space="preserve">Mehrkosten Direktanlage bei Management: </t>
  </si>
  <si>
    <t xml:space="preserve">Ausgabe</t>
  </si>
  <si>
    <t xml:space="preserve">Ratierlich</t>
  </si>
  <si>
    <t xml:space="preserve">EB</t>
  </si>
  <si>
    <t xml:space="preserve">Ratierlich Select</t>
  </si>
  <si>
    <t xml:space="preserve">EB Select</t>
  </si>
  <si>
    <t xml:space="preserve">Ablaufleistung</t>
  </si>
  <si>
    <t xml:space="preserve">Rendite FLV</t>
  </si>
  <si>
    <t xml:space="preserve">Rendite Ratierlich</t>
  </si>
  <si>
    <t xml:space="preserve">Rendite EB</t>
  </si>
  <si>
    <t xml:space="preserve">Steuerberechnung der Fondspolice</t>
  </si>
  <si>
    <t xml:space="preserve">Teilfreistellung</t>
  </si>
  <si>
    <t xml:space="preserve">Freistellungsauftrag</t>
  </si>
  <si>
    <t xml:space="preserve">Art</t>
  </si>
  <si>
    <t xml:space="preserve">zu versteuern</t>
  </si>
  <si>
    <t xml:space="preserve">Nach Teilfreistellung </t>
  </si>
  <si>
    <t xml:space="preserve">Steuer</t>
  </si>
  <si>
    <t xml:space="preserve">Ablauf</t>
  </si>
  <si>
    <t xml:space="preserve">HEV mit 20 Teilentnahmen</t>
  </si>
  <si>
    <t xml:space="preserve">DAX Werte bis 2018</t>
  </si>
  <si>
    <t xml:space="preserve">Min</t>
  </si>
  <si>
    <t xml:space="preserve">Mittelwert</t>
  </si>
  <si>
    <t xml:space="preserve">Max</t>
  </si>
  <si>
    <t xml:space="preserve">Anzahl Perioden</t>
  </si>
  <si>
    <r>
      <rPr>
        <b val="true"/>
        <sz val="10"/>
        <color rgb="FF000000"/>
        <rFont val="Arial"/>
        <family val="2"/>
        <charset val="1"/>
      </rPr>
      <t xml:space="preserve">FSX Einzeltarif</t>
    </r>
    <r>
      <rPr>
        <sz val="11"/>
        <color rgb="FF000000"/>
        <rFont val="Calibri"/>
        <family val="2"/>
        <charset val="1"/>
      </rPr>
      <t xml:space="preserve"> Vertragsguthaben in EUR, Beitrag: 100€ monatlich, keine Dynamik, Alter: 0 Jahre</t>
    </r>
  </si>
  <si>
    <t xml:space="preserve">Stand 13.02.2018</t>
  </si>
  <si>
    <r>
      <rPr>
        <b val="true"/>
        <sz val="10"/>
        <color rgb="FF000000"/>
        <rFont val="Arial"/>
        <family val="2"/>
        <charset val="1"/>
      </rPr>
      <t xml:space="preserve">FSX Kollektivtarif G</t>
    </r>
    <r>
      <rPr>
        <sz val="11"/>
        <color rgb="FF000000"/>
        <rFont val="Calibri"/>
        <family val="2"/>
        <charset val="1"/>
      </rPr>
      <t xml:space="preserve"> Vertragsguthaben in EUR, Beitrag: 100€ monatlich, keine Dynamik, Alter: 0 Jahre, offene Version</t>
    </r>
  </si>
  <si>
    <r>
      <rPr>
        <b val="true"/>
        <sz val="10"/>
        <color rgb="FF000000"/>
        <rFont val="Arial"/>
        <family val="2"/>
        <charset val="1"/>
      </rPr>
      <t xml:space="preserve">FSX Sondertarif N</t>
    </r>
    <r>
      <rPr>
        <sz val="11"/>
        <color rgb="FF000000"/>
        <rFont val="Calibri"/>
        <family val="2"/>
        <charset val="1"/>
      </rPr>
      <t xml:space="preserve"> Vertragsguthaben in EUR, Beitrag: 100€ monatlich, keine Dynamik, Alter: 0 Jahre</t>
    </r>
  </si>
  <si>
    <r>
      <rPr>
        <b val="true"/>
        <sz val="10"/>
        <color rgb="FF000000"/>
        <rFont val="Arial"/>
        <family val="2"/>
        <charset val="1"/>
      </rPr>
      <t xml:space="preserve">FSX Sondertarif U</t>
    </r>
    <r>
      <rPr>
        <sz val="11"/>
        <color rgb="FF000000"/>
        <rFont val="Calibri"/>
        <family val="2"/>
        <charset val="1"/>
      </rPr>
      <t xml:space="preserve"> Vertragsguthaben in EUR, Beitrag: 100€ monatlich, keine Dynamik, Alter: 0 Jahre, offene Version</t>
    </r>
  </si>
  <si>
    <r>
      <rPr>
        <b val="true"/>
        <sz val="10"/>
        <color rgb="FF000000"/>
        <rFont val="Arial"/>
        <family val="2"/>
        <charset val="1"/>
      </rPr>
      <t xml:space="preserve">FSX Sondertarif V</t>
    </r>
    <r>
      <rPr>
        <sz val="11"/>
        <color rgb="FF000000"/>
        <rFont val="Calibri"/>
        <family val="2"/>
        <charset val="1"/>
      </rPr>
      <t xml:space="preserve"> Vertragsguthaben in EUR, Beitrag: 100€ monatlich, keine Dynamik, Alter: 0 Jahre, offene Version</t>
    </r>
  </si>
  <si>
    <r>
      <rPr>
        <b val="true"/>
        <sz val="10"/>
        <color rgb="FF000000"/>
        <rFont val="Arial"/>
        <family val="2"/>
        <charset val="1"/>
      </rPr>
      <t xml:space="preserve">FSX Sondertarif W</t>
    </r>
    <r>
      <rPr>
        <sz val="11"/>
        <color rgb="FF000000"/>
        <rFont val="Calibri"/>
        <family val="2"/>
        <charset val="1"/>
      </rPr>
      <t xml:space="preserve"> Vertragsguthaben in EUR, Beitrag: 100€ monatlich, keine Dynamik, Alter: 0 Jahre, offene Version</t>
    </r>
  </si>
  <si>
    <r>
      <rPr>
        <b val="true"/>
        <sz val="10"/>
        <color rgb="FF000000"/>
        <rFont val="Arial"/>
        <family val="2"/>
        <charset val="1"/>
      </rPr>
      <t xml:space="preserve">FSX Sondertarif M</t>
    </r>
    <r>
      <rPr>
        <sz val="11"/>
        <color rgb="FF000000"/>
        <rFont val="Calibri"/>
        <family val="2"/>
        <charset val="1"/>
      </rPr>
      <t xml:space="preserve"> Vertragsguthaben in EUR, Beitrag: 100€ monatlich, keine Dynamik, Alter: 0 Jahre</t>
    </r>
  </si>
  <si>
    <r>
      <rPr>
        <b val="true"/>
        <sz val="10"/>
        <color rgb="FF000000"/>
        <rFont val="Arial"/>
        <family val="2"/>
        <charset val="1"/>
      </rPr>
      <t xml:space="preserve">FSX Einzeltarif</t>
    </r>
    <r>
      <rPr>
        <sz val="11"/>
        <color rgb="FF000000"/>
        <rFont val="Calibri"/>
        <family val="2"/>
        <charset val="1"/>
      </rPr>
      <t xml:space="preserve"> Vertragsguthaben in EUR, Beitrag: 100000€ Einmalbeitrag, Alter: 0 Jahre</t>
    </r>
  </si>
  <si>
    <r>
      <rPr>
        <b val="true"/>
        <sz val="10"/>
        <color rgb="FF000000"/>
        <rFont val="Arial"/>
        <family val="2"/>
        <charset val="1"/>
      </rPr>
      <t xml:space="preserve">FSX Kollektivtarif G</t>
    </r>
    <r>
      <rPr>
        <sz val="11"/>
        <color rgb="FF000000"/>
        <rFont val="Calibri"/>
        <family val="2"/>
        <charset val="1"/>
      </rPr>
      <t xml:space="preserve"> Vertragsguthaben in EUR, Beitrag: 100000€ Einmalbeitrag, Alter: 0 Jahre</t>
    </r>
  </si>
  <si>
    <r>
      <rPr>
        <b val="true"/>
        <sz val="10"/>
        <color rgb="FF000000"/>
        <rFont val="Arial"/>
        <family val="2"/>
        <charset val="1"/>
      </rPr>
      <t xml:space="preserve">FSX Sondertarif N</t>
    </r>
    <r>
      <rPr>
        <sz val="11"/>
        <color rgb="FF000000"/>
        <rFont val="Calibri"/>
        <family val="2"/>
        <charset val="1"/>
      </rPr>
      <t xml:space="preserve"> Vertragsguthaben in EUR, Beitrag: 100000€ Einmalbeitrag, Alter: 0 Jahre</t>
    </r>
  </si>
  <si>
    <r>
      <rPr>
        <b val="true"/>
        <sz val="10"/>
        <color rgb="FF000000"/>
        <rFont val="Arial"/>
        <family val="2"/>
        <charset val="1"/>
      </rPr>
      <t xml:space="preserve">FSX Sondertarif U</t>
    </r>
    <r>
      <rPr>
        <sz val="11"/>
        <color rgb="FF000000"/>
        <rFont val="Calibri"/>
        <family val="2"/>
        <charset val="1"/>
      </rPr>
      <t xml:space="preserve"> Vertragsguthaben in EUR, Beitrag: 100000€ Einmalbeitrag, Alter: 0 Jahre</t>
    </r>
  </si>
  <si>
    <r>
      <rPr>
        <b val="true"/>
        <sz val="10"/>
        <color rgb="FF000000"/>
        <rFont val="Arial"/>
        <family val="2"/>
        <charset val="1"/>
      </rPr>
      <t xml:space="preserve">FSX Sondertarif V</t>
    </r>
    <r>
      <rPr>
        <sz val="11"/>
        <color rgb="FF000000"/>
        <rFont val="Calibri"/>
        <family val="2"/>
        <charset val="1"/>
      </rPr>
      <t xml:space="preserve"> Vertragsguthaben in EUR, Beitrag: 100000€ Einmalbeitrag, Alter: 0 Jahre</t>
    </r>
  </si>
  <si>
    <r>
      <rPr>
        <b val="true"/>
        <sz val="10"/>
        <color rgb="FF000000"/>
        <rFont val="Arial"/>
        <family val="2"/>
        <charset val="1"/>
      </rPr>
      <t xml:space="preserve">FSX Sondertarif W</t>
    </r>
    <r>
      <rPr>
        <sz val="11"/>
        <color rgb="FF000000"/>
        <rFont val="Calibri"/>
        <family val="2"/>
        <charset val="1"/>
      </rPr>
      <t xml:space="preserve"> Vertragsguthaben in EUR, Beitrag: 100000€ Einmalbeitrag, Alter: 0 Jahre</t>
    </r>
  </si>
  <si>
    <r>
      <rPr>
        <b val="true"/>
        <sz val="10"/>
        <color rgb="FF000000"/>
        <rFont val="Arial"/>
        <family val="2"/>
        <charset val="1"/>
      </rPr>
      <t xml:space="preserve">FSX Sondertarif M</t>
    </r>
    <r>
      <rPr>
        <sz val="11"/>
        <color rgb="FF000000"/>
        <rFont val="Calibri"/>
        <family val="2"/>
        <charset val="1"/>
      </rPr>
      <t xml:space="preserve"> Vertragsguthaben in EUR, Beitrag: 100000€ Einmalbeitrag, Alter: 0 Jahre</t>
    </r>
  </si>
  <si>
    <t xml:space="preserve">Abgeltungssteuer</t>
  </si>
  <si>
    <t xml:space="preserve">Freistellung</t>
  </si>
  <si>
    <t xml:space="preserve">Jahresabschluss</t>
  </si>
  <si>
    <t xml:space="preserve">zu versteuern %</t>
  </si>
  <si>
    <t xml:space="preserve">kumulierte Vorabpauschale</t>
  </si>
  <si>
    <t xml:space="preserve">Auszahlung</t>
  </si>
  <si>
    <t xml:space="preserve">Beitrag</t>
  </si>
  <si>
    <t xml:space="preserve">Vermögen Jahresanfang</t>
  </si>
  <si>
    <t xml:space="preserve">Gesamtvermögen</t>
  </si>
  <si>
    <t xml:space="preserve">Anteil Aktienfonds</t>
  </si>
  <si>
    <t xml:space="preserve">Anteil Mischfonds</t>
  </si>
  <si>
    <t xml:space="preserve">Vorabpauschale</t>
  </si>
  <si>
    <t xml:space="preserve">Wechselbesteuerunganteil</t>
  </si>
  <si>
    <t xml:space="preserve">Wechselkosten</t>
  </si>
  <si>
    <t xml:space="preserve">Depotkosten</t>
  </si>
  <si>
    <t xml:space="preserve">Beitrag EB</t>
  </si>
  <si>
    <t xml:space="preserve">zu versteuern% </t>
  </si>
</sst>
</file>

<file path=xl/styles.xml><?xml version="1.0" encoding="utf-8"?>
<styleSheet xmlns="http://schemas.openxmlformats.org/spreadsheetml/2006/main">
  <numFmts count="20">
    <numFmt numFmtId="164" formatCode="General"/>
    <numFmt numFmtId="165" formatCode="0%"/>
    <numFmt numFmtId="166" formatCode="General"/>
    <numFmt numFmtId="167" formatCode="#,##0&quot; €&quot;"/>
    <numFmt numFmtId="168" formatCode="0.00%"/>
    <numFmt numFmtId="169" formatCode="0.0%"/>
    <numFmt numFmtId="170" formatCode="\(0.00%&quot; )&quot;;[RED]&quot;(-&quot;0.00%&quot; )&quot;"/>
    <numFmt numFmtId="171" formatCode="_-* #,##0.00\ _€_-;\-* #,##0.00\ _€_-;_-* \-??\ _€_-;_-@_-"/>
    <numFmt numFmtId="172" formatCode="_-* #,##0\ _€_-;\-* #,##0\ _€_-;_-* \-??\ _€_-;_-@_-"/>
    <numFmt numFmtId="173" formatCode="#,##0.00&quot; €&quot;;[RED]\-#,##0.00&quot; €&quot;"/>
    <numFmt numFmtId="174" formatCode="#,##0&quot; €&quot;"/>
    <numFmt numFmtId="175" formatCode="#,##0.00&quot; €&quot;"/>
    <numFmt numFmtId="176" formatCode="0"/>
    <numFmt numFmtId="177" formatCode="0&quot; Jahre&quot;"/>
    <numFmt numFmtId="178" formatCode="_-* #,##0.00&quot; €&quot;_-;\-* #,##0.00&quot; €&quot;_-;_-* \-??&quot; €&quot;_-;_-@_-"/>
    <numFmt numFmtId="179" formatCode="_-* #,##0&quot; €&quot;_-;\-* #,##0&quot; €&quot;_-;_-* \-??&quot; €&quot;_-;_-@_-"/>
    <numFmt numFmtId="180" formatCode="#,##0_ ;\-#,##0\ "/>
    <numFmt numFmtId="181" formatCode="#,##0&quot; €&quot;;[RED]\-#,##0&quot; €&quot;"/>
    <numFmt numFmtId="182" formatCode="#,##0&quot; €&quot;;\-#,##0&quot; €&quot;"/>
    <numFmt numFmtId="183" formatCode="#,##0.00&quot; €&quot;;\-#,##0.00&quot; €&quot;"/>
  </numFmts>
  <fonts count="52">
    <font>
      <sz val="11"/>
      <color rgb="FF000000"/>
      <name val="Calibri"/>
      <family val="2"/>
      <charset val="1"/>
    </font>
    <font>
      <sz val="10"/>
      <name val="Arial"/>
      <family val="0"/>
    </font>
    <font>
      <sz val="10"/>
      <name val="Arial"/>
      <family val="0"/>
    </font>
    <font>
      <sz val="10"/>
      <name val="Arial"/>
      <family val="0"/>
    </font>
    <font>
      <sz val="10"/>
      <name val="ITC Officina Sans Book"/>
      <family val="2"/>
      <charset val="1"/>
    </font>
    <font>
      <sz val="10"/>
      <color rgb="FF000000"/>
      <name val="Arial"/>
      <family val="2"/>
      <charset val="1"/>
    </font>
    <font>
      <sz val="10"/>
      <name val="Arial"/>
      <family val="2"/>
      <charset val="1"/>
    </font>
    <font>
      <sz val="10"/>
      <name val="GerlingQuay"/>
      <family val="0"/>
      <charset val="1"/>
    </font>
    <font>
      <sz val="11"/>
      <color rgb="FF000000"/>
      <name val="Arial"/>
      <family val="2"/>
      <charset val="1"/>
    </font>
    <font>
      <b val="true"/>
      <sz val="26"/>
      <name val="Arial"/>
      <family val="2"/>
      <charset val="1"/>
    </font>
    <font>
      <b val="true"/>
      <sz val="14"/>
      <color rgb="FFFFFFFF"/>
      <name val="Arial"/>
      <family val="2"/>
      <charset val="1"/>
    </font>
    <font>
      <sz val="11"/>
      <color rgb="FFFFFFFF"/>
      <name val="Arial"/>
      <family val="2"/>
      <charset val="1"/>
    </font>
    <font>
      <sz val="6"/>
      <color rgb="FF000000"/>
      <name val="Arial"/>
      <family val="2"/>
      <charset val="1"/>
    </font>
    <font>
      <sz val="8"/>
      <color rgb="FF000000"/>
      <name val="Arial"/>
      <family val="2"/>
      <charset val="1"/>
    </font>
    <font>
      <sz val="8"/>
      <color rgb="FF000000"/>
      <name val="Symbol"/>
      <family val="1"/>
      <charset val="2"/>
    </font>
    <font>
      <b val="true"/>
      <sz val="10"/>
      <color rgb="FF000000"/>
      <name val="Arial"/>
      <family val="2"/>
      <charset val="1"/>
    </font>
    <font>
      <sz val="7"/>
      <color rgb="FF000000"/>
      <name val="Arial"/>
      <family val="2"/>
      <charset val="1"/>
    </font>
    <font>
      <b val="true"/>
      <sz val="8"/>
      <color rgb="FFFF0000"/>
      <name val="Arial"/>
      <family val="2"/>
      <charset val="1"/>
    </font>
    <font>
      <b val="true"/>
      <sz val="7"/>
      <color rgb="FFFF0000"/>
      <name val="Arial"/>
      <family val="2"/>
      <charset val="1"/>
    </font>
    <font>
      <b val="true"/>
      <sz val="11"/>
      <color rgb="FF000000"/>
      <name val="Arial"/>
      <family val="2"/>
      <charset val="1"/>
    </font>
    <font>
      <b val="true"/>
      <sz val="11"/>
      <color rgb="FF808080"/>
      <name val="Arial"/>
      <family val="2"/>
      <charset val="1"/>
    </font>
    <font>
      <b val="true"/>
      <sz val="11"/>
      <name val="Arial"/>
      <family val="2"/>
      <charset val="1"/>
    </font>
    <font>
      <b val="true"/>
      <sz val="11"/>
      <color rgb="FFA6A6A6"/>
      <name val="Arial"/>
      <family val="2"/>
      <charset val="1"/>
    </font>
    <font>
      <b val="true"/>
      <sz val="8"/>
      <name val="Arial"/>
      <family val="2"/>
      <charset val="1"/>
    </font>
    <font>
      <b val="true"/>
      <sz val="11"/>
      <color rgb="FFFF0000"/>
      <name val="Arial"/>
      <family val="2"/>
      <charset val="1"/>
    </font>
    <font>
      <b val="true"/>
      <sz val="12"/>
      <color rgb="FF000000"/>
      <name val="Arial"/>
      <family val="2"/>
      <charset val="1"/>
    </font>
    <font>
      <b val="true"/>
      <sz val="8"/>
      <color rgb="FF000000"/>
      <name val="Arial"/>
      <family val="2"/>
      <charset val="1"/>
    </font>
    <font>
      <sz val="10"/>
      <color rgb="FF002060"/>
      <name val="Arial"/>
      <family val="2"/>
      <charset val="1"/>
    </font>
    <font>
      <sz val="8"/>
      <color rgb="FF000000"/>
      <name val="Arial"/>
      <family val="2"/>
    </font>
    <font>
      <sz val="8"/>
      <color rgb="FF808080"/>
      <name val="Arial"/>
      <family val="2"/>
    </font>
    <font>
      <sz val="8"/>
      <color rgb="FFC00000"/>
      <name val="Arial"/>
      <family val="2"/>
    </font>
    <font>
      <sz val="10"/>
      <color rgb="FF000000"/>
      <name val="Calibri"/>
      <family val="2"/>
    </font>
    <font>
      <sz val="10"/>
      <color rgb="FFFFFFFF"/>
      <name val="Calibri"/>
      <family val="2"/>
    </font>
    <font>
      <sz val="9"/>
      <color rgb="FF000000"/>
      <name val="Calibri"/>
      <family val="0"/>
    </font>
    <font>
      <b val="true"/>
      <sz val="11"/>
      <color rgb="FF808080"/>
      <name val="Calibri"/>
      <family val="0"/>
    </font>
    <font>
      <b val="true"/>
      <sz val="11"/>
      <color rgb="FFC00000"/>
      <name val="Calibri"/>
      <family val="0"/>
    </font>
    <font>
      <sz val="11"/>
      <color rgb="FF000000"/>
      <name val="Calibri"/>
      <family val="0"/>
      <charset val="1"/>
    </font>
    <font>
      <b val="true"/>
      <sz val="10"/>
      <color rgb="FF000000"/>
      <name val="Calibri"/>
      <family val="2"/>
      <charset val="1"/>
    </font>
    <font>
      <sz val="9"/>
      <color rgb="FF595959"/>
      <name val="Calibri"/>
      <family val="2"/>
    </font>
    <font>
      <sz val="14"/>
      <color rgb="FF595959"/>
      <name val="Calibri"/>
      <family val="2"/>
    </font>
    <font>
      <b val="true"/>
      <sz val="11"/>
      <color rgb="FF000000"/>
      <name val="Calibri"/>
      <family val="2"/>
      <charset val="1"/>
    </font>
    <font>
      <sz val="11"/>
      <name val="Calibri"/>
      <family val="2"/>
      <charset val="1"/>
    </font>
    <font>
      <b val="true"/>
      <sz val="11"/>
      <name val="Calibri"/>
      <family val="2"/>
      <charset val="1"/>
    </font>
    <font>
      <sz val="10"/>
      <color rgb="FFFF0000"/>
      <name val="Arial"/>
      <family val="2"/>
      <charset val="1"/>
    </font>
    <font>
      <b val="true"/>
      <sz val="11"/>
      <color rgb="FFFF0000"/>
      <name val="Calibri"/>
      <family val="2"/>
      <charset val="1"/>
    </font>
    <font>
      <sz val="11"/>
      <color rgb="FFFFFFFF"/>
      <name val="Calibri"/>
      <family val="2"/>
      <charset val="1"/>
    </font>
    <font>
      <sz val="11"/>
      <color rgb="FF006100"/>
      <name val="Calibri"/>
      <family val="2"/>
      <charset val="1"/>
    </font>
    <font>
      <sz val="11"/>
      <color rgb="FFFF0000"/>
      <name val="Calibri"/>
      <family val="2"/>
      <charset val="1"/>
    </font>
    <font>
      <b val="true"/>
      <sz val="12"/>
      <color rgb="FF000000"/>
      <name val="Calibri"/>
      <family val="2"/>
      <charset val="1"/>
    </font>
    <font>
      <sz val="11"/>
      <color rgb="FF9C6500"/>
      <name val="Calibri"/>
      <family val="2"/>
      <charset val="1"/>
    </font>
    <font>
      <sz val="14"/>
      <color rgb="FF006100"/>
      <name val="Calibri"/>
      <family val="2"/>
      <charset val="1"/>
    </font>
    <font>
      <b val="true"/>
      <sz val="10"/>
      <color rgb="FFFF0000"/>
      <name val="Arial"/>
      <family val="2"/>
      <charset val="1"/>
    </font>
  </fonts>
  <fills count="11">
    <fill>
      <patternFill patternType="none"/>
    </fill>
    <fill>
      <patternFill patternType="gray125"/>
    </fill>
    <fill>
      <patternFill patternType="solid">
        <fgColor rgb="FFD7E4BD"/>
        <bgColor rgb="FFD9D9D9"/>
      </patternFill>
    </fill>
    <fill>
      <patternFill patternType="solid">
        <fgColor rgb="FFC6EFCE"/>
        <bgColor rgb="FFD7E4BD"/>
      </patternFill>
    </fill>
    <fill>
      <patternFill patternType="solid">
        <fgColor rgb="FFF2DCDB"/>
        <bgColor rgb="FFD9D9D9"/>
      </patternFill>
    </fill>
    <fill>
      <patternFill patternType="solid">
        <fgColor rgb="FFFFEB9C"/>
        <bgColor rgb="FFF2DCDB"/>
      </patternFill>
    </fill>
    <fill>
      <patternFill patternType="solid">
        <fgColor rgb="FFC00000"/>
        <bgColor rgb="FF9C0006"/>
      </patternFill>
    </fill>
    <fill>
      <patternFill patternType="solid">
        <fgColor rgb="FF808080"/>
        <bgColor rgb="FF878787"/>
      </patternFill>
    </fill>
    <fill>
      <patternFill patternType="solid">
        <fgColor rgb="FFD9D9D9"/>
        <bgColor rgb="FFD7E4BD"/>
      </patternFill>
    </fill>
    <fill>
      <patternFill patternType="solid">
        <fgColor rgb="FFFFFF00"/>
        <bgColor rgb="FFFFFF00"/>
      </patternFill>
    </fill>
    <fill>
      <patternFill patternType="solid">
        <fgColor rgb="FFEBF1DE"/>
        <bgColor rgb="FFF2DCDB"/>
      </patternFill>
    </fill>
  </fills>
  <borders count="33">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46"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49" fillId="5" borderId="0" applyFont="true" applyBorder="false" applyAlignment="true" applyProtection="false">
      <alignment horizontal="general" vertical="bottom" textRotation="0" wrapText="false" indent="0" shrinkToFit="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tru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11" fillId="7" borderId="0" xfId="27" applyFont="true" applyBorder="true" applyAlignment="true" applyProtection="true">
      <alignment horizontal="center" vertical="bottom" textRotation="0" wrapText="false" indent="0" shrinkToFit="false"/>
      <protection locked="false" hidden="false"/>
    </xf>
    <xf numFmtId="164" fontId="6" fillId="0" borderId="0" xfId="26"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7" borderId="0" xfId="27"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8" fontId="11" fillId="7" borderId="1"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5" fontId="11" fillId="7" borderId="1" xfId="19" applyFont="true" applyBorder="true" applyAlignment="true" applyProtection="true">
      <alignment horizontal="center" vertical="bottom" textRotation="0" wrapText="false" indent="0" shrinkToFit="false"/>
      <protection locked="false" hidden="false"/>
    </xf>
    <xf numFmtId="165" fontId="8" fillId="0" borderId="3" xfId="19" applyFont="true" applyBorder="true" applyAlignment="true" applyProtection="true">
      <alignment horizontal="center" vertical="bottom" textRotation="0" wrapText="false" indent="0" shrinkToFit="false"/>
      <protection locked="true" hidden="false"/>
    </xf>
    <xf numFmtId="169" fontId="11" fillId="7" borderId="4" xfId="19" applyFont="true" applyBorder="true" applyAlignment="true" applyProtection="true">
      <alignment horizontal="center" vertical="bottom" textRotation="0" wrapText="false" indent="0" shrinkToFit="false"/>
      <protection locked="false" hidden="false"/>
    </xf>
    <xf numFmtId="169" fontId="11" fillId="7" borderId="1" xfId="19"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true" hidden="false"/>
    </xf>
    <xf numFmtId="167" fontId="11" fillId="7" borderId="1" xfId="27"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false">
      <alignment horizontal="center" vertical="bottom" textRotation="0" wrapText="true" indent="0" shrinkToFit="false"/>
      <protection locked="true" hidden="false"/>
    </xf>
    <xf numFmtId="167" fontId="11" fillId="7" borderId="1" xfId="27"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true">
      <alignment horizontal="center" vertical="top" textRotation="0" wrapText="true" indent="0" shrinkToFit="false"/>
      <protection locked="true" hidden="false"/>
    </xf>
    <xf numFmtId="164" fontId="19" fillId="0" borderId="6" xfId="0" applyFont="true" applyBorder="true" applyAlignment="true" applyProtection="true">
      <alignment horizontal="center" vertical="top"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70" fontId="16" fillId="0" borderId="0" xfId="19"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3" shrinkToFit="false"/>
      <protection locked="true" hidden="false"/>
    </xf>
    <xf numFmtId="168" fontId="8" fillId="0" borderId="9" xfId="19" applyFont="true" applyBorder="true" applyAlignment="true" applyProtection="true">
      <alignment horizontal="right" vertical="top" textRotation="0" wrapText="true" indent="7" shrinkToFit="false"/>
      <protection locked="true" hidden="false"/>
    </xf>
    <xf numFmtId="168" fontId="8" fillId="0" borderId="7" xfId="19" applyFont="true" applyBorder="true" applyAlignment="true" applyProtection="true">
      <alignment horizontal="right" vertical="top" textRotation="0" wrapText="true" indent="7" shrinkToFit="false"/>
      <protection locked="true" hidden="false"/>
    </xf>
    <xf numFmtId="164" fontId="8" fillId="8" borderId="10" xfId="0" applyFont="true" applyBorder="true" applyAlignment="true" applyProtection="false">
      <alignment horizontal="right" vertical="center" textRotation="0" wrapText="true" indent="3" shrinkToFit="false"/>
      <protection locked="true" hidden="false"/>
    </xf>
    <xf numFmtId="168" fontId="8" fillId="8" borderId="11" xfId="19" applyFont="true" applyBorder="true" applyAlignment="true" applyProtection="true">
      <alignment horizontal="right" vertical="center" textRotation="0" wrapText="true" indent="7" shrinkToFit="false"/>
      <protection locked="true" hidden="false"/>
    </xf>
    <xf numFmtId="172" fontId="8" fillId="0" borderId="7" xfId="15" applyFont="true" applyBorder="true" applyAlignment="true" applyProtection="true">
      <alignment horizontal="right" vertical="top" textRotation="0" wrapText="true" indent="7"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12" xfId="0" applyFont="true" applyBorder="true" applyAlignment="true" applyProtection="false">
      <alignment horizontal="right" vertical="top" textRotation="0" wrapText="true" indent="0" shrinkToFit="false"/>
      <protection locked="true" hidden="false"/>
    </xf>
    <xf numFmtId="167" fontId="8"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73" fontId="8" fillId="0" borderId="0" xfId="0" applyFont="true" applyBorder="fals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right" vertical="top" textRotation="0" wrapText="true" indent="0" shrinkToFit="false"/>
      <protection locked="true" hidden="false"/>
    </xf>
    <xf numFmtId="167" fontId="19" fillId="0" borderId="13"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5" fontId="40" fillId="0" borderId="14"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7" xfId="0" applyFont="false" applyBorder="true" applyAlignment="true" applyProtection="false">
      <alignment horizontal="right" vertical="bottom" textRotation="0" wrapText="false" indent="0" shrinkToFit="false"/>
      <protection locked="true" hidden="false"/>
    </xf>
    <xf numFmtId="175" fontId="0" fillId="0" borderId="7"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6" fontId="0" fillId="2" borderId="0" xfId="27"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2" borderId="7" xfId="27" applyFont="true" applyBorder="true" applyAlignment="true" applyProtection="true">
      <alignment horizontal="center" vertical="bottom" textRotation="0" wrapText="false" indent="0" shrinkToFit="false"/>
      <protection locked="false" hidden="false"/>
    </xf>
    <xf numFmtId="165" fontId="0" fillId="2" borderId="0" xfId="27" applyFont="true" applyBorder="true" applyAlignment="true" applyProtection="true">
      <alignment horizontal="center"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6" fillId="3" borderId="18" xfId="28" applyFont="true" applyBorder="true" applyAlignment="true" applyProtection="tru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4" borderId="24" xfId="2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0" fontId="0" fillId="4" borderId="24" xfId="15"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9" borderId="24"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23" xfId="19"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7" fontId="47"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8" fontId="0" fillId="9" borderId="18"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46" fillId="3" borderId="18" xfId="28" applyFont="true" applyBorder="true" applyAlignment="true" applyProtection="tru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8" fontId="0" fillId="0" borderId="27" xfId="19" applyFont="true" applyBorder="true" applyAlignment="true" applyProtection="tru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81" fontId="0" fillId="0" borderId="21" xfId="0" applyFont="false" applyBorder="true" applyAlignment="true" applyProtection="false">
      <alignment horizontal="center" vertical="bottom" textRotation="0" wrapText="false" indent="0" shrinkToFit="false"/>
      <protection locked="true" hidden="false"/>
    </xf>
    <xf numFmtId="181" fontId="0" fillId="0" borderId="23"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81" fontId="49" fillId="5" borderId="23" xfId="30" applyFont="true" applyBorder="true" applyAlignment="true" applyProtection="tru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8" fontId="49" fillId="5" borderId="24" xfId="30" applyFont="true" applyBorder="true" applyAlignment="true" applyProtection="true">
      <alignment horizontal="center" vertical="bottom" textRotation="0" wrapText="false" indent="0" shrinkToFit="false"/>
      <protection locked="true" hidden="false"/>
    </xf>
    <xf numFmtId="168" fontId="49" fillId="5" borderId="19" xfId="3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8" fontId="0" fillId="0" borderId="8" xfId="19" applyFont="true" applyBorder="true" applyAlignment="true" applyProtection="tru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50" fillId="3" borderId="0" xfId="28"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46" fillId="3" borderId="23" xfId="28" applyFont="true" applyBorder="tru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8" fontId="0" fillId="9" borderId="0" xfId="19"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31" xfId="19"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5" fillId="0" borderId="19" xfId="24" applyFont="true" applyBorder="true" applyAlignment="true" applyProtection="false">
      <alignment horizontal="center" vertical="bottom" textRotation="0" wrapText="false" indent="0" shrinkToFit="false"/>
      <protection locked="true" hidden="false"/>
    </xf>
    <xf numFmtId="168" fontId="15" fillId="0" borderId="30" xfId="24"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general" vertical="bottom" textRotation="0" wrapText="false" indent="0" shrinkToFit="false"/>
      <protection locked="true" hidden="false"/>
    </xf>
    <xf numFmtId="168" fontId="49" fillId="5" borderId="0" xfId="3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right" vertical="bottom" textRotation="0" wrapText="false" indent="0" shrinkToFit="false"/>
      <protection locked="true" hidden="false"/>
    </xf>
    <xf numFmtId="165" fontId="0" fillId="0" borderId="0" xfId="27" applyFont="true" applyBorder="true" applyAlignment="true" applyProtection="true">
      <alignment horizontal="center" vertical="bottom" textRotation="0" wrapText="false" indent="0" shrinkToFit="false"/>
      <protection locked="false" hidden="false"/>
    </xf>
    <xf numFmtId="165" fontId="0" fillId="0" borderId="23" xfId="27" applyFont="tru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true">
      <alignment horizontal="right" vertical="bottom" textRotation="0" wrapText="false" indent="0" shrinkToFit="false"/>
      <protection locked="true" hidden="false"/>
    </xf>
    <xf numFmtId="165" fontId="0" fillId="0" borderId="8" xfId="27" applyFont="true" applyBorder="true" applyAlignment="true" applyProtection="true">
      <alignment horizontal="center" vertical="bottom" textRotation="0" wrapText="false" indent="0" shrinkToFit="false"/>
      <protection locked="false" hidden="false"/>
    </xf>
    <xf numFmtId="164" fontId="40" fillId="10" borderId="1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4" fontId="0" fillId="10" borderId="22"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49" fillId="5" borderId="23" xfId="30" applyFont="true" applyBorder="true" applyAlignment="true" applyProtection="true">
      <alignment horizontal="center" vertical="bottom" textRotation="0" wrapText="false" indent="0" shrinkToFit="false"/>
      <protection locked="true" hidden="false"/>
    </xf>
    <xf numFmtId="166" fontId="0" fillId="10" borderId="26" xfId="0" applyFont="false" applyBorder="true" applyAlignment="true" applyProtection="false">
      <alignment horizontal="center" vertical="bottom" textRotation="0" wrapText="false" indent="0" shrinkToFit="false"/>
      <protection locked="true" hidden="false"/>
    </xf>
    <xf numFmtId="175" fontId="0" fillId="10" borderId="8" xfId="0" applyFont="false" applyBorder="true" applyAlignment="true" applyProtection="false">
      <alignment horizontal="center" vertical="bottom" textRotation="0" wrapText="false" indent="0" shrinkToFit="false"/>
      <protection locked="true" hidden="false"/>
    </xf>
    <xf numFmtId="168" fontId="0" fillId="10" borderId="8" xfId="19" applyFont="true" applyBorder="true" applyAlignment="true" applyProtection="true">
      <alignment horizontal="center" vertical="bottom" textRotation="0" wrapText="false" indent="0" shrinkToFit="false"/>
      <protection locked="true" hidden="false"/>
    </xf>
    <xf numFmtId="175" fontId="49" fillId="5" borderId="27" xfId="30" applyFont="true" applyBorder="true" applyAlignment="true" applyProtection="true">
      <alignment horizontal="center" vertical="bottom" textRotation="0" wrapText="false" indent="0" shrinkToFit="false"/>
      <protection locked="true" hidden="false"/>
    </xf>
    <xf numFmtId="175" fontId="4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40"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17" applyFont="true" applyBorder="true" applyAlignment="true" applyProtection="true">
      <alignment horizontal="center" vertical="bottom" textRotation="0" wrapText="false" indent="0" shrinkToFit="false"/>
      <protection locked="true" hidden="false"/>
    </xf>
    <xf numFmtId="183" fontId="0" fillId="0" borderId="0" xfId="19" applyFont="true" applyBorder="true" applyAlignment="true" applyProtection="true">
      <alignment horizontal="center" vertical="bottom" textRotation="0" wrapText="false" indent="0" shrinkToFit="false"/>
      <protection locked="true" hidden="false"/>
    </xf>
    <xf numFmtId="182" fontId="0" fillId="0" borderId="0" xfId="19" applyFont="true" applyBorder="true" applyAlignment="true" applyProtection="tru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40" fillId="10" borderId="22"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rozent 2" xfId="21"/>
    <cellStyle name="Prozent 3" xfId="22"/>
    <cellStyle name="Standard 2" xfId="23"/>
    <cellStyle name="Standard 2 2" xfId="24"/>
    <cellStyle name="Standard 3" xfId="25"/>
    <cellStyle name="Standard_ertragsanteil 05" xfId="26"/>
    <cellStyle name="Excel Built-in 40% - Accent3" xfId="27"/>
    <cellStyle name="Excel Built-in Good" xfId="28"/>
    <cellStyle name="Excel Built-in 20% - Accent2" xfId="29"/>
    <cellStyle name="Excel Built-in Neutral" xfId="30"/>
  </cellStyles>
  <dxfs count="12">
    <dxf>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A6A6A6"/>
      <rgbColor rgb="FF808080"/>
      <rgbColor rgb="FF9999FF"/>
      <rgbColor rgb="FFBE4B48"/>
      <rgbColor rgb="FFEBF1DE"/>
      <rgbColor rgb="FFD7E4BD"/>
      <rgbColor rgb="FF660066"/>
      <rgbColor rgb="FFFF8080"/>
      <rgbColor rgb="FF0066CC"/>
      <rgbColor rgb="FFD9D9D9"/>
      <rgbColor rgb="FF000080"/>
      <rgbColor rgb="FFFF00FF"/>
      <rgbColor rgb="FFFFFF00"/>
      <rgbColor rgb="FF00FFFF"/>
      <rgbColor rgb="FF800080"/>
      <rgbColor rgb="FFC00000"/>
      <rgbColor rgb="FF008080"/>
      <rgbColor rgb="FF0000FF"/>
      <rgbColor rgb="FF00CCFF"/>
      <rgbColor rgb="FFF2DCDB"/>
      <rgbColor rgb="FFC6EFCE"/>
      <rgbColor rgb="FFFFEB9C"/>
      <rgbColor rgb="FF93CDDD"/>
      <rgbColor rgb="FFFF99CC"/>
      <rgbColor rgb="FFCC99FF"/>
      <rgbColor rgb="FFFFC7CE"/>
      <rgbColor rgb="FF4F81BD"/>
      <rgbColor rgb="FF33CCCC"/>
      <rgbColor rgb="FF99CC00"/>
      <rgbColor rgb="FFFFCC00"/>
      <rgbColor rgb="FFFF9900"/>
      <rgbColor rgb="FFFF6600"/>
      <rgbColor rgb="FF595959"/>
      <rgbColor rgb="FF878787"/>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8004350886173"/>
          <c:y val="0.0455399061032864"/>
          <c:w val="0.891931665493634"/>
          <c:h val="0.698004694835681"/>
        </c:manualLayout>
      </c:layout>
      <c:barChart>
        <c:barDir val="col"/>
        <c:grouping val="clustered"/>
        <c:varyColors val="0"/>
        <c:ser>
          <c:idx val="0"/>
          <c:order val="0"/>
          <c:spPr>
            <a:solidFill>
              <a:srgbClr val="4f81bd"/>
            </a:solidFill>
            <a:ln w="0">
              <a:noFill/>
            </a:ln>
          </c:spPr>
          <c:invertIfNegative val="0"/>
          <c:dPt>
            <c:idx val="0"/>
            <c:invertIfNegative val="0"/>
            <c:spPr>
              <a:solidFill>
                <a:srgbClr val="a6a6a6"/>
              </a:solidFill>
              <a:ln w="0">
                <a:noFill/>
              </a:ln>
            </c:spPr>
          </c:dPt>
          <c:dPt>
            <c:idx val="1"/>
            <c:invertIfNegative val="0"/>
            <c:spPr>
              <a:solidFill>
                <a:srgbClr val="a6a6a6"/>
              </a:solidFill>
              <a:ln w="0">
                <a:noFill/>
              </a:ln>
            </c:spPr>
          </c:dPt>
          <c:dPt>
            <c:idx val="2"/>
            <c:invertIfNegative val="0"/>
            <c:spPr>
              <a:solidFill>
                <a:srgbClr val="a6a6a6"/>
              </a:solidFill>
              <a:ln w="0">
                <a:noFill/>
              </a:ln>
            </c:spPr>
          </c:dPt>
          <c:dPt>
            <c:idx val="4"/>
            <c:invertIfNegative val="0"/>
            <c:spPr>
              <a:solidFill>
                <a:srgbClr val="c00000"/>
              </a:solidFill>
              <a:ln w="0">
                <a:noFill/>
              </a:ln>
            </c:spPr>
          </c:dPt>
          <c:dPt>
            <c:idx val="5"/>
            <c:invertIfNegative val="0"/>
            <c:spPr>
              <a:solidFill>
                <a:srgbClr val="c00000"/>
              </a:solidFill>
              <a:ln w="0">
                <a:noFill/>
              </a:ln>
            </c:spPr>
          </c:dPt>
          <c:dPt>
            <c:idx val="6"/>
            <c:invertIfNegative val="0"/>
            <c:spPr>
              <a:solidFill>
                <a:srgbClr val="c00000"/>
              </a:solidFill>
              <a:ln w="0">
                <a:noFill/>
              </a:ln>
            </c:spPr>
          </c:dPt>
          <c:dPt>
            <c:idx val="7"/>
            <c:invertIfNegative val="0"/>
            <c:spPr>
              <a:solidFill>
                <a:srgbClr val="c00000"/>
              </a:solidFill>
              <a:ln w="0">
                <a:noFill/>
              </a:ln>
            </c:spPr>
          </c:dPt>
          <c:dLbls>
            <c:numFmt formatCode="#,##0&quot; €&quot;" sourceLinked="0"/>
            <c:dLbl>
              <c:idx val="0"/>
              <c:numFmt formatCode="#,##0&quot; €&quot;" sourceLinked="0"/>
              <c:spPr>
                <a:solidFill>
                  <a:srgbClr val="FFFFFF"/>
                </a:solidFill>
              </c:spPr>
              <c:txPr>
                <a:bodyPr wrap="square"/>
                <a:lstStyle/>
                <a:p>
                  <a:pPr>
                    <a:defRPr b="0" sz="800" spc="-1" strike="noStrike">
                      <a:solidFill>
                        <a:srgbClr val="808080"/>
                      </a:solidFill>
                      <a:latin typeface="Arial"/>
                    </a:defRPr>
                  </a:pPr>
                </a:p>
              </c:txPr>
              <c:dLblPos val="outEnd"/>
              <c:showLegendKey val="0"/>
              <c:showVal val="1"/>
              <c:showCatName val="0"/>
              <c:showSerName val="0"/>
              <c:showPercent val="0"/>
              <c:separator>; </c:separator>
            </c:dLbl>
            <c:dLbl>
              <c:idx val="1"/>
              <c:numFmt formatCode="#,##0&quot; €&quot;" sourceLinked="0"/>
              <c:spPr>
                <a:solidFill>
                  <a:srgbClr val="FFFFFF"/>
                </a:solidFill>
              </c:spPr>
              <c:txPr>
                <a:bodyPr wrap="square"/>
                <a:lstStyle/>
                <a:p>
                  <a:pPr>
                    <a:defRPr b="0" sz="800" spc="-1" strike="noStrike">
                      <a:solidFill>
                        <a:srgbClr val="808080"/>
                      </a:solidFill>
                      <a:latin typeface="Arial"/>
                    </a:defRPr>
                  </a:pPr>
                </a:p>
              </c:txPr>
              <c:dLblPos val="outEnd"/>
              <c:showLegendKey val="0"/>
              <c:showVal val="1"/>
              <c:showCatName val="0"/>
              <c:showSerName val="0"/>
              <c:showPercent val="0"/>
              <c:separator>; </c:separator>
            </c:dLbl>
            <c:dLbl>
              <c:idx val="2"/>
              <c:numFmt formatCode="#,##0&quot; €&quot;" sourceLinked="0"/>
              <c:spPr>
                <a:solidFill>
                  <a:srgbClr val="FFFFFF"/>
                </a:solidFill>
              </c:spPr>
              <c:txPr>
                <a:bodyPr wrap="square"/>
                <a:lstStyle/>
                <a:p>
                  <a:pPr>
                    <a:defRPr b="0" sz="800" spc="-1" strike="noStrike">
                      <a:solidFill>
                        <a:srgbClr val="808080"/>
                      </a:solidFill>
                      <a:latin typeface="Arial"/>
                    </a:defRPr>
                  </a:pPr>
                </a:p>
              </c:txPr>
              <c:dLblPos val="outEnd"/>
              <c:showLegendKey val="0"/>
              <c:showVal val="1"/>
              <c:showCatName val="0"/>
              <c:showSerName val="0"/>
              <c:showPercent val="0"/>
              <c:separator>; </c:separator>
            </c:dLbl>
            <c:dLbl>
              <c:idx val="4"/>
              <c:numFmt formatCode="#,##0&quot; €&quot;" sourceLinked="0"/>
              <c:spPr>
                <a:solidFill>
                  <a:srgbClr val="FFFFFF"/>
                </a:solidFill>
              </c:spPr>
              <c:txPr>
                <a:bodyPr wrap="square"/>
                <a:lstStyle/>
                <a:p>
                  <a:pPr>
                    <a:defRPr b="0" sz="800" spc="-1" strike="noStrike">
                      <a:solidFill>
                        <a:srgbClr val="c00000"/>
                      </a:solidFill>
                      <a:latin typeface="Arial"/>
                    </a:defRPr>
                  </a:pPr>
                </a:p>
              </c:txPr>
              <c:dLblPos val="outEnd"/>
              <c:showLegendKey val="0"/>
              <c:showVal val="1"/>
              <c:showCatName val="0"/>
              <c:showSerName val="0"/>
              <c:showPercent val="0"/>
              <c:separator>; </c:separator>
            </c:dLbl>
            <c:dLbl>
              <c:idx val="5"/>
              <c:numFmt formatCode="#,##0&quot; €&quot;" sourceLinked="0"/>
              <c:spPr>
                <a:solidFill>
                  <a:srgbClr val="FFFFFF"/>
                </a:solidFill>
              </c:spPr>
              <c:txPr>
                <a:bodyPr wrap="square"/>
                <a:lstStyle/>
                <a:p>
                  <a:pPr>
                    <a:defRPr b="0" sz="800" spc="-1" strike="noStrike">
                      <a:solidFill>
                        <a:srgbClr val="c00000"/>
                      </a:solidFill>
                      <a:latin typeface="Arial"/>
                    </a:defRPr>
                  </a:pPr>
                </a:p>
              </c:txPr>
              <c:dLblPos val="outEnd"/>
              <c:showLegendKey val="0"/>
              <c:showVal val="1"/>
              <c:showCatName val="0"/>
              <c:showSerName val="0"/>
              <c:showPercent val="0"/>
              <c:separator>; </c:separator>
            </c:dLbl>
            <c:dLbl>
              <c:idx val="6"/>
              <c:numFmt formatCode="#,##0&quot; €&quot;" sourceLinked="0"/>
              <c:spPr>
                <a:solidFill>
                  <a:srgbClr val="FFFFFF"/>
                </a:solidFill>
              </c:spPr>
              <c:txPr>
                <a:bodyPr wrap="square"/>
                <a:lstStyle/>
                <a:p>
                  <a:pPr>
                    <a:defRPr b="0" sz="800" spc="-1" strike="noStrike">
                      <a:solidFill>
                        <a:srgbClr val="c00000"/>
                      </a:solidFill>
                      <a:latin typeface="Arial"/>
                    </a:defRPr>
                  </a:pPr>
                </a:p>
              </c:txPr>
              <c:dLblPos val="outEnd"/>
              <c:showLegendKey val="0"/>
              <c:showVal val="1"/>
              <c:showCatName val="0"/>
              <c:showSerName val="0"/>
              <c:showPercent val="0"/>
              <c:separator>; </c:separator>
            </c:dLbl>
            <c:dLbl>
              <c:idx val="7"/>
              <c:numFmt formatCode="#,##0&quot; €&quot;" sourceLinked="0"/>
              <c:spPr>
                <a:solidFill>
                  <a:srgbClr val="FFFFFF"/>
                </a:solidFill>
              </c:spPr>
              <c:txPr>
                <a:bodyPr wrap="square"/>
                <a:lstStyle/>
                <a:p>
                  <a:pPr>
                    <a:defRPr b="0" sz="800" spc="-1" strike="noStrike">
                      <a:solidFill>
                        <a:srgbClr val="c00000"/>
                      </a:solidFill>
                      <a:latin typeface="Arial"/>
                    </a:defRPr>
                  </a:pPr>
                </a:p>
              </c:txPr>
              <c:dLblPos val="outEnd"/>
              <c:showLegendKey val="0"/>
              <c:showVal val="1"/>
              <c:showCatName val="0"/>
              <c:showSerName val="0"/>
              <c:showPercent val="0"/>
              <c:separator>; </c:separator>
            </c:dLbl>
            <c:spPr>
              <a:solidFill>
                <a:srgbClr val="FFFFFF"/>
              </a:solidFill>
            </c:spPr>
            <c:txPr>
              <a:bodyPr wrap="squar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fik!$A$2:$A$9</c:f>
              <c:strCache>
                <c:ptCount val="8"/>
                <c:pt idx="0">
                  <c:v>0.00%</c:v>
                </c:pt>
                <c:pt idx="1">
                  <c:v>2.00%</c:v>
                </c:pt>
                <c:pt idx="2">
                  <c:v>4.00%</c:v>
                </c:pt>
                <c:pt idx="3">
                  <c:v/>
                </c:pt>
                <c:pt idx="4">
                  <c:v>Abgeltungsteuer</c:v>
                </c:pt>
                <c:pt idx="5">
                  <c:v>Halbeinkünfteverfahren</c:v>
                </c:pt>
                <c:pt idx="6">
                  <c:v>Teilentnahmen (über  20 J.)</c:v>
                </c:pt>
                <c:pt idx="7">
                  <c:v>Steuerfrei Konzept</c:v>
                </c:pt>
              </c:strCache>
            </c:strRef>
          </c:cat>
          <c:val>
            <c:numRef>
              <c:f>Grafik!$B$2:$B$9</c:f>
              <c:numCache>
                <c:formatCode>General</c:formatCode>
                <c:ptCount val="8"/>
                <c:pt idx="0">
                  <c:v>158048.734041917</c:v>
                </c:pt>
                <c:pt idx="1">
                  <c:v>149607.833198397</c:v>
                </c:pt>
                <c:pt idx="2">
                  <c:v>141544.38732877</c:v>
                </c:pt>
                <c:pt idx="4">
                  <c:v>167011.5805</c:v>
                </c:pt>
                <c:pt idx="5">
                  <c:v>174598.178133435</c:v>
                </c:pt>
                <c:pt idx="6">
                  <c:v>175935.115046316</c:v>
                </c:pt>
                <c:pt idx="7">
                  <c:v>186376</c:v>
                </c:pt>
              </c:numCache>
            </c:numRef>
          </c:val>
        </c:ser>
        <c:gapWidth val="150"/>
        <c:overlap val="0"/>
        <c:axId val="29847388"/>
        <c:axId val="8294475"/>
      </c:barChart>
      <c:lineChart>
        <c:grouping val="standard"/>
        <c:varyColors val="0"/>
        <c:ser>
          <c:idx val="1"/>
          <c:order val="1"/>
          <c:spPr>
            <a:solidFill>
              <a:srgbClr val="000000"/>
            </a:solidFill>
            <a:ln w="28440">
              <a:solidFill>
                <a:srgbClr val="00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A$2:$A$9</c:f>
              <c:strCache>
                <c:ptCount val="8"/>
                <c:pt idx="0">
                  <c:v>0.00%</c:v>
                </c:pt>
                <c:pt idx="1">
                  <c:v>2.00%</c:v>
                </c:pt>
                <c:pt idx="2">
                  <c:v>4.00%</c:v>
                </c:pt>
                <c:pt idx="3">
                  <c:v/>
                </c:pt>
                <c:pt idx="4">
                  <c:v>Abgeltungsteuer</c:v>
                </c:pt>
                <c:pt idx="5">
                  <c:v>Halbeinkünfteverfahren</c:v>
                </c:pt>
                <c:pt idx="6">
                  <c:v>Teilentnahmen (über  20 J.)</c:v>
                </c:pt>
                <c:pt idx="7">
                  <c:v>Steuerfrei Konzept</c:v>
                </c:pt>
              </c:strCache>
            </c:strRef>
          </c:cat>
          <c:val>
            <c:numRef>
              <c:f>Grafik!$C$2:$C$9</c:f>
              <c:numCache>
                <c:formatCode>General</c:formatCode>
                <c:ptCount val="8"/>
                <c:pt idx="0">
                  <c:v>174598.178133435</c:v>
                </c:pt>
                <c:pt idx="1">
                  <c:v>174598.178133435</c:v>
                </c:pt>
                <c:pt idx="2">
                  <c:v>174598.178133435</c:v>
                </c:pt>
                <c:pt idx="3">
                  <c:v>174598.178133435</c:v>
                </c:pt>
                <c:pt idx="4">
                  <c:v>174598.178133435</c:v>
                </c:pt>
                <c:pt idx="5">
                  <c:v>174598.178133435</c:v>
                </c:pt>
                <c:pt idx="6">
                  <c:v>174598.178133435</c:v>
                </c:pt>
                <c:pt idx="7">
                  <c:v>174598.178133435</c:v>
                </c:pt>
              </c:numCache>
            </c:numRef>
          </c:val>
          <c:smooth val="0"/>
        </c:ser>
        <c:hiLowLines>
          <c:spPr>
            <a:ln w="0">
              <a:noFill/>
            </a:ln>
          </c:spPr>
        </c:hiLowLines>
        <c:marker val="0"/>
        <c:axId val="85529902"/>
        <c:axId val="83818042"/>
      </c:lineChart>
      <c:catAx>
        <c:axId val="29847388"/>
        <c:scaling>
          <c:orientation val="minMax"/>
        </c:scaling>
        <c:delete val="0"/>
        <c:axPos val="b"/>
        <c:numFmt formatCode="General" sourceLinked="0"/>
        <c:majorTickMark val="out"/>
        <c:minorTickMark val="none"/>
        <c:tickLblPos val="nextTo"/>
        <c:spPr>
          <a:ln w="9360">
            <a:solidFill>
              <a:srgbClr val="878787"/>
            </a:solidFill>
            <a:round/>
          </a:ln>
        </c:spPr>
        <c:txPr>
          <a:bodyPr rot="-1200000"/>
          <a:lstStyle/>
          <a:p>
            <a:pPr>
              <a:defRPr b="0" sz="1000" spc="-1" strike="noStrike">
                <a:solidFill>
                  <a:srgbClr val="000000"/>
                </a:solidFill>
                <a:latin typeface="Calibri"/>
              </a:defRPr>
            </a:pPr>
          </a:p>
        </c:txPr>
        <c:crossAx val="8294475"/>
        <c:crosses val="autoZero"/>
        <c:auto val="1"/>
        <c:lblAlgn val="ctr"/>
        <c:lblOffset val="100"/>
        <c:noMultiLvlLbl val="0"/>
      </c:catAx>
      <c:valAx>
        <c:axId val="8294475"/>
        <c:scaling>
          <c:orientation val="minMax"/>
          <c:min val="127400"/>
        </c:scaling>
        <c:delete val="0"/>
        <c:axPos val="l"/>
        <c:numFmt formatCode="#,##0&quot; €&quot;" sourceLinked="0"/>
        <c:majorTickMark val="out"/>
        <c:minorTickMark val="none"/>
        <c:tickLblPos val="nextTo"/>
        <c:spPr>
          <a:ln w="9360">
            <a:noFill/>
          </a:ln>
        </c:spPr>
        <c:txPr>
          <a:bodyPr/>
          <a:lstStyle/>
          <a:p>
            <a:pPr>
              <a:defRPr b="0" sz="1000" spc="-1" strike="noStrike">
                <a:solidFill>
                  <a:srgbClr val="ffffff"/>
                </a:solidFill>
                <a:latin typeface="Calibri"/>
              </a:defRPr>
            </a:pPr>
          </a:p>
        </c:txPr>
        <c:crossAx val="29847388"/>
        <c:crosses val="autoZero"/>
        <c:crossBetween val="between"/>
      </c:valAx>
      <c:catAx>
        <c:axId val="85529902"/>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818042"/>
        <c:auto val="1"/>
        <c:lblAlgn val="ctr"/>
        <c:lblOffset val="100"/>
        <c:noMultiLvlLbl val="0"/>
      </c:catAx>
      <c:valAx>
        <c:axId val="83818042"/>
        <c:scaling>
          <c:orientation val="minMax"/>
          <c:min val="127400"/>
        </c:scaling>
        <c:delete val="1"/>
        <c:axPos val="r"/>
        <c:numFmt formatCode="#,##0&quot; €&quot;"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529902"/>
        <c:crossBetween val="between"/>
      </c:valAx>
      <c:spPr>
        <a:noFill/>
        <a:ln w="0">
          <a:noFill/>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c00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euerübersicht!$B$3:$B$62</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gapWidth val="219"/>
        <c:overlap val="-27"/>
        <c:axId val="90279689"/>
        <c:axId val="36836776"/>
      </c:barChart>
      <c:catAx>
        <c:axId val="90279689"/>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6836776"/>
        <c:crosses val="autoZero"/>
        <c:auto val="1"/>
        <c:lblAlgn val="ctr"/>
        <c:lblOffset val="100"/>
        <c:noMultiLvlLbl val="0"/>
      </c:catAx>
      <c:valAx>
        <c:axId val="36836776"/>
        <c:scaling>
          <c:orientation val="minMax"/>
        </c:scaling>
        <c:delete val="0"/>
        <c:axPos val="l"/>
        <c:majorGridlines>
          <c:spPr>
            <a:ln w="9360">
              <a:solidFill>
                <a:srgbClr val="d9d9d9"/>
              </a:solidFill>
              <a:round/>
            </a:ln>
          </c:spPr>
        </c:majorGridlines>
        <c:numFmt formatCode="#,##0&quot; €&quot;"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0279689"/>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400" spc="-1" strike="noStrike">
                <a:solidFill>
                  <a:srgbClr val="595959"/>
                </a:solidFill>
                <a:latin typeface="Calibri"/>
              </a:defRPr>
            </a:pPr>
            <a:r>
              <a:rPr b="0" lang="de-DE" sz="1400" spc="-1" strike="noStrike">
                <a:solidFill>
                  <a:srgbClr val="595959"/>
                </a:solidFill>
                <a:latin typeface="Calibri"/>
              </a:rPr>
              <a:t>Vorabpauschale inklusive Wechselbesteuerung</a:t>
            </a:r>
          </a:p>
        </c:rich>
      </c:tx>
      <c:overlay val="0"/>
      <c:spPr>
        <a:noFill/>
        <a:ln w="0">
          <a:noFill/>
        </a:ln>
      </c:spPr>
    </c:title>
    <c:autoTitleDeleted val="0"/>
    <c:plotArea>
      <c:layout>
        <c:manualLayout>
          <c:layoutTarget val="inner"/>
          <c:xMode val="edge"/>
          <c:yMode val="edge"/>
          <c:x val="0.0961013508784209"/>
          <c:y val="0.156541136333814"/>
          <c:w val="0.876321131098201"/>
          <c:h val="0.682193937803438"/>
        </c:manualLayout>
      </c:layout>
      <c:barChart>
        <c:barDir val="col"/>
        <c:grouping val="clustered"/>
        <c:varyColors val="0"/>
        <c:ser>
          <c:idx val="0"/>
          <c:order val="0"/>
          <c:spPr>
            <a:solidFill>
              <a:srgbClr val="c00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euerübersicht!$C$3:$C$62</c:f>
              <c:numCache>
                <c:formatCode>General</c:formatCode>
                <c:ptCount val="60"/>
                <c:pt idx="0">
                  <c:v>0</c:v>
                </c:pt>
                <c:pt idx="1">
                  <c:v>0</c:v>
                </c:pt>
                <c:pt idx="2">
                  <c:v>3258.86355377011</c:v>
                </c:pt>
                <c:pt idx="3">
                  <c:v>0</c:v>
                </c:pt>
                <c:pt idx="4">
                  <c:v>0</c:v>
                </c:pt>
                <c:pt idx="5">
                  <c:v>4202.02864362612</c:v>
                </c:pt>
                <c:pt idx="6">
                  <c:v>0</c:v>
                </c:pt>
                <c:pt idx="7">
                  <c:v>0</c:v>
                </c:pt>
                <c:pt idx="8">
                  <c:v>5311.64122461946</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gapWidth val="219"/>
        <c:overlap val="-27"/>
        <c:axId val="78453754"/>
        <c:axId val="6996948"/>
      </c:barChart>
      <c:catAx>
        <c:axId val="78453754"/>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996948"/>
        <c:crosses val="autoZero"/>
        <c:auto val="1"/>
        <c:lblAlgn val="ctr"/>
        <c:lblOffset val="100"/>
        <c:noMultiLvlLbl val="0"/>
      </c:catAx>
      <c:valAx>
        <c:axId val="6996948"/>
        <c:scaling>
          <c:orientation val="minMax"/>
        </c:scaling>
        <c:delete val="0"/>
        <c:axPos val="l"/>
        <c:majorGridlines>
          <c:spPr>
            <a:ln w="9360">
              <a:solidFill>
                <a:srgbClr val="d9d9d9"/>
              </a:solidFill>
              <a:round/>
            </a:ln>
          </c:spPr>
        </c:majorGridlines>
        <c:numFmt formatCode="#,##0&quot; €&quot;"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8453754"/>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99522873982599"/>
          <c:y val="0.0509119538118357"/>
          <c:w val="0.874824586023014"/>
          <c:h val="0.851463062590211"/>
        </c:manualLayout>
      </c:layout>
      <c:barChart>
        <c:barDir val="col"/>
        <c:grouping val="clustered"/>
        <c:varyColors val="0"/>
        <c:ser>
          <c:idx val="0"/>
          <c:order val="0"/>
          <c:tx>
            <c:strRef>
              <c:f>Steuerübersicht!$B$2</c:f>
              <c:strCache>
                <c:ptCount val="1"/>
                <c:pt idx="0">
                  <c:v>Heute</c:v>
                </c:pt>
              </c:strCache>
            </c:strRef>
          </c:tx>
          <c:spPr>
            <a:solidFill>
              <a:srgbClr val="ff0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uerübersicht!$A$3:$A$62</c:f>
              <c:strCache>
                <c:ptCount val="6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strCache>
            </c:strRef>
          </c:cat>
          <c:val>
            <c:numRef>
              <c:f>Steuerübersicht!$B$3:$B$62</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1"/>
          <c:order val="1"/>
          <c:tx>
            <c:strRef>
              <c:f>Steuerübersicht!$D$2</c:f>
              <c:strCache>
                <c:ptCount val="1"/>
                <c:pt idx="0">
                  <c:v>2%</c:v>
                </c:pt>
              </c:strCache>
            </c:strRef>
          </c:tx>
          <c:spPr>
            <a:solidFill>
              <a:srgbClr val="000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uerübersicht!$A$3:$A$62</c:f>
              <c:strCache>
                <c:ptCount val="6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strCache>
            </c:strRef>
          </c:cat>
          <c:val>
            <c:numRef>
              <c:f>Steuerübersicht!$D$3:$D$62</c:f>
              <c:numCache>
                <c:formatCode>General</c:formatCode>
                <c:ptCount val="60"/>
                <c:pt idx="0">
                  <c:v>255.915841584158</c:v>
                </c:pt>
                <c:pt idx="1">
                  <c:v>269.152154397277</c:v>
                </c:pt>
                <c:pt idx="2">
                  <c:v>323.518035384834</c:v>
                </c:pt>
                <c:pt idx="3">
                  <c:v>325.020307998068</c:v>
                </c:pt>
                <c:pt idx="4">
                  <c:v>341.723602855736</c:v>
                </c:pt>
                <c:pt idx="5">
                  <c:v>404.202629710247</c:v>
                </c:pt>
                <c:pt idx="6">
                  <c:v>403.925350440703</c:v>
                </c:pt>
                <c:pt idx="7">
                  <c:v>424.548115438958</c:v>
                </c:pt>
                <c:pt idx="8">
                  <c:v>495.811567865373</c:v>
                </c:pt>
                <c:pt idx="9">
                  <c:v>492.841990435161</c:v>
                </c:pt>
                <c:pt idx="10">
                  <c:v>517.836620762282</c:v>
                </c:pt>
                <c:pt idx="11">
                  <c:v>544.106164695814</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2"/>
          <c:order val="2"/>
          <c:tx>
            <c:strRef>
              <c:f>Steuerübersicht!$F$2</c:f>
              <c:strCache>
                <c:ptCount val="1"/>
                <c:pt idx="0">
                  <c:v>4%</c:v>
                </c:pt>
              </c:strCache>
            </c:strRef>
          </c:tx>
          <c:spPr>
            <a:solidFill>
              <a:srgbClr val="93cdd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uerübersicht!$A$3:$A$62</c:f>
              <c:strCache>
                <c:ptCount val="6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strCache>
            </c:strRef>
          </c:cat>
          <c:val>
            <c:numRef>
              <c:f>Steuerübersicht!$F$3:$F$62</c:f>
              <c:numCache>
                <c:formatCode>General</c:formatCode>
                <c:ptCount val="60"/>
                <c:pt idx="0">
                  <c:v>511.831683168317</c:v>
                </c:pt>
                <c:pt idx="1">
                  <c:v>536.981351851485</c:v>
                </c:pt>
                <c:pt idx="2">
                  <c:v>643.859081370703</c:v>
                </c:pt>
                <c:pt idx="3">
                  <c:v>640.528407549741</c:v>
                </c:pt>
                <c:pt idx="4">
                  <c:v>671.550657610907</c:v>
                </c:pt>
                <c:pt idx="5">
                  <c:v>792.097363459191</c:v>
                </c:pt>
                <c:pt idx="6">
                  <c:v>782.848145852807</c:v>
                </c:pt>
                <c:pt idx="7">
                  <c:v>820.207525729545</c:v>
                </c:pt>
                <c:pt idx="8">
                  <c:v>954.846838407989</c:v>
                </c:pt>
                <c:pt idx="9">
                  <c:v>937.543155447739</c:v>
                </c:pt>
                <c:pt idx="10">
                  <c:v>981.614994847749</c:v>
                </c:pt>
                <c:pt idx="11">
                  <c:v>1027.77209332897</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gapWidth val="219"/>
        <c:overlap val="-27"/>
        <c:axId val="26557786"/>
        <c:axId val="2148272"/>
      </c:barChart>
      <c:catAx>
        <c:axId val="2655778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148272"/>
        <c:crosses val="autoZero"/>
        <c:auto val="1"/>
        <c:lblAlgn val="ctr"/>
        <c:lblOffset val="100"/>
        <c:noMultiLvlLbl val="0"/>
      </c:catAx>
      <c:valAx>
        <c:axId val="2148272"/>
        <c:scaling>
          <c:orientation val="minMax"/>
        </c:scaling>
        <c:delete val="0"/>
        <c:axPos val="l"/>
        <c:majorGridlines>
          <c:spPr>
            <a:ln w="9360">
              <a:solidFill>
                <a:srgbClr val="d9d9d9"/>
              </a:solidFill>
              <a:round/>
            </a:ln>
          </c:spPr>
        </c:majorGridlines>
        <c:numFmt formatCode="#,##0&quot; €&quot;"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6557786"/>
        <c:crosses val="autoZero"/>
        <c:crossBetween val="between"/>
      </c:valAx>
      <c:spPr>
        <a:noFill/>
        <a:ln w="0">
          <a:noFill/>
        </a:ln>
      </c:spPr>
    </c:plotArea>
    <c:legend>
      <c:legendPos val="b"/>
      <c:layout>
        <c:manualLayout>
          <c:xMode val="edge"/>
          <c:yMode val="edge"/>
          <c:x val="0.15126456500159"/>
          <c:y val="0.120948527267425"/>
          <c:w val="0.11042125984252"/>
          <c:h val="0.244792213473316"/>
        </c:manualLayout>
      </c:layout>
      <c:overlay val="0"/>
      <c:spPr>
        <a:solidFill>
          <a:srgbClr val="ffffff"/>
        </a:solid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A$2:$A$9</c:f>
              <c:strCache>
                <c:ptCount val="8"/>
                <c:pt idx="0">
                  <c:v>0.00%</c:v>
                </c:pt>
                <c:pt idx="1">
                  <c:v>2.00%</c:v>
                </c:pt>
                <c:pt idx="2">
                  <c:v>4.00%</c:v>
                </c:pt>
                <c:pt idx="3">
                  <c:v/>
                </c:pt>
                <c:pt idx="4">
                  <c:v>Abgeltungsteuer</c:v>
                </c:pt>
                <c:pt idx="5">
                  <c:v>Halbeinkünfteverfahren</c:v>
                </c:pt>
                <c:pt idx="6">
                  <c:v>Teilentnahmen (über  20 J.)</c:v>
                </c:pt>
                <c:pt idx="7">
                  <c:v>Steuerfrei Konzept</c:v>
                </c:pt>
              </c:strCache>
            </c:strRef>
          </c:cat>
          <c:val>
            <c:numRef>
              <c:f>Grafik!$B$2:$B$9</c:f>
              <c:numCache>
                <c:formatCode>General</c:formatCode>
                <c:ptCount val="8"/>
                <c:pt idx="0">
                  <c:v>158048.734041917</c:v>
                </c:pt>
                <c:pt idx="1">
                  <c:v>149607.833198397</c:v>
                </c:pt>
                <c:pt idx="2">
                  <c:v>141544.38732877</c:v>
                </c:pt>
                <c:pt idx="4">
                  <c:v>167011.5805</c:v>
                </c:pt>
                <c:pt idx="5">
                  <c:v>174598.178133435</c:v>
                </c:pt>
                <c:pt idx="6">
                  <c:v>175935.115046316</c:v>
                </c:pt>
                <c:pt idx="7">
                  <c:v>186376</c:v>
                </c:pt>
              </c:numCache>
            </c:numRef>
          </c:val>
        </c:ser>
        <c:gapWidth val="150"/>
        <c:overlap val="0"/>
        <c:axId val="1873546"/>
        <c:axId val="74304085"/>
      </c:barChart>
      <c:lineChart>
        <c:grouping val="standard"/>
        <c:varyColors val="0"/>
        <c:ser>
          <c:idx val="1"/>
          <c:order val="1"/>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A$2:$A$9</c:f>
              <c:strCache>
                <c:ptCount val="8"/>
                <c:pt idx="0">
                  <c:v>0.00%</c:v>
                </c:pt>
                <c:pt idx="1">
                  <c:v>2.00%</c:v>
                </c:pt>
                <c:pt idx="2">
                  <c:v>4.00%</c:v>
                </c:pt>
                <c:pt idx="3">
                  <c:v/>
                </c:pt>
                <c:pt idx="4">
                  <c:v>Abgeltungsteuer</c:v>
                </c:pt>
                <c:pt idx="5">
                  <c:v>Halbeinkünfteverfahren</c:v>
                </c:pt>
                <c:pt idx="6">
                  <c:v>Teilentnahmen (über  20 J.)</c:v>
                </c:pt>
                <c:pt idx="7">
                  <c:v>Steuerfrei Konzept</c:v>
                </c:pt>
              </c:strCache>
            </c:strRef>
          </c:cat>
          <c:val>
            <c:numRef>
              <c:f>Grafik!$C$2:$C$9</c:f>
              <c:numCache>
                <c:formatCode>General</c:formatCode>
                <c:ptCount val="8"/>
                <c:pt idx="0">
                  <c:v>174598.178133435</c:v>
                </c:pt>
                <c:pt idx="1">
                  <c:v>174598.178133435</c:v>
                </c:pt>
                <c:pt idx="2">
                  <c:v>174598.178133435</c:v>
                </c:pt>
                <c:pt idx="3">
                  <c:v>174598.178133435</c:v>
                </c:pt>
                <c:pt idx="4">
                  <c:v>174598.178133435</c:v>
                </c:pt>
                <c:pt idx="5">
                  <c:v>174598.178133435</c:v>
                </c:pt>
                <c:pt idx="6">
                  <c:v>174598.178133435</c:v>
                </c:pt>
                <c:pt idx="7">
                  <c:v>174598.178133435</c:v>
                </c:pt>
              </c:numCache>
            </c:numRef>
          </c:val>
          <c:smooth val="0"/>
        </c:ser>
        <c:hiLowLines>
          <c:spPr>
            <a:ln w="0">
              <a:noFill/>
            </a:ln>
          </c:spPr>
        </c:hiLowLines>
        <c:marker val="0"/>
        <c:axId val="90572885"/>
        <c:axId val="76843372"/>
      </c:lineChart>
      <c:catAx>
        <c:axId val="187354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304085"/>
        <c:crosses val="autoZero"/>
        <c:auto val="1"/>
        <c:lblAlgn val="ctr"/>
        <c:lblOffset val="100"/>
        <c:noMultiLvlLbl val="0"/>
      </c:catAx>
      <c:valAx>
        <c:axId val="74304085"/>
        <c:scaling>
          <c:orientation val="minMax"/>
        </c:scaling>
        <c:delete val="0"/>
        <c:axPos val="l"/>
        <c:numFmt formatCode="_-* #,##0&quot; €&quot;_-;\-* #,##0&quot; €&quot;_-;_-* \-??&quot; €&quot;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873546"/>
        <c:crosses val="autoZero"/>
        <c:crossBetween val="between"/>
      </c:valAx>
      <c:catAx>
        <c:axId val="90572885"/>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6843372"/>
        <c:auto val="1"/>
        <c:lblAlgn val="ctr"/>
        <c:lblOffset val="100"/>
        <c:noMultiLvlLbl val="0"/>
      </c:catAx>
      <c:valAx>
        <c:axId val="76843372"/>
        <c:scaling>
          <c:orientation val="minMax"/>
        </c:scaling>
        <c:delete val="1"/>
        <c:axPos val="r"/>
        <c:numFmt formatCode="#,##0&quot; €&quot;"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572885"/>
        <c:crossBetween val="between"/>
      </c:valAx>
      <c:spPr>
        <a:noFill/>
        <a:ln w="0">
          <a:noFill/>
        </a:ln>
      </c:spPr>
    </c:plotArea>
    <c:plotVisOnly val="1"/>
    <c:dispBlanksAs val="gap"/>
  </c:chart>
  <c:spPr>
    <a:noFill/>
    <a:ln w="9360">
      <a:no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48</xdr:row>
      <xdr:rowOff>19080</xdr:rowOff>
    </xdr:from>
    <xdr:to>
      <xdr:col>6</xdr:col>
      <xdr:colOff>626760</xdr:colOff>
      <xdr:row>65</xdr:row>
      <xdr:rowOff>9360</xdr:rowOff>
    </xdr:to>
    <xdr:graphicFrame>
      <xdr:nvGraphicFramePr>
        <xdr:cNvPr id="0" name="Diagramm 8"/>
        <xdr:cNvGraphicFramePr/>
      </xdr:nvGraphicFramePr>
      <xdr:xfrm>
        <a:off x="276120" y="10134720"/>
        <a:ext cx="562608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0400</xdr:colOff>
      <xdr:row>62</xdr:row>
      <xdr:rowOff>128520</xdr:rowOff>
    </xdr:from>
    <xdr:to>
      <xdr:col>2</xdr:col>
      <xdr:colOff>402840</xdr:colOff>
      <xdr:row>64</xdr:row>
      <xdr:rowOff>86040</xdr:rowOff>
    </xdr:to>
    <xdr:sp>
      <xdr:nvSpPr>
        <xdr:cNvPr id="1" name="Textfeld 1"/>
        <xdr:cNvSpPr/>
      </xdr:nvSpPr>
      <xdr:spPr>
        <a:xfrm>
          <a:off x="1395720" y="12777840"/>
          <a:ext cx="1081080" cy="3193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de-DE" sz="900" spc="-1" strike="noStrike">
              <a:solidFill>
                <a:srgbClr val="000000"/>
              </a:solidFill>
              <a:latin typeface="Calibri"/>
            </a:rPr>
            <a:t>Vorabpauschale</a:t>
          </a:r>
          <a:br/>
          <a:r>
            <a:rPr b="0" lang="de-DE" sz="900" spc="-1" strike="noStrike">
              <a:solidFill>
                <a:srgbClr val="000000"/>
              </a:solidFill>
              <a:latin typeface="Calibri"/>
            </a:rPr>
            <a:t>mit Basiszins von ...</a:t>
          </a:r>
          <a:endParaRPr b="0" lang="en-US" sz="900" spc="-1" strike="noStrike">
            <a:latin typeface="Times New Roman"/>
          </a:endParaRPr>
        </a:p>
      </xdr:txBody>
    </xdr:sp>
    <xdr:clientData/>
  </xdr:twoCellAnchor>
  <xdr:twoCellAnchor editAs="oneCell">
    <xdr:from>
      <xdr:col>1</xdr:col>
      <xdr:colOff>467640</xdr:colOff>
      <xdr:row>48</xdr:row>
      <xdr:rowOff>103320</xdr:rowOff>
    </xdr:from>
    <xdr:to>
      <xdr:col>2</xdr:col>
      <xdr:colOff>502560</xdr:colOff>
      <xdr:row>49</xdr:row>
      <xdr:rowOff>151920</xdr:rowOff>
    </xdr:to>
    <xdr:sp>
      <xdr:nvSpPr>
        <xdr:cNvPr id="2" name="Textfeld 2"/>
        <xdr:cNvSpPr/>
      </xdr:nvSpPr>
      <xdr:spPr>
        <a:xfrm>
          <a:off x="1272960" y="10218960"/>
          <a:ext cx="1303560" cy="2293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de-DE" sz="1100" spc="-1" strike="noStrike">
              <a:solidFill>
                <a:srgbClr val="808080"/>
              </a:solidFill>
              <a:latin typeface="Calibri"/>
            </a:rPr>
            <a:t>Fonds-Direktanlage</a:t>
          </a:r>
          <a:endParaRPr b="0" lang="en-US" sz="1100" spc="-1" strike="noStrike">
            <a:latin typeface="Times New Roman"/>
          </a:endParaRPr>
        </a:p>
      </xdr:txBody>
    </xdr:sp>
    <xdr:clientData/>
  </xdr:twoCellAnchor>
  <xdr:twoCellAnchor editAs="oneCell">
    <xdr:from>
      <xdr:col>4</xdr:col>
      <xdr:colOff>615240</xdr:colOff>
      <xdr:row>48</xdr:row>
      <xdr:rowOff>112680</xdr:rowOff>
    </xdr:from>
    <xdr:to>
      <xdr:col>5</xdr:col>
      <xdr:colOff>669600</xdr:colOff>
      <xdr:row>49</xdr:row>
      <xdr:rowOff>161280</xdr:rowOff>
    </xdr:to>
    <xdr:sp>
      <xdr:nvSpPr>
        <xdr:cNvPr id="3" name="Textfeld 11"/>
        <xdr:cNvSpPr/>
      </xdr:nvSpPr>
      <xdr:spPr>
        <a:xfrm>
          <a:off x="4078440" y="10228320"/>
          <a:ext cx="1061640" cy="2293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de-DE" sz="1100" spc="-1" strike="noStrike">
              <a:solidFill>
                <a:srgbClr val="c00000"/>
              </a:solidFill>
              <a:latin typeface="Calibri"/>
            </a:rPr>
            <a:t>CleVesto Select</a:t>
          </a:r>
          <a:endParaRPr b="0" lang="en-US" sz="1100" spc="-1" strike="noStrike">
            <a:latin typeface="Times New Roman"/>
          </a:endParaRPr>
        </a:p>
      </xdr:txBody>
    </xdr:sp>
    <xdr:clientData/>
  </xdr:twoCellAnchor>
  <xdr:twoCellAnchor editAs="oneCell">
    <xdr:from>
      <xdr:col>0</xdr:col>
      <xdr:colOff>0</xdr:colOff>
      <xdr:row>101</xdr:row>
      <xdr:rowOff>0</xdr:rowOff>
    </xdr:from>
    <xdr:to>
      <xdr:col>7</xdr:col>
      <xdr:colOff>257760</xdr:colOff>
      <xdr:row>120</xdr:row>
      <xdr:rowOff>159840</xdr:rowOff>
    </xdr:to>
    <xdr:pic>
      <xdr:nvPicPr>
        <xdr:cNvPr id="4" name="Grafik 16" descr=""/>
        <xdr:cNvPicPr/>
      </xdr:nvPicPr>
      <xdr:blipFill>
        <a:blip r:embed="rId2"/>
        <a:stretch/>
      </xdr:blipFill>
      <xdr:spPr>
        <a:xfrm>
          <a:off x="0" y="24822000"/>
          <a:ext cx="6479640" cy="3598560"/>
        </a:xfrm>
        <a:prstGeom prst="rect">
          <a:avLst/>
        </a:prstGeom>
        <a:ln w="0">
          <a:noFill/>
        </a:ln>
      </xdr:spPr>
    </xdr:pic>
    <xdr:clientData/>
  </xdr:twoCellAnchor>
  <xdr:twoCellAnchor editAs="oneCell">
    <xdr:from>
      <xdr:col>0</xdr:col>
      <xdr:colOff>0</xdr:colOff>
      <xdr:row>84</xdr:row>
      <xdr:rowOff>0</xdr:rowOff>
    </xdr:from>
    <xdr:to>
      <xdr:col>7</xdr:col>
      <xdr:colOff>63360</xdr:colOff>
      <xdr:row>98</xdr:row>
      <xdr:rowOff>62280</xdr:rowOff>
    </xdr:to>
    <xdr:pic>
      <xdr:nvPicPr>
        <xdr:cNvPr id="5" name="Grafik 17" descr=""/>
        <xdr:cNvPicPr/>
      </xdr:nvPicPr>
      <xdr:blipFill>
        <a:blip r:embed="rId3"/>
        <a:stretch/>
      </xdr:blipFill>
      <xdr:spPr>
        <a:xfrm>
          <a:off x="0" y="20440800"/>
          <a:ext cx="6285240" cy="2595960"/>
        </a:xfrm>
        <a:prstGeom prst="rect">
          <a:avLst/>
        </a:prstGeom>
        <a:ln w="0">
          <a:noFill/>
        </a:ln>
      </xdr:spPr>
    </xdr:pic>
    <xdr:clientData/>
  </xdr:twoCellAnchor>
  <xdr:twoCellAnchor editAs="oneCell">
    <xdr:from>
      <xdr:col>0</xdr:col>
      <xdr:colOff>0</xdr:colOff>
      <xdr:row>124</xdr:row>
      <xdr:rowOff>284040</xdr:rowOff>
    </xdr:from>
    <xdr:to>
      <xdr:col>7</xdr:col>
      <xdr:colOff>199800</xdr:colOff>
      <xdr:row>135</xdr:row>
      <xdr:rowOff>163080</xdr:rowOff>
    </xdr:to>
    <xdr:pic>
      <xdr:nvPicPr>
        <xdr:cNvPr id="6" name="Grafik 18" descr=""/>
        <xdr:cNvPicPr/>
      </xdr:nvPicPr>
      <xdr:blipFill>
        <a:blip r:embed="rId4"/>
        <a:stretch/>
      </xdr:blipFill>
      <xdr:spPr>
        <a:xfrm>
          <a:off x="0" y="29268720"/>
          <a:ext cx="6421680" cy="2717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073960</xdr:colOff>
          <xdr:row>11</xdr:row>
          <xdr:rowOff>18720</xdr:rowOff>
        </xdr:from>
        <xdr:to>
          <xdr:col>2</xdr:col>
          <xdr:colOff>369360</xdr:colOff>
          <xdr:row>1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6800</xdr:colOff>
          <xdr:row>7</xdr:row>
          <xdr:rowOff>171360</xdr:rowOff>
        </xdr:from>
        <xdr:to>
          <xdr:col>5</xdr:col>
          <xdr:colOff>369360</xdr:colOff>
          <xdr:row>8</xdr:row>
          <xdr:rowOff>142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6800</xdr:colOff>
          <xdr:row>8</xdr:row>
          <xdr:rowOff>181080</xdr:rowOff>
        </xdr:from>
        <xdr:to>
          <xdr:col>5</xdr:col>
          <xdr:colOff>369360</xdr:colOff>
          <xdr:row>9</xdr:row>
          <xdr:rowOff>1522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6800</xdr:colOff>
          <xdr:row>9</xdr:row>
          <xdr:rowOff>190440</xdr:rowOff>
        </xdr:from>
        <xdr:to>
          <xdr:col>5</xdr:col>
          <xdr:colOff>369360</xdr:colOff>
          <xdr:row>10</xdr:row>
          <xdr:rowOff>1620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83320</xdr:colOff>
          <xdr:row>11</xdr:row>
          <xdr:rowOff>199800</xdr:rowOff>
        </xdr:from>
        <xdr:to>
          <xdr:col>2</xdr:col>
          <xdr:colOff>378720</xdr:colOff>
          <xdr:row>12</xdr:row>
          <xdr:rowOff>171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73960</xdr:colOff>
          <xdr:row>8</xdr:row>
          <xdr:rowOff>171360</xdr:rowOff>
        </xdr:from>
        <xdr:to>
          <xdr:col>2</xdr:col>
          <xdr:colOff>369360</xdr:colOff>
          <xdr:row>9</xdr:row>
          <xdr:rowOff>1425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Berechnen" hidden="0"/>
            <xdr:cNvSpPr/>
          </xdr:nvSpPr>
          <xdr:spPr>
            <a:xfrm>
              <a:off x="0" y="0"/>
              <a:ext cx="0" cy="0"/>
            </a:xfrm>
            <a:prstGeom prst="rect">
              <a:avLst/>
            </a:prstGeom>
          </xdr:spPr>
          <xdr:txBody>
            <a:bodyPr anchor="ctr">
              <a:noAutofit/>
            </a:bodyPr>
            <a:p>
              <a:r>
                <a:t>Berech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3040</xdr:colOff>
          <xdr:row>12</xdr:row>
          <xdr:rowOff>180720</xdr:rowOff>
        </xdr:from>
        <xdr:to>
          <xdr:col>2</xdr:col>
          <xdr:colOff>369360</xdr:colOff>
          <xdr:row>13</xdr:row>
          <xdr:rowOff>1429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6</xdr:col>
      <xdr:colOff>647280</xdr:colOff>
      <xdr:row>20</xdr:row>
      <xdr:rowOff>75960</xdr:rowOff>
    </xdr:to>
    <xdr:graphicFrame>
      <xdr:nvGraphicFramePr>
        <xdr:cNvPr id="7" name="Diagramm 1"/>
        <xdr:cNvGraphicFramePr/>
      </xdr:nvGraphicFramePr>
      <xdr:xfrm>
        <a:off x="0" y="2152800"/>
        <a:ext cx="5162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42920</xdr:rowOff>
    </xdr:from>
    <xdr:to>
      <xdr:col>6</xdr:col>
      <xdr:colOff>628200</xdr:colOff>
      <xdr:row>37</xdr:row>
      <xdr:rowOff>28440</xdr:rowOff>
    </xdr:to>
    <xdr:graphicFrame>
      <xdr:nvGraphicFramePr>
        <xdr:cNvPr id="8" name="Diagramm 2"/>
        <xdr:cNvGraphicFramePr/>
      </xdr:nvGraphicFramePr>
      <xdr:xfrm>
        <a:off x="0" y="5343480"/>
        <a:ext cx="5142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9</xdr:row>
      <xdr:rowOff>168840</xdr:rowOff>
    </xdr:from>
    <xdr:to>
      <xdr:col>6</xdr:col>
      <xdr:colOff>615600</xdr:colOff>
      <xdr:row>54</xdr:row>
      <xdr:rowOff>54360</xdr:rowOff>
    </xdr:to>
    <xdr:graphicFrame>
      <xdr:nvGraphicFramePr>
        <xdr:cNvPr id="9" name="Diagramm 3"/>
        <xdr:cNvGraphicFramePr/>
      </xdr:nvGraphicFramePr>
      <xdr:xfrm>
        <a:off x="0" y="8607960"/>
        <a:ext cx="51303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1040</xdr:colOff>
      <xdr:row>1</xdr:row>
      <xdr:rowOff>33480</xdr:rowOff>
    </xdr:from>
    <xdr:to>
      <xdr:col>13</xdr:col>
      <xdr:colOff>742680</xdr:colOff>
      <xdr:row>15</xdr:row>
      <xdr:rowOff>109440</xdr:rowOff>
    </xdr:to>
    <xdr:graphicFrame>
      <xdr:nvGraphicFramePr>
        <xdr:cNvPr id="10" name="Diagramm 5"/>
        <xdr:cNvGraphicFramePr/>
      </xdr:nvGraphicFramePr>
      <xdr:xfrm>
        <a:off x="4723920" y="223920"/>
        <a:ext cx="6933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false" hidden="false" outlineLevel="0" max="1" min="1" style="1" width="11.43"/>
    <col collapsed="false" customWidth="true" hidden="false" outlineLevel="0" max="2" min="2" style="1" width="18"/>
    <col collapsed="false" customWidth="true" hidden="false" outlineLevel="0" max="3" min="3" style="1" width="11.71"/>
    <col collapsed="false" customWidth="true" hidden="false" outlineLevel="0" max="4" min="4" style="1" width="8"/>
    <col collapsed="false" customWidth="true" hidden="false" outlineLevel="0" max="5" min="5" style="1" width="14.29"/>
    <col collapsed="false" customWidth="false" hidden="false" outlineLevel="0" max="6" min="6" style="1" width="11.43"/>
    <col collapsed="false" customWidth="true" hidden="false" outlineLevel="0" max="7" min="7" style="1" width="13.42"/>
    <col collapsed="false" customWidth="true" hidden="false" outlineLevel="0" max="8" min="8" style="1" width="7.71"/>
    <col collapsed="false" customWidth="false" hidden="false" outlineLevel="0" max="16384" min="9" style="1" width="11.43"/>
  </cols>
  <sheetData>
    <row r="4" customFormat="false" ht="33.75" hidden="false" customHeight="false" outlineLevel="0" collapsed="false">
      <c r="A4" s="2" t="str">
        <f aca="true">IF(Hilfe!B1=YEAR(TODAY()),"Fondsdepot versus CleVesto Select","Version ist ungültig!")</f>
        <v>Version ist ungültig!</v>
      </c>
      <c r="B4" s="2"/>
      <c r="C4" s="2"/>
      <c r="D4" s="2"/>
      <c r="E4" s="2"/>
      <c r="F4" s="2"/>
      <c r="G4" s="2"/>
      <c r="H4" s="2"/>
    </row>
    <row r="6" customFormat="false" ht="18" hidden="false" customHeight="false" outlineLevel="0" collapsed="false">
      <c r="A6" s="3" t="s">
        <v>0</v>
      </c>
      <c r="B6" s="3"/>
      <c r="C6" s="3"/>
      <c r="D6" s="3"/>
      <c r="E6" s="3"/>
      <c r="F6" s="3"/>
      <c r="G6" s="3"/>
      <c r="H6" s="3"/>
    </row>
    <row r="8" customFormat="false" ht="14.25" hidden="false" customHeight="false" outlineLevel="0" collapsed="false">
      <c r="A8" s="4" t="s">
        <v>1</v>
      </c>
      <c r="B8" s="4"/>
      <c r="C8" s="5" t="n">
        <v>50000</v>
      </c>
      <c r="D8" s="5"/>
      <c r="E8" s="4" t="s">
        <v>2</v>
      </c>
      <c r="F8" s="4"/>
    </row>
    <row r="9" customFormat="false" ht="18" hidden="false" customHeight="true" outlineLevel="0" collapsed="false">
      <c r="A9" s="6" t="s">
        <v>3</v>
      </c>
      <c r="B9" s="6"/>
      <c r="C9" s="7" t="n">
        <f aca="false">Hilfe!B54</f>
        <v>12</v>
      </c>
      <c r="D9" s="7"/>
      <c r="E9" s="4" t="s">
        <v>4</v>
      </c>
      <c r="F9" s="4"/>
    </row>
    <row r="10" customFormat="false" ht="17.25" hidden="false" customHeight="true" outlineLevel="0" collapsed="false">
      <c r="A10" s="4" t="str">
        <f aca="false">IF(Hilfe!B3=1,"monatlicher Beitrag",IF(Hilfe!B3=2,"jährlicher Beitrag","Einmalbeitrag"))</f>
        <v>Einmalbeitrag</v>
      </c>
      <c r="B10" s="4"/>
      <c r="C10" s="8" t="n">
        <v>100000</v>
      </c>
      <c r="D10" s="8"/>
      <c r="E10" s="9" t="s">
        <v>5</v>
      </c>
      <c r="F10" s="9"/>
      <c r="G10" s="10"/>
      <c r="H10" s="10"/>
    </row>
    <row r="11" customFormat="false" ht="14.25" hidden="false" customHeight="true" outlineLevel="0" collapsed="false">
      <c r="A11" s="9" t="s">
        <v>6</v>
      </c>
      <c r="B11" s="9"/>
      <c r="C11" s="11"/>
      <c r="E11" s="12" t="s">
        <v>7</v>
      </c>
      <c r="F11" s="12"/>
      <c r="G11" s="13" t="n">
        <v>0</v>
      </c>
      <c r="H11" s="13"/>
    </row>
    <row r="12" customFormat="false" ht="14.25" hidden="false" customHeight="false" outlineLevel="0" collapsed="false">
      <c r="A12" s="9" t="s">
        <v>8</v>
      </c>
      <c r="B12" s="9"/>
      <c r="C12" s="11"/>
      <c r="E12" s="12"/>
      <c r="F12" s="12"/>
    </row>
    <row r="13" customFormat="false" ht="17.25" hidden="false" customHeight="true" outlineLevel="0" collapsed="false">
      <c r="A13" s="9" t="s">
        <v>9</v>
      </c>
      <c r="B13" s="9"/>
      <c r="C13" s="11"/>
      <c r="E13" s="14"/>
      <c r="F13" s="14"/>
    </row>
    <row r="15" customFormat="false" ht="18" hidden="false" customHeight="false" outlineLevel="0" collapsed="false">
      <c r="A15" s="3" t="s">
        <v>10</v>
      </c>
      <c r="B15" s="3"/>
      <c r="C15" s="3"/>
      <c r="D15" s="3"/>
      <c r="E15" s="3"/>
      <c r="F15" s="3"/>
      <c r="G15" s="3"/>
      <c r="H15" s="3"/>
    </row>
    <row r="17" customFormat="false" ht="14.25" hidden="false" customHeight="false" outlineLevel="0" collapsed="false">
      <c r="C17" s="15" t="s">
        <v>11</v>
      </c>
      <c r="D17" s="15"/>
      <c r="E17" s="15" t="s">
        <v>12</v>
      </c>
      <c r="F17" s="15"/>
      <c r="G17" s="15" t="s">
        <v>13</v>
      </c>
      <c r="H17" s="15"/>
    </row>
    <row r="18" customFormat="false" ht="14.25" hidden="false" customHeight="false" outlineLevel="0" collapsed="false">
      <c r="A18" s="16" t="s">
        <v>14</v>
      </c>
      <c r="B18" s="16"/>
      <c r="C18" s="17" t="n">
        <v>1</v>
      </c>
      <c r="D18" s="17"/>
      <c r="E18" s="17" t="n">
        <v>0</v>
      </c>
      <c r="F18" s="17"/>
      <c r="G18" s="18" t="n">
        <f aca="false">IF(1-C18-E18&lt;0,"Achtung!",1-C18-E18)</f>
        <v>0</v>
      </c>
      <c r="H18" s="18"/>
    </row>
    <row r="19" customFormat="false" ht="8.25" hidden="false" customHeight="true" outlineLevel="0" collapsed="false"/>
    <row r="20" customFormat="false" ht="14.25" hidden="false" customHeight="false" outlineLevel="0" collapsed="false">
      <c r="C20" s="15" t="s">
        <v>11</v>
      </c>
      <c r="D20" s="15"/>
      <c r="E20" s="15" t="s">
        <v>12</v>
      </c>
      <c r="F20" s="15"/>
      <c r="G20" s="15" t="s">
        <v>13</v>
      </c>
      <c r="H20" s="15"/>
    </row>
    <row r="21" customFormat="false" ht="14.25" hidden="false" customHeight="false" outlineLevel="0" collapsed="false">
      <c r="A21" s="4" t="s">
        <v>15</v>
      </c>
      <c r="B21" s="4"/>
      <c r="C21" s="19" t="n">
        <v>0.01</v>
      </c>
      <c r="D21" s="19"/>
      <c r="E21" s="20" t="n">
        <v>0.01</v>
      </c>
      <c r="F21" s="20"/>
      <c r="G21" s="20" t="n">
        <v>0.01</v>
      </c>
      <c r="H21" s="20"/>
    </row>
    <row r="22" customFormat="false" ht="14.25" hidden="false" customHeight="false" outlineLevel="0" collapsed="false">
      <c r="A22" s="16" t="s">
        <v>16</v>
      </c>
      <c r="B22" s="16"/>
      <c r="C22" s="20" t="n">
        <v>0.01</v>
      </c>
      <c r="D22" s="20"/>
      <c r="E22" s="20" t="n">
        <v>0.01</v>
      </c>
      <c r="F22" s="20"/>
      <c r="G22" s="20" t="n">
        <v>0.01</v>
      </c>
      <c r="H22" s="20"/>
    </row>
    <row r="23" customFormat="false" ht="7.5" hidden="false" customHeight="true" outlineLevel="0" collapsed="false">
      <c r="G23" s="21" t="s">
        <v>17</v>
      </c>
      <c r="H23" s="21"/>
    </row>
    <row r="24" customFormat="false" ht="14.25" hidden="false" customHeight="false" outlineLevel="0" collapsed="false">
      <c r="C24" s="15" t="s">
        <v>18</v>
      </c>
      <c r="D24" s="15"/>
      <c r="E24" s="15" t="s">
        <v>19</v>
      </c>
      <c r="F24" s="15"/>
      <c r="G24" s="21"/>
      <c r="H24" s="21"/>
    </row>
    <row r="25" customFormat="false" ht="24.75" hidden="false" customHeight="true" outlineLevel="0" collapsed="false">
      <c r="A25" s="22" t="s">
        <v>20</v>
      </c>
      <c r="B25" s="22"/>
      <c r="C25" s="23" t="n">
        <v>39</v>
      </c>
      <c r="D25" s="23"/>
      <c r="E25" s="13" t="n">
        <v>0.005</v>
      </c>
      <c r="F25" s="13"/>
    </row>
    <row r="26" customFormat="false" ht="9" hidden="false" customHeight="true" outlineLevel="0" collapsed="false"/>
    <row r="27" customFormat="false" ht="14.25" hidden="false" customHeight="false" outlineLevel="0" collapsed="false">
      <c r="C27" s="15" t="s">
        <v>21</v>
      </c>
      <c r="D27" s="15"/>
      <c r="E27" s="15" t="s">
        <v>22</v>
      </c>
      <c r="F27" s="15"/>
      <c r="G27" s="24" t="str">
        <f aca="false">IF(C28/Hilfe!B9&gt;801,"Achtung: Freibetrag ist zu hoch!","")</f>
        <v/>
      </c>
      <c r="H27" s="24"/>
    </row>
    <row r="28" customFormat="false" ht="15" hidden="false" customHeight="true" outlineLevel="0" collapsed="false">
      <c r="A28" s="22" t="s">
        <v>23</v>
      </c>
      <c r="B28" s="22"/>
      <c r="C28" s="25" t="n">
        <v>0</v>
      </c>
      <c r="D28" s="25"/>
      <c r="E28" s="25" t="n">
        <v>0</v>
      </c>
      <c r="F28" s="25"/>
      <c r="G28" s="24"/>
      <c r="H28" s="24"/>
    </row>
    <row r="29" customFormat="false" ht="9.75" hidden="false" customHeight="true" outlineLevel="0" collapsed="false">
      <c r="A29" s="26" t="s">
        <v>24</v>
      </c>
      <c r="B29" s="26"/>
    </row>
    <row r="30" customFormat="false" ht="14.25" hidden="false" customHeight="false" outlineLevel="0" collapsed="false">
      <c r="C30" s="15" t="s">
        <v>25</v>
      </c>
      <c r="D30" s="15"/>
    </row>
    <row r="31" customFormat="false" ht="14.25" hidden="false" customHeight="false" outlineLevel="0" collapsed="false">
      <c r="A31" s="16" t="s">
        <v>26</v>
      </c>
      <c r="B31" s="16"/>
      <c r="C31" s="25" t="n">
        <v>0</v>
      </c>
      <c r="D31" s="25"/>
      <c r="E31" s="27" t="str">
        <f aca="false">IF(C31&gt;0,"ACHTUNG: Eine individuelle Ablaufleistung wurde vorgegeben!","")</f>
        <v/>
      </c>
      <c r="F31" s="27"/>
      <c r="G31" s="27"/>
      <c r="H31" s="27"/>
    </row>
    <row r="32" customFormat="false" ht="14.25" hidden="false" customHeight="false" outlineLevel="0" collapsed="false">
      <c r="B32" s="28" t="s">
        <v>27</v>
      </c>
      <c r="C32" s="28"/>
      <c r="D32" s="28"/>
      <c r="E32" s="28"/>
      <c r="F32" s="28"/>
    </row>
    <row r="33" customFormat="false" ht="18" hidden="false" customHeight="false" outlineLevel="0" collapsed="false">
      <c r="A33" s="3" t="s">
        <v>28</v>
      </c>
      <c r="B33" s="3"/>
      <c r="C33" s="3"/>
      <c r="D33" s="3"/>
      <c r="E33" s="3"/>
      <c r="F33" s="3"/>
      <c r="G33" s="3"/>
      <c r="H33" s="3"/>
    </row>
    <row r="35" customFormat="false" ht="43.5" hidden="false" customHeight="true" outlineLevel="0" collapsed="false">
      <c r="A35" s="29" t="s">
        <v>29</v>
      </c>
      <c r="B35" s="29"/>
      <c r="C35" s="29"/>
      <c r="D35" s="29"/>
      <c r="E35" s="29"/>
      <c r="F35" s="29"/>
      <c r="G35" s="29"/>
      <c r="H35" s="29"/>
    </row>
    <row r="37" customFormat="false" ht="39.75" hidden="false" customHeight="true" outlineLevel="0" collapsed="false">
      <c r="A37" s="30" t="s">
        <v>30</v>
      </c>
      <c r="B37" s="30"/>
      <c r="C37" s="30"/>
      <c r="D37" s="30"/>
      <c r="E37" s="31" t="s">
        <v>31</v>
      </c>
      <c r="F37" s="31"/>
      <c r="G37" s="31"/>
      <c r="H37" s="31"/>
      <c r="J37" s="32"/>
    </row>
    <row r="38" customFormat="false" ht="14.25" hidden="false" customHeight="false" outlineLevel="0" collapsed="false">
      <c r="B38" s="33" t="s">
        <v>32</v>
      </c>
      <c r="E38" s="34"/>
      <c r="F38" s="35"/>
      <c r="G38" s="35"/>
      <c r="H38" s="35"/>
    </row>
    <row r="39" customFormat="false" ht="15" hidden="false" customHeight="true" outlineLevel="0" collapsed="false">
      <c r="A39" s="36" t="str">
        <f aca="false">"mit aktuellem Basiszins ("&amp;'Berechnung Ratierlich heute'!M1*100&amp;"%)"</f>
        <v>mit aktuellem Basiszins (0%)</v>
      </c>
      <c r="B39" s="36"/>
      <c r="C39" s="37" t="n">
        <f aca="false">Hilfe!F20</f>
        <v>158048.734041917</v>
      </c>
      <c r="D39" s="38"/>
      <c r="E39" s="39" t="s">
        <v>33</v>
      </c>
      <c r="F39" s="39"/>
      <c r="G39" s="37" t="n">
        <f aca="false">Hilfe!G45</f>
        <v>167011.5805</v>
      </c>
      <c r="H39" s="38" t="n">
        <f aca="false">G39/$C$39-1</f>
        <v>0.0567093846870397</v>
      </c>
    </row>
    <row r="40" customFormat="false" ht="14.25" hidden="false" customHeight="false" outlineLevel="0" collapsed="false">
      <c r="A40" s="36" t="str">
        <f aca="false">"mit simulierten Basiszins ("&amp;'Berechnung Ratierlich 2%'!M1*100&amp;"%)"</f>
        <v>mit simulierten Basiszins (2%)</v>
      </c>
      <c r="B40" s="36"/>
      <c r="C40" s="37" t="n">
        <f aca="false">Hilfe!F21</f>
        <v>149607.833198397</v>
      </c>
      <c r="D40" s="38" t="n">
        <f aca="false">C40/$C$39-1</f>
        <v>-0.0534069500441639</v>
      </c>
      <c r="E40" s="39" t="s">
        <v>34</v>
      </c>
      <c r="F40" s="39"/>
      <c r="G40" s="37" t="n">
        <f aca="false">Hilfe!G46</f>
        <v>174598.178133435</v>
      </c>
      <c r="H40" s="38" t="n">
        <f aca="false">G40/$C$39-1</f>
        <v>0.104711019622138</v>
      </c>
    </row>
    <row r="41" customFormat="false" ht="14.25" hidden="false" customHeight="false" outlineLevel="0" collapsed="false">
      <c r="A41" s="36" t="str">
        <f aca="false">"mit simulierten Basiszins ("&amp;'Berechnung Ratierlich 4%'!M1*100&amp;"%)"</f>
        <v>mit simulierten Basiszins (4%)</v>
      </c>
      <c r="B41" s="36"/>
      <c r="C41" s="37" t="n">
        <f aca="false">Hilfe!F22</f>
        <v>141544.38732877</v>
      </c>
      <c r="D41" s="38" t="n">
        <f aca="false">C41/$C$39-1</f>
        <v>-0.104425681187489</v>
      </c>
      <c r="E41" s="39" t="s">
        <v>35</v>
      </c>
      <c r="F41" s="39"/>
      <c r="G41" s="37" t="n">
        <f aca="false">Hilfe!G47</f>
        <v>175935.115046316</v>
      </c>
      <c r="H41" s="38" t="n">
        <f aca="false">G41/$C$39-1</f>
        <v>0.113170036525917</v>
      </c>
    </row>
    <row r="42" customFormat="false" ht="14.25" hidden="false" customHeight="false" outlineLevel="0" collapsed="false">
      <c r="C42" s="40"/>
      <c r="D42" s="40"/>
      <c r="E42" s="39" t="s">
        <v>36</v>
      </c>
      <c r="F42" s="39"/>
      <c r="G42" s="37" t="n">
        <f aca="false">Hilfe!G48</f>
        <v>186376</v>
      </c>
      <c r="H42" s="38" t="n">
        <f aca="false">G42/$C$39-1</f>
        <v>0.179231210738897</v>
      </c>
    </row>
    <row r="43" customFormat="false" ht="20.25" hidden="false" customHeight="true" outlineLevel="0" collapsed="false">
      <c r="A43" s="41" t="str">
        <f aca="false">"Bei den Berechnungen wurden "&amp;Wechsel!I31&amp;" Wechsel berücksichtigt!"</f>
        <v>Bei den Berechnungen wurden 3 Wechsel berücksichtigt!</v>
      </c>
      <c r="B43" s="41"/>
      <c r="C43" s="41"/>
      <c r="D43" s="41"/>
      <c r="E43" s="41"/>
      <c r="F43" s="41"/>
      <c r="G43" s="41"/>
      <c r="H43" s="41"/>
    </row>
    <row r="44" customFormat="false" ht="6" hidden="false" customHeight="true" outlineLevel="0" collapsed="false">
      <c r="B44" s="42" t="str">
        <f aca="false">IF(Wechsel!I31=Wechsel!C6,"","ACHTUNG: Durch Rundungen konnten nur "&amp;Wechsel!I31&amp;" Wechsel berücksichtigt werden!")</f>
        <v/>
      </c>
      <c r="C44" s="42"/>
      <c r="D44" s="42"/>
      <c r="E44" s="42"/>
      <c r="F44" s="42"/>
      <c r="G44" s="42"/>
    </row>
    <row r="45" customFormat="false" ht="6" hidden="false" customHeight="true" outlineLevel="0" collapsed="false">
      <c r="B45" s="42"/>
      <c r="C45" s="42"/>
      <c r="D45" s="42"/>
      <c r="E45" s="42"/>
      <c r="F45" s="42"/>
      <c r="G45" s="42"/>
    </row>
    <row r="47" customFormat="false" ht="51" hidden="false" customHeight="true" outlineLevel="0" collapsed="false">
      <c r="A47" s="29" t="s">
        <v>37</v>
      </c>
      <c r="B47" s="29"/>
      <c r="C47" s="29"/>
      <c r="D47" s="29"/>
      <c r="E47" s="29"/>
      <c r="F47" s="29"/>
      <c r="G47" s="29"/>
    </row>
    <row r="48" customFormat="false" ht="15.75" hidden="false" customHeight="false" outlineLevel="0" collapsed="false">
      <c r="A48" s="43" t="s">
        <v>38</v>
      </c>
      <c r="B48" s="43"/>
      <c r="C48" s="43"/>
      <c r="D48" s="43"/>
      <c r="E48" s="43"/>
      <c r="F48" s="43"/>
      <c r="G48" s="43"/>
      <c r="H48" s="43"/>
    </row>
    <row r="51" customFormat="false" ht="14.25" hidden="false" customHeight="false" outlineLevel="0" collapsed="false">
      <c r="J51" s="40"/>
    </row>
    <row r="67" customFormat="false" ht="91.5" hidden="false" customHeight="true" outlineLevel="0" collapsed="false">
      <c r="A67" s="29" t="s">
        <v>39</v>
      </c>
      <c r="B67" s="29"/>
      <c r="C67" s="29"/>
      <c r="D67" s="29"/>
      <c r="E67" s="29"/>
      <c r="F67" s="29"/>
      <c r="G67" s="29"/>
      <c r="H67" s="29"/>
    </row>
    <row r="68" customFormat="false" ht="107.25" hidden="false" customHeight="true" outlineLevel="0" collapsed="false">
      <c r="A68" s="29" t="s">
        <v>40</v>
      </c>
      <c r="B68" s="29"/>
      <c r="C68" s="29"/>
      <c r="D68" s="29"/>
      <c r="E68" s="29"/>
      <c r="F68" s="29"/>
      <c r="G68" s="29"/>
      <c r="H68" s="29"/>
    </row>
    <row r="70" customFormat="false" ht="18" hidden="false" customHeight="false" outlineLevel="0" collapsed="false">
      <c r="A70" s="3" t="s">
        <v>41</v>
      </c>
      <c r="B70" s="3"/>
      <c r="C70" s="3"/>
      <c r="D70" s="3"/>
      <c r="E70" s="3"/>
      <c r="F70" s="3"/>
      <c r="G70" s="3"/>
      <c r="H70" s="3"/>
    </row>
    <row r="72" customFormat="false" ht="38.25" hidden="false" customHeight="true" outlineLevel="0" collapsed="false">
      <c r="A72" s="29" t="s">
        <v>42</v>
      </c>
      <c r="B72" s="29"/>
      <c r="C72" s="29"/>
      <c r="D72" s="29"/>
      <c r="E72" s="29"/>
      <c r="F72" s="29"/>
      <c r="G72" s="29"/>
      <c r="H72" s="29"/>
    </row>
    <row r="73" customFormat="false" ht="61.5" hidden="false" customHeight="true" outlineLevel="0" collapsed="false">
      <c r="A73" s="29" t="str">
        <f aca="false">"Um die Renditevorgabe von "&amp;Hilfe!E3*100&amp;"% p. a. einordnen zu können, wurden zum Vergleich "&amp;"alle monatlichen Verläufe des Deutschen Aktienindex (DAX®) in dem Zeitraum 30.10.1959 bis 30.12."&amp;Hilfe!B1&amp;" berechnet. In der folgenden Tabelle sind der schlechteste und der beste und zusätzlich der Mittelwert über alle Verläufe aufgeführt. "</f>
        <v>Um die Renditevorgabe von 6% p. a. einordnen zu können, wurden zum Vergleich alle monatlichen Verläufe des Deutschen Aktienindex (DAX®) in dem Zeitraum 30.10.1959 bis 30.12.2022 berechnet. In der folgenden Tabelle sind der schlechteste und der beste und zusätzlich der Mittelwert über alle Verläufe aufgeführt. </v>
      </c>
      <c r="B73" s="29"/>
      <c r="C73" s="29"/>
      <c r="D73" s="29"/>
      <c r="E73" s="29"/>
      <c r="F73" s="29"/>
      <c r="G73" s="29"/>
      <c r="H73" s="29"/>
    </row>
    <row r="74" customFormat="false" ht="15" hidden="false" customHeight="true" outlineLevel="0" collapsed="false">
      <c r="A74" s="44"/>
      <c r="B74" s="45" t="s">
        <v>43</v>
      </c>
      <c r="C74" s="45"/>
      <c r="D74" s="45"/>
      <c r="E74" s="45"/>
      <c r="F74" s="45"/>
      <c r="G74" s="44"/>
      <c r="H74" s="44"/>
    </row>
    <row r="75" customFormat="false" ht="14.25" hidden="false" customHeight="true" outlineLevel="0" collapsed="false">
      <c r="A75" s="44"/>
      <c r="B75" s="46" t="s">
        <v>44</v>
      </c>
      <c r="C75" s="46"/>
      <c r="D75" s="47" t="n">
        <f aca="false">Hilfe!F106</f>
        <v>0.124648753041306</v>
      </c>
      <c r="E75" s="47"/>
      <c r="F75" s="47"/>
      <c r="G75" s="44"/>
      <c r="H75" s="44"/>
    </row>
    <row r="76" customFormat="false" ht="14.25" hidden="false" customHeight="true" outlineLevel="0" collapsed="false">
      <c r="A76" s="44"/>
      <c r="B76" s="46" t="s">
        <v>45</v>
      </c>
      <c r="C76" s="46"/>
      <c r="D76" s="48" t="n">
        <f aca="false">Hilfe!D106</f>
        <v>0.010661566447326</v>
      </c>
      <c r="E76" s="48"/>
      <c r="F76" s="48"/>
      <c r="G76" s="44"/>
      <c r="H76" s="44"/>
    </row>
    <row r="77" customFormat="false" ht="14.25" hidden="false" customHeight="true" outlineLevel="0" collapsed="false">
      <c r="A77" s="44"/>
      <c r="B77" s="49" t="s">
        <v>46</v>
      </c>
      <c r="C77" s="49"/>
      <c r="D77" s="50" t="n">
        <f aca="false">Hilfe!E106</f>
        <v>0.0574391069358999</v>
      </c>
      <c r="E77" s="50"/>
      <c r="F77" s="50"/>
      <c r="G77" s="44"/>
      <c r="H77" s="44"/>
    </row>
    <row r="78" customFormat="false" ht="14.25" hidden="false" customHeight="true" outlineLevel="0" collapsed="false">
      <c r="A78" s="44"/>
      <c r="B78" s="46" t="s">
        <v>47</v>
      </c>
      <c r="C78" s="46"/>
      <c r="D78" s="51" t="n">
        <f aca="false">Hilfe!G106</f>
        <v>602</v>
      </c>
      <c r="E78" s="51"/>
      <c r="F78" s="51"/>
      <c r="G78" s="44"/>
      <c r="H78" s="44"/>
    </row>
    <row r="79" customFormat="false" ht="14.25" hidden="false" customHeight="true" outlineLevel="0" collapsed="false">
      <c r="A79" s="44"/>
      <c r="B79" s="46" t="s">
        <v>48</v>
      </c>
      <c r="C79" s="46"/>
      <c r="D79" s="51" t="n">
        <f aca="false">Hilfe!C106</f>
        <v>12</v>
      </c>
      <c r="E79" s="51"/>
      <c r="F79" s="51"/>
      <c r="G79" s="44"/>
      <c r="H79" s="44"/>
    </row>
    <row r="80" customFormat="false" ht="14.25" hidden="false" customHeight="false" outlineLevel="0" collapsed="false">
      <c r="A80" s="44"/>
      <c r="B80" s="44"/>
      <c r="C80" s="44"/>
      <c r="D80" s="44"/>
      <c r="E80" s="44"/>
      <c r="F80" s="44"/>
      <c r="G80" s="44"/>
      <c r="H80" s="44"/>
    </row>
    <row r="81" customFormat="false" ht="14.25" hidden="false" customHeight="false" outlineLevel="0" collapsed="false">
      <c r="A81" s="44"/>
      <c r="B81" s="44"/>
      <c r="C81" s="44"/>
      <c r="D81" s="44"/>
      <c r="E81" s="44"/>
      <c r="F81" s="44"/>
      <c r="G81" s="44"/>
      <c r="H81" s="44"/>
    </row>
    <row r="82" customFormat="false" ht="14.25" hidden="false" customHeight="false" outlineLevel="0" collapsed="false">
      <c r="A82" s="44"/>
      <c r="B82" s="44"/>
      <c r="C82" s="44"/>
      <c r="D82" s="44"/>
      <c r="E82" s="44"/>
      <c r="F82" s="44"/>
      <c r="G82" s="44"/>
      <c r="H82" s="44"/>
    </row>
    <row r="83" customFormat="false" ht="15" hidden="false" customHeight="false" outlineLevel="0" collapsed="false">
      <c r="A83" s="52" t="s">
        <v>49</v>
      </c>
      <c r="B83" s="52"/>
      <c r="C83" s="52"/>
      <c r="D83" s="52"/>
      <c r="E83" s="52"/>
      <c r="F83" s="52"/>
      <c r="G83" s="52"/>
    </row>
    <row r="84" customFormat="false" ht="67.5" hidden="false" customHeight="true" outlineLevel="0" collapsed="false">
      <c r="A84" s="29" t="s">
        <v>50</v>
      </c>
      <c r="B84" s="29"/>
      <c r="C84" s="29"/>
      <c r="D84" s="29"/>
      <c r="E84" s="29"/>
      <c r="F84" s="29"/>
      <c r="G84" s="29"/>
      <c r="H84" s="29"/>
    </row>
    <row r="85" customFormat="false" ht="14.25" hidden="false" customHeight="false" outlineLevel="0" collapsed="false">
      <c r="A85" s="44"/>
      <c r="B85" s="44"/>
      <c r="C85" s="44"/>
      <c r="D85" s="44"/>
      <c r="E85" s="44"/>
      <c r="F85" s="44"/>
      <c r="G85" s="44"/>
      <c r="H85" s="44"/>
    </row>
    <row r="86" customFormat="false" ht="14.25" hidden="false" customHeight="false" outlineLevel="0" collapsed="false">
      <c r="A86" s="44"/>
      <c r="B86" s="44"/>
      <c r="C86" s="44"/>
      <c r="D86" s="44"/>
      <c r="E86" s="44"/>
      <c r="F86" s="44"/>
      <c r="G86" s="44"/>
      <c r="H86" s="44"/>
    </row>
    <row r="87" customFormat="false" ht="14.25" hidden="false" customHeight="false" outlineLevel="0" collapsed="false">
      <c r="A87" s="44"/>
      <c r="B87" s="44"/>
      <c r="C87" s="44"/>
      <c r="D87" s="44"/>
      <c r="E87" s="44"/>
      <c r="F87" s="44"/>
      <c r="G87" s="44"/>
      <c r="H87" s="44"/>
    </row>
    <row r="88" customFormat="false" ht="14.25" hidden="false" customHeight="false" outlineLevel="0" collapsed="false">
      <c r="A88" s="44"/>
      <c r="B88" s="44"/>
      <c r="C88" s="44"/>
      <c r="D88" s="44"/>
      <c r="E88" s="44"/>
      <c r="F88" s="44"/>
      <c r="G88" s="44"/>
      <c r="H88" s="44"/>
    </row>
    <row r="89" customFormat="false" ht="14.25" hidden="false" customHeight="false" outlineLevel="0" collapsed="false">
      <c r="A89" s="44"/>
      <c r="B89" s="44"/>
      <c r="C89" s="44"/>
      <c r="D89" s="44"/>
      <c r="E89" s="44"/>
      <c r="F89" s="44"/>
      <c r="G89" s="44"/>
      <c r="H89" s="44"/>
    </row>
    <row r="90" customFormat="false" ht="14.25" hidden="false" customHeight="false" outlineLevel="0" collapsed="false">
      <c r="A90" s="44"/>
      <c r="B90" s="44"/>
      <c r="C90" s="44"/>
      <c r="D90" s="44"/>
      <c r="E90" s="44"/>
      <c r="F90" s="44"/>
      <c r="G90" s="44"/>
      <c r="H90" s="44"/>
    </row>
    <row r="91" customFormat="false" ht="14.25" hidden="false" customHeight="false" outlineLevel="0" collapsed="false">
      <c r="A91" s="44"/>
      <c r="B91" s="44"/>
      <c r="C91" s="44"/>
      <c r="D91" s="44"/>
      <c r="E91" s="44"/>
      <c r="F91" s="44"/>
      <c r="G91" s="44"/>
      <c r="H91" s="44"/>
    </row>
    <row r="92" customFormat="false" ht="14.25" hidden="false" customHeight="false" outlineLevel="0" collapsed="false">
      <c r="A92" s="44"/>
      <c r="B92" s="44"/>
      <c r="C92" s="44"/>
      <c r="D92" s="44"/>
      <c r="E92" s="44"/>
      <c r="F92" s="44"/>
      <c r="G92" s="44"/>
      <c r="H92" s="44"/>
    </row>
    <row r="93" customFormat="false" ht="14.25" hidden="false" customHeight="false" outlineLevel="0" collapsed="false">
      <c r="A93" s="44"/>
      <c r="B93" s="44"/>
      <c r="C93" s="44"/>
      <c r="D93" s="44"/>
      <c r="E93" s="44"/>
      <c r="F93" s="44"/>
      <c r="G93" s="44"/>
      <c r="H93" s="44"/>
    </row>
    <row r="94" customFormat="false" ht="14.25" hidden="false" customHeight="false" outlineLevel="0" collapsed="false">
      <c r="A94" s="44"/>
      <c r="B94" s="44"/>
      <c r="C94" s="44"/>
      <c r="D94" s="44"/>
      <c r="E94" s="44"/>
      <c r="F94" s="44"/>
      <c r="G94" s="44"/>
      <c r="H94" s="44"/>
    </row>
    <row r="95" customFormat="false" ht="14.25" hidden="false" customHeight="false" outlineLevel="0" collapsed="false">
      <c r="A95" s="44"/>
      <c r="B95" s="44"/>
      <c r="C95" s="44"/>
      <c r="D95" s="44"/>
      <c r="E95" s="44"/>
      <c r="F95" s="44"/>
      <c r="G95" s="44"/>
      <c r="H95" s="44"/>
    </row>
    <row r="96" customFormat="false" ht="14.25" hidden="false" customHeight="false" outlineLevel="0" collapsed="false">
      <c r="A96" s="44"/>
      <c r="B96" s="44"/>
      <c r="C96" s="44"/>
      <c r="D96" s="44"/>
      <c r="E96" s="44"/>
      <c r="F96" s="44"/>
      <c r="G96" s="44"/>
      <c r="H96" s="44"/>
    </row>
    <row r="100" customFormat="false" ht="15" hidden="false" customHeight="false" outlineLevel="0" collapsed="false">
      <c r="A100" s="52" t="s">
        <v>51</v>
      </c>
      <c r="B100" s="52"/>
      <c r="C100" s="52"/>
      <c r="D100" s="52"/>
      <c r="E100" s="52"/>
      <c r="F100" s="52"/>
      <c r="G100" s="52"/>
      <c r="H100" s="52"/>
    </row>
    <row r="101" customFormat="false" ht="116.25" hidden="false" customHeight="true" outlineLevel="0" collapsed="false">
      <c r="A101" s="29" t="s">
        <v>52</v>
      </c>
      <c r="B101" s="29"/>
      <c r="C101" s="29"/>
      <c r="D101" s="29"/>
      <c r="E101" s="29"/>
      <c r="F101" s="29"/>
      <c r="G101" s="29"/>
      <c r="H101" s="29"/>
    </row>
    <row r="125" customFormat="false" ht="81" hidden="false" customHeight="true" outlineLevel="0" collapsed="false"/>
    <row r="138" customFormat="false" ht="15" hidden="false" customHeight="false" outlineLevel="0" collapsed="false">
      <c r="A138" s="52" t="s">
        <v>53</v>
      </c>
      <c r="B138" s="52"/>
      <c r="C138" s="52"/>
      <c r="D138" s="52"/>
      <c r="E138" s="52"/>
      <c r="F138" s="52"/>
      <c r="G138" s="52"/>
    </row>
    <row r="139" customFormat="false" ht="31.5" hidden="false" customHeight="true" outlineLevel="0" collapsed="false">
      <c r="A139" s="29" t="s">
        <v>54</v>
      </c>
      <c r="B139" s="29"/>
      <c r="C139" s="29"/>
      <c r="D139" s="29"/>
      <c r="E139" s="29"/>
      <c r="F139" s="29"/>
      <c r="G139" s="29"/>
      <c r="H139" s="29"/>
    </row>
    <row r="140" customFormat="false" ht="33.75" hidden="false" customHeight="true" outlineLevel="0" collapsed="false">
      <c r="A140" s="29" t="s">
        <v>55</v>
      </c>
      <c r="B140" s="29"/>
      <c r="C140" s="29"/>
      <c r="D140" s="29"/>
      <c r="E140" s="29"/>
      <c r="F140" s="29"/>
      <c r="G140" s="29"/>
      <c r="H140" s="29"/>
    </row>
    <row r="141" customFormat="false" ht="14.25" hidden="false" customHeight="false" outlineLevel="0" collapsed="false">
      <c r="A141" s="53"/>
      <c r="B141" s="53"/>
      <c r="C141" s="53"/>
      <c r="D141" s="53"/>
      <c r="E141" s="53"/>
      <c r="F141" s="53"/>
      <c r="G141" s="53"/>
      <c r="H141" s="53"/>
    </row>
    <row r="142" customFormat="false" ht="15.75" hidden="false" customHeight="true" outlineLevel="0" collapsed="false">
      <c r="A142" s="53"/>
      <c r="B142" s="54" t="s">
        <v>56</v>
      </c>
      <c r="C142" s="54"/>
      <c r="D142" s="54"/>
      <c r="E142" s="54"/>
      <c r="F142" s="54"/>
      <c r="G142" s="53"/>
      <c r="H142" s="53"/>
    </row>
    <row r="143" customFormat="false" ht="14.25" hidden="false" customHeight="true" outlineLevel="0" collapsed="false">
      <c r="A143" s="55"/>
      <c r="B143" s="56" t="s">
        <v>57</v>
      </c>
      <c r="C143" s="56"/>
      <c r="D143" s="56"/>
      <c r="E143" s="57" t="n">
        <f aca="false">Hilfe!E29</f>
        <v>100000</v>
      </c>
      <c r="F143" s="57"/>
      <c r="G143" s="53"/>
      <c r="H143" s="53"/>
    </row>
    <row r="144" customFormat="false" ht="14.25" hidden="false" customHeight="true" outlineLevel="0" collapsed="false">
      <c r="A144" s="55"/>
      <c r="B144" s="58" t="s">
        <v>58</v>
      </c>
      <c r="C144" s="58"/>
      <c r="D144" s="58"/>
      <c r="E144" s="59" t="n">
        <f aca="false">ROUND(IF(Hilfe!B3=1,FV(2%/Hilfe!B4,Eingabe!C9*Hilfe!B4,-'Berechnung Ratierlich heute'!C11/12),'Berechnung EB heute'!C11*(1+2%)^Hilfe!B54)/100,0)*100</f>
        <v>125600</v>
      </c>
      <c r="F144" s="59"/>
      <c r="G144" s="53"/>
      <c r="H144" s="53"/>
    </row>
    <row r="145" customFormat="false" ht="3.75" hidden="false" customHeight="true" outlineLevel="0" collapsed="false">
      <c r="A145" s="55"/>
      <c r="G145" s="53"/>
      <c r="H145" s="53"/>
    </row>
    <row r="146" customFormat="false" ht="15" hidden="false" customHeight="true" outlineLevel="0" collapsed="false">
      <c r="A146" s="55"/>
      <c r="B146" s="60" t="str">
        <f aca="false">"Ohne Garantie (Mittelwert: ca. "&amp;FIXED(D77*100,2)&amp;"%)"</f>
        <v>Ohne Garantie (Mittelwert: ca. 5,74%)</v>
      </c>
      <c r="C146" s="60"/>
      <c r="D146" s="60"/>
      <c r="E146" s="61" t="n">
        <f aca="false">ROUND(IF(Hilfe!B3=1,FV(D77/Hilfe!B4,Eingabe!C9*Hilfe!B4,-'Berechnung Ratierlich heute'!C11/12),'Berechnung EB heute'!C11*(1+D77)^Hilfe!B54)/100,0)*100</f>
        <v>193500</v>
      </c>
      <c r="F146" s="61"/>
      <c r="G146" s="62"/>
      <c r="H146" s="53"/>
    </row>
    <row r="147" customFormat="false" ht="15.75" hidden="false" customHeight="true" outlineLevel="0" collapsed="false">
      <c r="A147" s="53"/>
      <c r="B147" s="63" t="s">
        <v>59</v>
      </c>
      <c r="C147" s="63"/>
      <c r="D147" s="63"/>
      <c r="E147" s="64" t="n">
        <f aca="false">E146-E144</f>
        <v>67900</v>
      </c>
      <c r="F147" s="64"/>
      <c r="G147" s="53"/>
      <c r="H147" s="53"/>
    </row>
    <row r="148" customFormat="false" ht="14.25" hidden="false" customHeight="false" outlineLevel="0" collapsed="false">
      <c r="A148" s="53"/>
      <c r="B148" s="53"/>
      <c r="C148" s="53"/>
      <c r="D148" s="53"/>
      <c r="E148" s="53"/>
      <c r="F148" s="53"/>
      <c r="G148" s="53"/>
      <c r="H148" s="53"/>
    </row>
    <row r="149" customFormat="false" ht="66.75" hidden="false" customHeight="true" outlineLevel="0" collapsed="false">
      <c r="A149" s="29" t="str">
        <f aca="false">"Gegenüber des Mittelwertes der Vergangenheit hätte der Vertrag mit Garantie ca. "&amp;FIXED(E147,0)&amp;" € weniger erwirtschaftet ohne dass die Garantie überhaupt benötigt worden wäre! Dies bedeutet: Im Mittel hätte es "&amp;FIXED(E147,0)&amp;" € gekostet, eine Beitragssumme von "&amp;FIXED(E143,0)&amp;" € Beitrag zu sichern."</f>
        <v>Gegenüber des Mittelwertes der Vergangenheit hätte der Vertrag mit Garantie ca. 67.900 € weniger erwirtschaftet ohne dass die Garantie überhaupt benötigt worden wäre! Dies bedeutet: Im Mittel hätte es 67.900 € gekostet, eine Beitragssumme von 100.000 € Beitrag zu sichern.</v>
      </c>
      <c r="B149" s="29"/>
      <c r="C149" s="29"/>
      <c r="D149" s="29"/>
      <c r="E149" s="29"/>
      <c r="F149" s="29"/>
      <c r="G149" s="29"/>
      <c r="H149" s="53"/>
    </row>
    <row r="150" customFormat="false" ht="48" hidden="false" customHeight="true" outlineLevel="0" collapsed="false">
      <c r="A150" s="65" t="s">
        <v>60</v>
      </c>
      <c r="B150" s="65"/>
      <c r="C150" s="65"/>
      <c r="D150" s="65"/>
      <c r="E150" s="65"/>
      <c r="F150" s="65"/>
      <c r="G150" s="65"/>
      <c r="H150" s="65"/>
    </row>
    <row r="152" customFormat="false" ht="14.25" hidden="false" customHeight="false" outlineLevel="0" collapsed="false">
      <c r="F152" s="66" t="str">
        <f aca="false">"Stand: 1/"&amp;Hilfe!B1&amp;""</f>
        <v>Stand: 1/2022</v>
      </c>
      <c r="G152" s="66"/>
    </row>
    <row r="153" customFormat="false" ht="15" hidden="false" customHeight="true" outlineLevel="0" collapsed="false">
      <c r="A153" s="67" t="s">
        <v>61</v>
      </c>
      <c r="B153" s="67"/>
      <c r="C153" s="67"/>
      <c r="D153" s="67"/>
      <c r="E153" s="67"/>
      <c r="F153" s="67"/>
      <c r="G153" s="67"/>
      <c r="H153" s="68"/>
    </row>
    <row r="154" customFormat="false" ht="33" hidden="false" customHeight="true" outlineLevel="0" collapsed="false">
      <c r="A154" s="67" t="s">
        <v>62</v>
      </c>
      <c r="B154" s="67"/>
      <c r="C154" s="67"/>
      <c r="D154" s="67"/>
      <c r="E154" s="67"/>
      <c r="F154" s="67"/>
      <c r="G154" s="67"/>
      <c r="H154" s="68"/>
    </row>
  </sheetData>
  <sheetProtection algorithmName="SHA-512" hashValue="IdkXU8rse5PNfNTIPgfuVaQjC5Q1zE8khtb1VdOFWfRQ0XeRSlv4ZcqFLSGgmO1y0g2mSEie+zxmxvOv3Uw61w==" saltValue="z+wak/qXd/k95/QR4oCJ3A==" spinCount="100000" sheet="true" objects="true" scenarios="true" selectLockedCells="true"/>
  <mergeCells count="105">
    <mergeCell ref="A4:H4"/>
    <mergeCell ref="A6:H6"/>
    <mergeCell ref="A8:B8"/>
    <mergeCell ref="C8:D8"/>
    <mergeCell ref="E8:F8"/>
    <mergeCell ref="A9:B9"/>
    <mergeCell ref="C9:D9"/>
    <mergeCell ref="E9:F9"/>
    <mergeCell ref="A10:B10"/>
    <mergeCell ref="C10:D10"/>
    <mergeCell ref="E10:F10"/>
    <mergeCell ref="A11:B11"/>
    <mergeCell ref="E11:F12"/>
    <mergeCell ref="G11:H11"/>
    <mergeCell ref="A12:B12"/>
    <mergeCell ref="A13:B13"/>
    <mergeCell ref="A15:H15"/>
    <mergeCell ref="C17:D17"/>
    <mergeCell ref="E17:F17"/>
    <mergeCell ref="G17:H17"/>
    <mergeCell ref="A18:B18"/>
    <mergeCell ref="C18:D18"/>
    <mergeCell ref="E18:F18"/>
    <mergeCell ref="G18:H18"/>
    <mergeCell ref="C20:D20"/>
    <mergeCell ref="E20:F20"/>
    <mergeCell ref="G20:H20"/>
    <mergeCell ref="A21:B21"/>
    <mergeCell ref="C21:D21"/>
    <mergeCell ref="E21:F21"/>
    <mergeCell ref="G21:H21"/>
    <mergeCell ref="A22:B22"/>
    <mergeCell ref="C22:D22"/>
    <mergeCell ref="E22:F22"/>
    <mergeCell ref="G22:H22"/>
    <mergeCell ref="G23:H24"/>
    <mergeCell ref="C24:D24"/>
    <mergeCell ref="E24:F24"/>
    <mergeCell ref="A25:B25"/>
    <mergeCell ref="C25:D25"/>
    <mergeCell ref="E25:F25"/>
    <mergeCell ref="C27:D27"/>
    <mergeCell ref="E27:F27"/>
    <mergeCell ref="G27:H28"/>
    <mergeCell ref="A28:B28"/>
    <mergeCell ref="C28:D28"/>
    <mergeCell ref="E28:F28"/>
    <mergeCell ref="A29:B29"/>
    <mergeCell ref="C30:D30"/>
    <mergeCell ref="A31:B31"/>
    <mergeCell ref="C31:D31"/>
    <mergeCell ref="E31:H31"/>
    <mergeCell ref="B32:F32"/>
    <mergeCell ref="A33:H33"/>
    <mergeCell ref="A35:H35"/>
    <mergeCell ref="A37:D37"/>
    <mergeCell ref="E37:H37"/>
    <mergeCell ref="A39:B39"/>
    <mergeCell ref="E39:F39"/>
    <mergeCell ref="A40:B40"/>
    <mergeCell ref="E40:F40"/>
    <mergeCell ref="A41:B41"/>
    <mergeCell ref="E41:F41"/>
    <mergeCell ref="E42:F42"/>
    <mergeCell ref="A43:H43"/>
    <mergeCell ref="B44:G45"/>
    <mergeCell ref="A47:G47"/>
    <mergeCell ref="A48:H48"/>
    <mergeCell ref="A67:H67"/>
    <mergeCell ref="A68:H68"/>
    <mergeCell ref="A70:H70"/>
    <mergeCell ref="A72:H72"/>
    <mergeCell ref="A73:H73"/>
    <mergeCell ref="B74:F74"/>
    <mergeCell ref="B75:C75"/>
    <mergeCell ref="D75:F75"/>
    <mergeCell ref="B76:C76"/>
    <mergeCell ref="D76:F76"/>
    <mergeCell ref="B77:C77"/>
    <mergeCell ref="D77:F77"/>
    <mergeCell ref="B78:C78"/>
    <mergeCell ref="D78:F78"/>
    <mergeCell ref="B79:C79"/>
    <mergeCell ref="D79:F79"/>
    <mergeCell ref="A83:G83"/>
    <mergeCell ref="A84:H84"/>
    <mergeCell ref="A100:H100"/>
    <mergeCell ref="A101:H101"/>
    <mergeCell ref="A138:G138"/>
    <mergeCell ref="A139:H139"/>
    <mergeCell ref="A140:H140"/>
    <mergeCell ref="B142:F142"/>
    <mergeCell ref="B143:D143"/>
    <mergeCell ref="E143:F143"/>
    <mergeCell ref="B144:D144"/>
    <mergeCell ref="E144:F144"/>
    <mergeCell ref="B146:D146"/>
    <mergeCell ref="E146:F146"/>
    <mergeCell ref="B147:D147"/>
    <mergeCell ref="E147:F147"/>
    <mergeCell ref="A149:G149"/>
    <mergeCell ref="A150:H150"/>
    <mergeCell ref="F152:G152"/>
    <mergeCell ref="A153:G153"/>
    <mergeCell ref="A154:G154"/>
  </mergeCells>
  <conditionalFormatting sqref="G18:H18">
    <cfRule type="cellIs" priority="2" operator="lessThan" aboveAverage="0" equalAverage="0" bottom="0" percent="0" rank="0" text="" dxfId="0">
      <formula>0</formula>
    </cfRule>
  </conditionalFormatting>
  <conditionalFormatting sqref="H39:H42">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conditionalFormatting sqref="D39:D41">
    <cfRule type="cellIs" priority="5" operator="lessThan" aboveAverage="0" equalAverage="0" bottom="0" percent="0" rank="0" text="" dxfId="3">
      <formula>0</formula>
    </cfRule>
  </conditionalFormatting>
  <dataValidations count="4">
    <dataValidation allowBlank="true" error="Bitte einen Wert &gt;30 eingeben." errorStyle="stop" errorTitle="Fehler" operator="greaterThanOrEqual" showDropDown="false" showErrorMessage="true" showInputMessage="true" sqref="C10" type="whole">
      <formula1>30</formula1>
      <formula2>0</formula2>
    </dataValidation>
    <dataValidation allowBlank="true" error="Bitte geben Sie ein korrektes Einkommen ein." errorStyle="stop" errorTitle="Fehler" operator="greaterThan" showDropDown="false" showErrorMessage="true" showInputMessage="true" sqref="C8" type="whole">
      <formula1>0</formula1>
      <formula2>0</formula2>
    </dataValidation>
    <dataValidation allowBlank="true" error="Bitte keine negativen Gebühren eingeben." errorStyle="stop" errorTitle="Fehler" operator="greaterThanOrEqual" showDropDown="false" showErrorMessage="true" showInputMessage="true" sqref="C25:F25 E28:F28" type="decimal">
      <formula1>0</formula1>
      <formula2>0</formula2>
    </dataValidation>
    <dataValidation allowBlank="true" error="Bitte keinen negativen Freibetrag eingeben." errorStyle="stop" errorTitle="Fehler" operator="greaterThanOrEqual" showDropDown="false" showErrorMessage="true" showInputMessage="true" sqref="C28:D28 C31:D31" type="decimal">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Grafik.Grafik">
                <anchor moveWithCells="true" sizeWithCells="false">
                  <from>
                    <xdr:col>5</xdr:col>
                    <xdr:colOff>419040</xdr:colOff>
                    <xdr:row>0</xdr:row>
                    <xdr:rowOff>95400</xdr:rowOff>
                  </from>
                  <to>
                    <xdr:col>7</xdr:col>
                    <xdr:colOff>352440</xdr:colOff>
                    <xdr:row>2</xdr:row>
                    <xdr:rowOff>171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9" min="1" style="213" width="11.43"/>
    <col collapsed="false" customWidth="false" hidden="false" outlineLevel="0" max="16" min="10" style="205" width="11.43"/>
    <col collapsed="false" customWidth="false" hidden="false" outlineLevel="0" max="16384" min="17" style="213" width="11.43"/>
  </cols>
  <sheetData>
    <row r="1" customFormat="false" ht="15" hidden="false" customHeight="false" outlineLevel="0" collapsed="false">
      <c r="A1" s="213" t="s">
        <v>48</v>
      </c>
      <c r="B1" s="214" t="s">
        <v>132</v>
      </c>
      <c r="C1" s="214"/>
      <c r="D1" s="214"/>
      <c r="E1" s="214"/>
      <c r="F1" s="214"/>
      <c r="G1" s="214"/>
      <c r="H1" s="214"/>
      <c r="K1" s="207" t="s">
        <v>129</v>
      </c>
    </row>
    <row r="2" customFormat="false" ht="12.75" hidden="false" customHeight="false" outlineLevel="0" collapsed="false">
      <c r="B2" s="215" t="n">
        <v>0.03</v>
      </c>
      <c r="C2" s="215" t="n">
        <v>0.04</v>
      </c>
      <c r="D2" s="215" t="n">
        <v>0.05</v>
      </c>
      <c r="E2" s="215" t="n">
        <v>0.06</v>
      </c>
      <c r="F2" s="215" t="n">
        <v>0.07</v>
      </c>
      <c r="G2" s="215" t="n">
        <v>0.08</v>
      </c>
      <c r="H2" s="215" t="n">
        <v>0.09</v>
      </c>
      <c r="J2" s="208" t="n">
        <v>0.03</v>
      </c>
      <c r="K2" s="208" t="n">
        <v>0.04</v>
      </c>
      <c r="L2" s="208" t="n">
        <v>0.05</v>
      </c>
      <c r="M2" s="208" t="n">
        <v>0.06</v>
      </c>
      <c r="N2" s="208" t="n">
        <v>0.07</v>
      </c>
      <c r="O2" s="208" t="n">
        <v>0.08</v>
      </c>
      <c r="P2" s="208" t="n">
        <v>0.09</v>
      </c>
    </row>
    <row r="3" customFormat="false" ht="12.75" hidden="false" customHeight="false" outlineLevel="0" collapsed="false">
      <c r="A3" s="213" t="n">
        <v>12</v>
      </c>
      <c r="B3" s="213" t="n">
        <v>15481</v>
      </c>
      <c r="C3" s="213" t="n">
        <v>16473</v>
      </c>
      <c r="D3" s="213" t="n">
        <v>17536</v>
      </c>
      <c r="E3" s="213" t="n">
        <v>18677</v>
      </c>
      <c r="F3" s="213" t="n">
        <v>19900</v>
      </c>
      <c r="G3" s="213" t="n">
        <v>21211</v>
      </c>
      <c r="H3" s="213" t="n">
        <v>22617</v>
      </c>
      <c r="J3" s="209" t="n">
        <f aca="false">RATE($A$3*12,-100,0,B3)*12</f>
        <v>0.0120095205697187</v>
      </c>
      <c r="K3" s="209" t="n">
        <f aca="false">RATE($A3*12,-100,0,C3)*12</f>
        <v>0.0221021231154907</v>
      </c>
      <c r="L3" s="209" t="n">
        <f aca="false">RATE($A3*12,-100,0,D3)*12</f>
        <v>0.0320782582994516</v>
      </c>
      <c r="M3" s="209" t="n">
        <f aca="false">RATE($A3*12,-100,0,E3)*12</f>
        <v>0.0419576054752617</v>
      </c>
      <c r="N3" s="209" t="n">
        <f aca="false">RATE($A3*12,-100,0,F3)*12</f>
        <v>0.0517290764193964</v>
      </c>
      <c r="O3" s="209" t="n">
        <f aca="false">RATE($A3*12,-100,0,G3)*12</f>
        <v>0.0613969576583433</v>
      </c>
      <c r="P3" s="209" t="n">
        <f aca="false">RATE($A3*12,-100,0,H3)*12</f>
        <v>0.0709690362656535</v>
      </c>
    </row>
    <row r="4" customFormat="false" ht="12.75" hidden="false" customHeight="false" outlineLevel="0" collapsed="false">
      <c r="A4" s="213" t="n">
        <v>13</v>
      </c>
      <c r="B4" s="213" t="n">
        <v>16965</v>
      </c>
      <c r="C4" s="213" t="n">
        <v>18149</v>
      </c>
      <c r="D4" s="213" t="n">
        <v>19428</v>
      </c>
      <c r="E4" s="213" t="n">
        <v>20809</v>
      </c>
      <c r="F4" s="213" t="n">
        <v>22300</v>
      </c>
      <c r="G4" s="213" t="n">
        <v>23911</v>
      </c>
      <c r="H4" s="213" t="n">
        <v>25651</v>
      </c>
      <c r="J4" s="209" t="n">
        <f aca="false">RATE($A4*12,-100,0,B4)*12</f>
        <v>0.0128160915835514</v>
      </c>
      <c r="K4" s="209" t="n">
        <f aca="false">RATE($A4*12,-100,0,C4)*12</f>
        <v>0.0228862320766434</v>
      </c>
      <c r="L4" s="209" t="n">
        <f aca="false">RATE($A4*12,-100,0,D4)*12</f>
        <v>0.0328516974908282</v>
      </c>
      <c r="M4" s="209" t="n">
        <f aca="false">RATE($A4*12,-100,0,E4)*12</f>
        <v>0.0427103771219359</v>
      </c>
      <c r="N4" s="209" t="n">
        <f aca="false">RATE($A4*12,-100,0,F4)*12</f>
        <v>0.052464200976021</v>
      </c>
      <c r="O4" s="209" t="n">
        <f aca="false">RATE($A4*12,-100,0,G4)*12</f>
        <v>0.0621232407450359</v>
      </c>
      <c r="P4" s="209" t="n">
        <f aca="false">RATE($A4*12,-100,0,H4)*12</f>
        <v>0.0716863249120895</v>
      </c>
    </row>
    <row r="5" customFormat="false" ht="12.75" hidden="false" customHeight="false" outlineLevel="0" collapsed="false">
      <c r="A5" s="213" t="n">
        <v>14</v>
      </c>
      <c r="B5" s="213" t="n">
        <v>18480</v>
      </c>
      <c r="C5" s="213" t="n">
        <v>19877</v>
      </c>
      <c r="D5" s="213" t="n">
        <v>21399</v>
      </c>
      <c r="E5" s="213" t="n">
        <v>23052</v>
      </c>
      <c r="F5" s="213" t="n">
        <v>24850</v>
      </c>
      <c r="G5" s="213" t="n">
        <v>26806</v>
      </c>
      <c r="H5" s="213" t="n">
        <v>28934</v>
      </c>
      <c r="J5" s="209" t="n">
        <f aca="false">RATE($A5*12,-100,0,B5)*12</f>
        <v>0.0134915308138381</v>
      </c>
      <c r="K5" s="209" t="n">
        <f aca="false">RATE($A5*12,-100,0,C5)*12</f>
        <v>0.0235445537870601</v>
      </c>
      <c r="L5" s="209" t="n">
        <f aca="false">RATE($A5*12,-100,0,D5)*12</f>
        <v>0.0335084684247378</v>
      </c>
      <c r="M5" s="209" t="n">
        <f aca="false">RATE($A5*12,-100,0,E5)*12</f>
        <v>0.0433537658140523</v>
      </c>
      <c r="N5" s="209" t="n">
        <f aca="false">RATE($A5*12,-100,0,F5)*12</f>
        <v>0.0530982186272309</v>
      </c>
      <c r="O5" s="209" t="n">
        <f aca="false">RATE($A5*12,-100,0,G5)*12</f>
        <v>0.0627453350906701</v>
      </c>
      <c r="P5" s="209" t="n">
        <f aca="false">RATE($A5*12,-100,0,H5)*12</f>
        <v>0.072297849513473</v>
      </c>
    </row>
    <row r="6" customFormat="false" ht="12.75" hidden="false" customHeight="false" outlineLevel="0" collapsed="false">
      <c r="A6" s="213" t="n">
        <v>15</v>
      </c>
      <c r="B6" s="213" t="n">
        <v>20028</v>
      </c>
      <c r="C6" s="213" t="n">
        <v>21661</v>
      </c>
      <c r="D6" s="213" t="n">
        <v>23450</v>
      </c>
      <c r="E6" s="213" t="n">
        <v>25410</v>
      </c>
      <c r="F6" s="213" t="n">
        <v>27556</v>
      </c>
      <c r="G6" s="213" t="n">
        <v>29908</v>
      </c>
      <c r="H6" s="213" t="n">
        <v>32487</v>
      </c>
      <c r="J6" s="209" t="n">
        <f aca="false">RATE($A6*12,-100,0,B6)*12</f>
        <v>0.0140737931421187</v>
      </c>
      <c r="K6" s="209" t="n">
        <f aca="false">RATE($A6*12,-100,0,C6)*12</f>
        <v>0.02411874478929</v>
      </c>
      <c r="L6" s="209" t="n">
        <f aca="false">RATE($A6*12,-100,0,D6)*12</f>
        <v>0.0340608055461601</v>
      </c>
      <c r="M6" s="209" t="n">
        <f aca="false">RATE($A6*12,-100,0,E6)*12</f>
        <v>0.0439013181081513</v>
      </c>
      <c r="N6" s="209" t="n">
        <f aca="false">RATE($A6*12,-100,0,F6)*12</f>
        <v>0.0536357802562813</v>
      </c>
      <c r="O6" s="209" t="n">
        <f aca="false">RATE($A6*12,-100,0,G6)*12</f>
        <v>0.0632757198528393</v>
      </c>
      <c r="P6" s="209" t="n">
        <f aca="false">RATE($A6*12,-100,0,H6)*12</f>
        <v>0.0728270084806142</v>
      </c>
    </row>
    <row r="7" customFormat="false" ht="12.75" hidden="false" customHeight="false" outlineLevel="0" collapsed="false">
      <c r="A7" s="213" t="n">
        <v>16</v>
      </c>
      <c r="B7" s="213" t="n">
        <v>21609</v>
      </c>
      <c r="C7" s="213" t="n">
        <v>23502</v>
      </c>
      <c r="D7" s="213" t="n">
        <v>25589</v>
      </c>
      <c r="E7" s="213" t="n">
        <v>27891</v>
      </c>
      <c r="F7" s="213" t="n">
        <v>30433</v>
      </c>
      <c r="G7" s="213" t="n">
        <v>33235</v>
      </c>
      <c r="H7" s="213" t="n">
        <v>36331</v>
      </c>
      <c r="J7" s="209" t="n">
        <f aca="false">RATE($A7*12,-100,0,B7)*12</f>
        <v>0.0145768403405668</v>
      </c>
      <c r="K7" s="209" t="n">
        <f aca="false">RATE($A7*12,-100,0,C7)*12</f>
        <v>0.0246197614139729</v>
      </c>
      <c r="L7" s="209" t="n">
        <f aca="false">RATE($A7*12,-100,0,D7)*12</f>
        <v>0.0345526670000805</v>
      </c>
      <c r="M7" s="209" t="n">
        <f aca="false">RATE($A7*12,-100,0,E7)*12</f>
        <v>0.0443811827752239</v>
      </c>
      <c r="N7" s="209" t="n">
        <f aca="false">RATE($A7*12,-100,0,F7)*12</f>
        <v>0.0541167507025771</v>
      </c>
      <c r="O7" s="209" t="n">
        <f aca="false">RATE($A7*12,-100,0,G7)*12</f>
        <v>0.063743359633568</v>
      </c>
      <c r="P7" s="209" t="n">
        <f aca="false">RATE($A7*12,-100,0,H7)*12</f>
        <v>0.0732855423016498</v>
      </c>
    </row>
    <row r="8" customFormat="false" ht="12.75" hidden="false" customHeight="false" outlineLevel="0" collapsed="false">
      <c r="A8" s="213" t="n">
        <v>17</v>
      </c>
      <c r="B8" s="213" t="n">
        <v>23222</v>
      </c>
      <c r="C8" s="213" t="n">
        <v>25400</v>
      </c>
      <c r="D8" s="213" t="n">
        <v>27817</v>
      </c>
      <c r="E8" s="213" t="n">
        <v>30503</v>
      </c>
      <c r="F8" s="213" t="n">
        <v>33488</v>
      </c>
      <c r="G8" s="213" t="n">
        <v>36803</v>
      </c>
      <c r="H8" s="213" t="n">
        <v>40489</v>
      </c>
      <c r="J8" s="209" t="n">
        <f aca="false">RATE($A8*12,-100,0,B8)*12</f>
        <v>0.0150073763388304</v>
      </c>
      <c r="K8" s="209" t="n">
        <f aca="false">RATE($A8*12,-100,0,C8)*12</f>
        <v>0.0250527603706444</v>
      </c>
      <c r="L8" s="209" t="n">
        <f aca="false">RATE($A8*12,-100,0,D8)*12</f>
        <v>0.0349824029256933</v>
      </c>
      <c r="M8" s="209" t="n">
        <f aca="false">RATE($A8*12,-100,0,E8)*12</f>
        <v>0.044810504377314</v>
      </c>
      <c r="N8" s="209" t="n">
        <f aca="false">RATE($A8*12,-100,0,F8)*12</f>
        <v>0.054537375818298</v>
      </c>
      <c r="O8" s="209" t="n">
        <f aca="false">RATE($A8*12,-100,0,G8)*12</f>
        <v>0.0641575841270687</v>
      </c>
      <c r="P8" s="209" t="n">
        <f aca="false">RATE($A8*12,-100,0,H8)*12</f>
        <v>0.0736843913459895</v>
      </c>
    </row>
    <row r="9" customFormat="false" ht="12.75" hidden="false" customHeight="false" outlineLevel="0" collapsed="false">
      <c r="A9" s="213" t="n">
        <v>18</v>
      </c>
      <c r="B9" s="213" t="n">
        <v>24873</v>
      </c>
      <c r="C9" s="213" t="n">
        <v>27360</v>
      </c>
      <c r="D9" s="213" t="n">
        <v>30140</v>
      </c>
      <c r="E9" s="213" t="n">
        <v>33250</v>
      </c>
      <c r="F9" s="213" t="n">
        <v>36732</v>
      </c>
      <c r="G9" s="213" t="n">
        <v>40629</v>
      </c>
      <c r="H9" s="213" t="n">
        <v>44992</v>
      </c>
      <c r="J9" s="209" t="n">
        <f aca="false">RATE($A9*12,-100,0,B9)*12</f>
        <v>0.015402588545082</v>
      </c>
      <c r="K9" s="209" t="n">
        <f aca="false">RATE($A9*12,-100,0,C9)*12</f>
        <v>0.0254427774427881</v>
      </c>
      <c r="L9" s="209" t="n">
        <f aca="false">RATE($A9*12,-100,0,D9)*12</f>
        <v>0.0353686878302424</v>
      </c>
      <c r="M9" s="209" t="n">
        <f aca="false">RATE($A9*12,-100,0,E9)*12</f>
        <v>0.0451879496250836</v>
      </c>
      <c r="N9" s="209" t="n">
        <f aca="false">RATE($A9*12,-100,0,F9)*12</f>
        <v>0.0549081361991812</v>
      </c>
      <c r="O9" s="209" t="n">
        <f aca="false">RATE($A9*12,-100,0,G9)*12</f>
        <v>0.0645257535105034</v>
      </c>
      <c r="P9" s="209" t="n">
        <f aca="false">RATE($A9*12,-100,0,H9)*12</f>
        <v>0.0740452195813108</v>
      </c>
    </row>
    <row r="10" customFormat="false" ht="12.75" hidden="false" customHeight="false" outlineLevel="0" collapsed="false">
      <c r="A10" s="213" t="n">
        <v>19</v>
      </c>
      <c r="B10" s="213" t="n">
        <v>26559</v>
      </c>
      <c r="C10" s="213" t="n">
        <v>29380</v>
      </c>
      <c r="D10" s="213" t="n">
        <v>32559</v>
      </c>
      <c r="E10" s="213" t="n">
        <v>36141</v>
      </c>
      <c r="F10" s="213" t="n">
        <v>40176</v>
      </c>
      <c r="G10" s="213" t="n">
        <v>44731</v>
      </c>
      <c r="H10" s="213" t="n">
        <v>49865</v>
      </c>
      <c r="J10" s="209" t="n">
        <f aca="false">RATE($A10*12,-100,0,B10)*12</f>
        <v>0.0157513637190157</v>
      </c>
      <c r="K10" s="209" t="n">
        <f aca="false">RATE($A10*12,-100,0,C10)*12</f>
        <v>0.0257823492973894</v>
      </c>
      <c r="L10" s="209" t="n">
        <f aca="false">RATE($A10*12,-100,0,D10)*12</f>
        <v>0.0357087118551076</v>
      </c>
      <c r="M10" s="209" t="n">
        <f aca="false">RATE($A10*12,-100,0,E10)*12</f>
        <v>0.0455274494318211</v>
      </c>
      <c r="N10" s="209" t="n">
        <f aca="false">RATE($A10*12,-100,0,F10)*12</f>
        <v>0.0552356928817003</v>
      </c>
      <c r="O10" s="209" t="n">
        <f aca="false">RATE($A10*12,-100,0,G10)*12</f>
        <v>0.0648536607025325</v>
      </c>
      <c r="P10" s="209" t="n">
        <f aca="false">RATE($A10*12,-100,0,H10)*12</f>
        <v>0.0743664831556782</v>
      </c>
    </row>
    <row r="11" customFormat="false" ht="12.75" hidden="false" customHeight="false" outlineLevel="0" collapsed="false">
      <c r="A11" s="213" t="n">
        <v>20</v>
      </c>
      <c r="B11" s="213" t="n">
        <v>28282</v>
      </c>
      <c r="C11" s="213" t="n">
        <v>31466</v>
      </c>
      <c r="D11" s="213" t="n">
        <v>35081</v>
      </c>
      <c r="E11" s="213" t="n">
        <v>39180</v>
      </c>
      <c r="F11" s="213" t="n">
        <v>43838</v>
      </c>
      <c r="G11" s="213" t="n">
        <v>49130</v>
      </c>
      <c r="H11" s="213" t="n">
        <v>55166</v>
      </c>
      <c r="J11" s="209" t="n">
        <f aca="false">RATE($A11*12,-100,0,B11)*12</f>
        <v>0.0160655919615178</v>
      </c>
      <c r="K11" s="209" t="n">
        <f aca="false">RATE($A11*12,-100,0,C11)*12</f>
        <v>0.0260926307255914</v>
      </c>
      <c r="L11" s="209" t="n">
        <f aca="false">RATE($A11*12,-100,0,D11)*12</f>
        <v>0.0360179530482858</v>
      </c>
      <c r="M11" s="209" t="n">
        <f aca="false">RATE($A11*12,-100,0,E11)*12</f>
        <v>0.0458263978446639</v>
      </c>
      <c r="N11" s="209" t="n">
        <f aca="false">RATE($A11*12,-100,0,F11)*12</f>
        <v>0.0555380747535651</v>
      </c>
      <c r="O11" s="209" t="n">
        <f aca="false">RATE($A11*12,-100,0,G11)*12</f>
        <v>0.0651492631215725</v>
      </c>
      <c r="P11" s="209" t="n">
        <f aca="false">RATE($A11*12,-100,0,H11)*12</f>
        <v>0.0746949317061316</v>
      </c>
    </row>
    <row r="12" customFormat="false" ht="12.75" hidden="false" customHeight="false" outlineLevel="0" collapsed="false">
      <c r="A12" s="213" t="n">
        <v>21</v>
      </c>
      <c r="B12" s="213" t="n">
        <v>30041</v>
      </c>
      <c r="C12" s="213" t="n">
        <v>33620</v>
      </c>
      <c r="D12" s="213" t="n">
        <v>37707</v>
      </c>
      <c r="E12" s="213" t="n">
        <v>42381</v>
      </c>
      <c r="F12" s="213" t="n">
        <v>47727</v>
      </c>
      <c r="G12" s="213" t="n">
        <v>53867</v>
      </c>
      <c r="H12" s="213" t="n">
        <v>60906</v>
      </c>
      <c r="J12" s="209" t="n">
        <f aca="false">RATE($A12*12,-100,0,B12)*12</f>
        <v>0.0163446813351542</v>
      </c>
      <c r="K12" s="209" t="n">
        <f aca="false">RATE($A12*12,-100,0,C12)*12</f>
        <v>0.0263767113406894</v>
      </c>
      <c r="L12" s="209" t="n">
        <f aca="false">RATE($A12*12,-100,0,D12)*12</f>
        <v>0.0362926464993097</v>
      </c>
      <c r="M12" s="209" t="n">
        <f aca="false">RATE($A12*12,-100,0,E12)*12</f>
        <v>0.0461040023891131</v>
      </c>
      <c r="N12" s="209" t="n">
        <f aca="false">RATE($A12*12,-100,0,F12)*12</f>
        <v>0.0558095531907436</v>
      </c>
      <c r="O12" s="209" t="n">
        <f aca="false">RATE($A12*12,-100,0,G12)*12</f>
        <v>0.065445427339764</v>
      </c>
      <c r="P12" s="209" t="n">
        <f aca="false">RATE($A12*12,-100,0,H12)*12</f>
        <v>0.0749899741777381</v>
      </c>
    </row>
    <row r="13" customFormat="false" ht="12.75" hidden="false" customHeight="false" outlineLevel="0" collapsed="false">
      <c r="A13" s="213" t="n">
        <v>22</v>
      </c>
      <c r="B13" s="213" t="n">
        <v>31839</v>
      </c>
      <c r="C13" s="213" t="n">
        <v>35842</v>
      </c>
      <c r="D13" s="213" t="n">
        <v>40446</v>
      </c>
      <c r="E13" s="213" t="n">
        <v>45748</v>
      </c>
      <c r="F13" s="213" t="n">
        <v>51870</v>
      </c>
      <c r="G13" s="213" t="n">
        <v>58953</v>
      </c>
      <c r="H13" s="213" t="n">
        <v>67122</v>
      </c>
      <c r="J13" s="209" t="n">
        <f aca="false">RATE($A13*12,-100,0,B13)*12</f>
        <v>0.0166001800924002</v>
      </c>
      <c r="K13" s="209" t="n">
        <f aca="false">RATE($A13*12,-100,0,C13)*12</f>
        <v>0.0266325282512444</v>
      </c>
      <c r="L13" s="209" t="n">
        <f aca="false">RATE($A13*12,-100,0,D13)*12</f>
        <v>0.0365475539786177</v>
      </c>
      <c r="M13" s="209" t="n">
        <f aca="false">RATE($A13*12,-100,0,E13)*12</f>
        <v>0.046354166059511</v>
      </c>
      <c r="N13" s="209" t="n">
        <f aca="false">RATE($A13*12,-100,0,F13)*12</f>
        <v>0.0560735656663286</v>
      </c>
      <c r="O13" s="209" t="n">
        <f aca="false">RATE($A13*12,-100,0,G13)*12</f>
        <v>0.0657190049065887</v>
      </c>
      <c r="P13" s="209" t="n">
        <f aca="false">RATE($A13*12,-100,0,H13)*12</f>
        <v>0.0752569983943777</v>
      </c>
    </row>
    <row r="14" customFormat="false" ht="12.75" hidden="false" customHeight="false" outlineLevel="0" collapsed="false">
      <c r="A14" s="213" t="n">
        <v>23</v>
      </c>
      <c r="B14" s="213" t="n">
        <v>33676</v>
      </c>
      <c r="C14" s="213" t="n">
        <v>38135</v>
      </c>
      <c r="D14" s="213" t="n">
        <v>43300</v>
      </c>
      <c r="E14" s="213" t="n">
        <v>49291</v>
      </c>
      <c r="F14" s="213" t="n">
        <v>56285</v>
      </c>
      <c r="G14" s="213" t="n">
        <v>64408</v>
      </c>
      <c r="H14" s="213" t="n">
        <v>73856</v>
      </c>
      <c r="J14" s="209" t="n">
        <f aca="false">RATE($A14*12,-100,0,B14)*12</f>
        <v>0.0168328162667411</v>
      </c>
      <c r="K14" s="209" t="n">
        <f aca="false">RATE($A14*12,-100,0,C14)*12</f>
        <v>0.0268658251459528</v>
      </c>
      <c r="L14" s="209" t="n">
        <f aca="false">RATE($A14*12,-100,0,D14)*12</f>
        <v>0.0367794550983767</v>
      </c>
      <c r="M14" s="209" t="n">
        <f aca="false">RATE($A14*12,-100,0,E14)*12</f>
        <v>0.0465827932720112</v>
      </c>
      <c r="N14" s="209" t="n">
        <f aca="false">RATE($A14*12,-100,0,F14)*12</f>
        <v>0.0563305020787814</v>
      </c>
      <c r="O14" s="209" t="n">
        <f aca="false">RATE($A14*12,-100,0,G14)*12</f>
        <v>0.0659659519529603</v>
      </c>
      <c r="P14" s="209" t="n">
        <f aca="false">RATE($A14*12,-100,0,H14)*12</f>
        <v>0.0755020259962508</v>
      </c>
    </row>
    <row r="15" customFormat="false" ht="12.75" hidden="false" customHeight="false" outlineLevel="0" collapsed="false">
      <c r="A15" s="213" t="n">
        <v>24</v>
      </c>
      <c r="B15" s="213" t="n">
        <v>35554</v>
      </c>
      <c r="C15" s="213" t="n">
        <v>40500</v>
      </c>
      <c r="D15" s="213" t="n">
        <v>46275</v>
      </c>
      <c r="E15" s="213" t="n">
        <v>53041</v>
      </c>
      <c r="F15" s="213" t="n">
        <v>60979</v>
      </c>
      <c r="G15" s="213" t="n">
        <v>70267</v>
      </c>
      <c r="H15" s="213" t="n">
        <v>81145</v>
      </c>
      <c r="J15" s="209" t="n">
        <f aca="false">RATE($A15*12,-100,0,B15)*12</f>
        <v>0.0170480567599828</v>
      </c>
      <c r="K15" s="209" t="n">
        <f aca="false">RATE($A15*12,-100,0,C15)*12</f>
        <v>0.0270770522597258</v>
      </c>
      <c r="L15" s="209" t="n">
        <f aca="false">RATE($A15*12,-100,0,D15)*12</f>
        <v>0.0369931377226369</v>
      </c>
      <c r="M15" s="209" t="n">
        <f aca="false">RATE($A15*12,-100,0,E15)*12</f>
        <v>0.0468216384107013</v>
      </c>
      <c r="N15" s="209" t="n">
        <f aca="false">RATE($A15*12,-100,0,F15)*12</f>
        <v>0.0565668358921836</v>
      </c>
      <c r="O15" s="209" t="n">
        <f aca="false">RATE($A15*12,-100,0,G15)*12</f>
        <v>0.0661977104304736</v>
      </c>
      <c r="P15" s="209" t="n">
        <f aca="false">RATE($A15*12,-100,0,H15)*12</f>
        <v>0.0757225292357884</v>
      </c>
    </row>
    <row r="16" customFormat="false" ht="12.75" hidden="false" customHeight="false" outlineLevel="0" collapsed="false">
      <c r="A16" s="213" t="n">
        <v>25</v>
      </c>
      <c r="B16" s="213" t="n">
        <v>37472</v>
      </c>
      <c r="C16" s="213" t="n">
        <v>42940</v>
      </c>
      <c r="D16" s="213" t="n">
        <v>49373</v>
      </c>
      <c r="E16" s="213" t="n">
        <v>56990</v>
      </c>
      <c r="F16" s="213" t="n">
        <v>65967</v>
      </c>
      <c r="G16" s="213" t="n">
        <v>76554</v>
      </c>
      <c r="H16" s="213" t="n">
        <v>89042</v>
      </c>
      <c r="J16" s="209" t="n">
        <f aca="false">RATE($A16*12,-100,0,B16)*12</f>
        <v>0.0172439102191471</v>
      </c>
      <c r="K16" s="209" t="n">
        <f aca="false">RATE($A16*12,-100,0,C16)*12</f>
        <v>0.0272703903148021</v>
      </c>
      <c r="L16" s="209" t="n">
        <f aca="false">RATE($A16*12,-100,0,D16)*12</f>
        <v>0.0371861851676785</v>
      </c>
      <c r="M16" s="209" t="n">
        <f aca="false">RATE($A16*12,-100,0,E16)*12</f>
        <v>0.0470420737802407</v>
      </c>
      <c r="N16" s="209" t="n">
        <f aca="false">RATE($A16*12,-100,0,F16)*12</f>
        <v>0.0567822302294985</v>
      </c>
      <c r="O16" s="209" t="n">
        <f aca="false">RATE($A16*12,-100,0,G16)*12</f>
        <v>0.0664103595370462</v>
      </c>
      <c r="P16" s="209" t="n">
        <f aca="false">RATE($A16*12,-100,0,H16)*12</f>
        <v>0.0759269464458616</v>
      </c>
    </row>
    <row r="17" customFormat="false" ht="12.75" hidden="false" customHeight="false" outlineLevel="0" collapsed="false">
      <c r="A17" s="213" t="n">
        <v>26</v>
      </c>
      <c r="B17" s="213" t="n">
        <v>39431</v>
      </c>
      <c r="C17" s="213" t="n">
        <v>45461</v>
      </c>
      <c r="D17" s="213" t="n">
        <v>52621</v>
      </c>
      <c r="E17" s="213" t="n">
        <v>61149</v>
      </c>
      <c r="F17" s="213" t="n">
        <v>71270</v>
      </c>
      <c r="G17" s="213" t="n">
        <v>83298</v>
      </c>
      <c r="H17" s="213" t="n">
        <v>97597</v>
      </c>
      <c r="J17" s="209" t="n">
        <f aca="false">RATE($A17*12,-100,0,B17)*12</f>
        <v>0.0174231174063616</v>
      </c>
      <c r="K17" s="209" t="n">
        <f aca="false">RATE($A17*12,-100,0,C17)*12</f>
        <v>0.0274535043904367</v>
      </c>
      <c r="L17" s="209" t="n">
        <f aca="false">RATE($A17*12,-100,0,D17)*12</f>
        <v>0.0373891613409979</v>
      </c>
      <c r="M17" s="209" t="n">
        <f aca="false">RATE($A17*12,-100,0,E17)*12</f>
        <v>0.0472465410358171</v>
      </c>
      <c r="N17" s="209" t="n">
        <f aca="false">RATE($A17*12,-100,0,F17)*12</f>
        <v>0.0569815427791194</v>
      </c>
      <c r="O17" s="209" t="n">
        <f aca="false">RATE($A17*12,-100,0,G17)*12</f>
        <v>0.0666044219364417</v>
      </c>
      <c r="P17" s="209" t="n">
        <f aca="false">RATE($A17*12,-100,0,H17)*12</f>
        <v>0.0761163821898414</v>
      </c>
    </row>
    <row r="18" customFormat="false" ht="12.75" hidden="false" customHeight="false" outlineLevel="0" collapsed="false">
      <c r="A18" s="213" t="n">
        <v>27</v>
      </c>
      <c r="B18" s="213" t="n">
        <v>41434</v>
      </c>
      <c r="C18" s="213" t="n">
        <v>48062</v>
      </c>
      <c r="D18" s="213" t="n">
        <v>56014</v>
      </c>
      <c r="E18" s="213" t="n">
        <v>65531</v>
      </c>
      <c r="F18" s="213" t="n">
        <v>76910</v>
      </c>
      <c r="G18" s="213" t="n">
        <v>90536</v>
      </c>
      <c r="H18" s="213" t="n">
        <v>106899</v>
      </c>
      <c r="J18" s="209" t="n">
        <f aca="false">RATE($A18*12,-100,0,B18)*12</f>
        <v>0.0175912245078964</v>
      </c>
      <c r="K18" s="209" t="n">
        <f aca="false">RATE($A18*12,-100,0,C18)*12</f>
        <v>0.0276219083393269</v>
      </c>
      <c r="L18" s="209" t="n">
        <f aca="false">RATE($A18*12,-100,0,D18)*12</f>
        <v>0.0375842382700268</v>
      </c>
      <c r="M18" s="209" t="n">
        <f aca="false">RATE($A18*12,-100,0,E18)*12</f>
        <v>0.047438368282074</v>
      </c>
      <c r="N18" s="209" t="n">
        <f aca="false">RATE($A18*12,-100,0,F18)*12</f>
        <v>0.057168067528015</v>
      </c>
      <c r="O18" s="209" t="n">
        <f aca="false">RATE($A18*12,-100,0,G18)*12</f>
        <v>0.0667845762028883</v>
      </c>
      <c r="P18" s="209" t="n">
        <f aca="false">RATE($A18*12,-100,0,H18)*12</f>
        <v>0.0763103955487693</v>
      </c>
    </row>
    <row r="19" customFormat="false" ht="12.75" hidden="false" customHeight="false" outlineLevel="0" collapsed="false">
      <c r="A19" s="213" t="n">
        <v>28</v>
      </c>
      <c r="B19" s="213" t="n">
        <v>43481</v>
      </c>
      <c r="C19" s="213" t="n">
        <v>50754</v>
      </c>
      <c r="D19" s="213" t="n">
        <v>59556</v>
      </c>
      <c r="E19" s="213" t="n">
        <v>70143</v>
      </c>
      <c r="F19" s="213" t="n">
        <v>82905</v>
      </c>
      <c r="G19" s="213" t="n">
        <v>98298</v>
      </c>
      <c r="H19" s="213" t="n">
        <v>116996</v>
      </c>
      <c r="J19" s="209" t="n">
        <f aca="false">RATE($A19*12,-100,0,B19)*12</f>
        <v>0.0177476758901274</v>
      </c>
      <c r="K19" s="209" t="n">
        <f aca="false">RATE($A19*12,-100,0,C19)*12</f>
        <v>0.0277878892693182</v>
      </c>
      <c r="L19" s="209" t="n">
        <f aca="false">RATE($A19*12,-100,0,D19)*12</f>
        <v>0.0377689037680174</v>
      </c>
      <c r="M19" s="209" t="n">
        <f aca="false">RATE($A19*12,-100,0,E19)*12</f>
        <v>0.0476143940067073</v>
      </c>
      <c r="N19" s="209" t="n">
        <f aca="false">RATE($A19*12,-100,0,F19)*12</f>
        <v>0.057340517011176</v>
      </c>
      <c r="O19" s="209" t="n">
        <f aca="false">RATE($A19*12,-100,0,G19)*12</f>
        <v>0.0669486759239703</v>
      </c>
      <c r="P19" s="209" t="n">
        <f aca="false">RATE($A19*12,-100,0,H19)*12</f>
        <v>0.0764981595176022</v>
      </c>
    </row>
    <row r="20" customFormat="false" ht="12.75" hidden="false" customHeight="false" outlineLevel="0" collapsed="false">
      <c r="A20" s="213" t="n">
        <v>29</v>
      </c>
      <c r="B20" s="213" t="n">
        <v>45573</v>
      </c>
      <c r="C20" s="213" t="n">
        <v>53547</v>
      </c>
      <c r="D20" s="213" t="n">
        <v>63246</v>
      </c>
      <c r="E20" s="213" t="n">
        <v>75002</v>
      </c>
      <c r="F20" s="213" t="n">
        <v>89276</v>
      </c>
      <c r="G20" s="213" t="n">
        <v>106670</v>
      </c>
      <c r="H20" s="213" t="n">
        <v>127929</v>
      </c>
      <c r="J20" s="209" t="n">
        <f aca="false">RATE($A20*12,-100,0,B20)*12</f>
        <v>0.0178936785788598</v>
      </c>
      <c r="K20" s="209" t="n">
        <f aca="false">RATE($A20*12,-100,0,C20)*12</f>
        <v>0.0279584811298058</v>
      </c>
      <c r="L20" s="209" t="n">
        <f aca="false">RATE($A20*12,-100,0,D20)*12</f>
        <v>0.0379368116003907</v>
      </c>
      <c r="M20" s="209" t="n">
        <f aca="false">RATE($A20*12,-100,0,E20)*12</f>
        <v>0.0477801631106138</v>
      </c>
      <c r="N20" s="209" t="n">
        <f aca="false">RATE($A20*12,-100,0,F20)*12</f>
        <v>0.0574995434629797</v>
      </c>
      <c r="O20" s="209" t="n">
        <f aca="false">RATE($A20*12,-100,0,G20)*12</f>
        <v>0.0671226915974945</v>
      </c>
      <c r="P20" s="209" t="n">
        <f aca="false">RATE($A20*12,-100,0,H20)*12</f>
        <v>0.0766683885436692</v>
      </c>
    </row>
    <row r="21" customFormat="false" ht="12.75" hidden="false" customHeight="false" outlineLevel="0" collapsed="false">
      <c r="A21" s="213" t="n">
        <v>30</v>
      </c>
      <c r="B21" s="213" t="n">
        <v>47709</v>
      </c>
      <c r="C21" s="213" t="n">
        <v>56437</v>
      </c>
      <c r="D21" s="213" t="n">
        <v>67098</v>
      </c>
      <c r="E21" s="213" t="n">
        <v>80116</v>
      </c>
      <c r="F21" s="213" t="n">
        <v>96046</v>
      </c>
      <c r="G21" s="213" t="n">
        <v>115670</v>
      </c>
      <c r="H21" s="213" t="n">
        <v>139779</v>
      </c>
      <c r="J21" s="209" t="n">
        <f aca="false">RATE($A21*12,-100,0,B21)*12</f>
        <v>0.0180276734101752</v>
      </c>
      <c r="K21" s="209" t="n">
        <f aca="false">RATE($A21*12,-100,0,C21)*12</f>
        <v>0.0281235221773872</v>
      </c>
      <c r="L21" s="209" t="n">
        <f aca="false">RATE($A21*12,-100,0,D21)*12</f>
        <v>0.0380966098004861</v>
      </c>
      <c r="M21" s="209" t="n">
        <f aca="false">RATE($A21*12,-100,0,E21)*12</f>
        <v>0.0479328993826467</v>
      </c>
      <c r="N21" s="209" t="n">
        <f aca="false">RATE($A21*12,-100,0,F21)*12</f>
        <v>0.0576462829166856</v>
      </c>
      <c r="O21" s="209" t="n">
        <f aca="false">RATE($A21*12,-100,0,G21)*12</f>
        <v>0.0672899735310724</v>
      </c>
      <c r="P21" s="209" t="n">
        <f aca="false">RATE($A21*12,-100,0,H21)*12</f>
        <v>0.0768274856998172</v>
      </c>
    </row>
    <row r="22" customFormat="false" ht="12.75" hidden="false" customHeight="false" outlineLevel="0" collapsed="false">
      <c r="A22" s="213" t="n">
        <v>31</v>
      </c>
      <c r="B22" s="213" t="n">
        <v>49894</v>
      </c>
      <c r="C22" s="213" t="n">
        <v>59418</v>
      </c>
      <c r="D22" s="213" t="n">
        <v>71109</v>
      </c>
      <c r="E22" s="213" t="n">
        <v>85500</v>
      </c>
      <c r="F22" s="213" t="n">
        <v>103267</v>
      </c>
      <c r="G22" s="213" t="n">
        <v>125338</v>
      </c>
      <c r="H22" s="213" t="n">
        <v>152624</v>
      </c>
      <c r="J22" s="209" t="n">
        <f aca="false">RATE($A22*12,-100,0,B22)*12</f>
        <v>0.0181558729709227</v>
      </c>
      <c r="K22" s="209" t="n">
        <f aca="false">RATE($A22*12,-100,0,C22)*12</f>
        <v>0.0282740320890841</v>
      </c>
      <c r="L22" s="209" t="n">
        <f aca="false">RATE($A22*12,-100,0,D22)*12</f>
        <v>0.0382410091399566</v>
      </c>
      <c r="M22" s="209" t="n">
        <f aca="false">RATE($A22*12,-100,0,E22)*12</f>
        <v>0.0480750214502953</v>
      </c>
      <c r="N22" s="209" t="n">
        <f aca="false">RATE($A22*12,-100,0,F22)*12</f>
        <v>0.0577953004942571</v>
      </c>
      <c r="O22" s="209" t="n">
        <f aca="false">RATE($A22*12,-100,0,G22)*12</f>
        <v>0.0674477737471062</v>
      </c>
      <c r="P22" s="209" t="n">
        <f aca="false">RATE($A22*12,-100,0,H22)*12</f>
        <v>0.0769767604499318</v>
      </c>
    </row>
    <row r="23" customFormat="false" ht="12.75" hidden="false" customHeight="false" outlineLevel="0" collapsed="false">
      <c r="A23" s="213" t="n">
        <v>32</v>
      </c>
      <c r="B23" s="213" t="n">
        <v>52147</v>
      </c>
      <c r="C23" s="213" t="n">
        <v>62501</v>
      </c>
      <c r="D23" s="213" t="n">
        <v>75298</v>
      </c>
      <c r="E23" s="213" t="n">
        <v>91173</v>
      </c>
      <c r="F23" s="213" t="n">
        <v>110976</v>
      </c>
      <c r="G23" s="213" t="n">
        <v>135710</v>
      </c>
      <c r="H23" s="213" t="n">
        <v>166536</v>
      </c>
      <c r="J23" s="209" t="n">
        <f aca="false">RATE($A23*12,-100,0,B23)*12</f>
        <v>0.0182981611941395</v>
      </c>
      <c r="K23" s="209" t="n">
        <f aca="false">RATE($A23*12,-100,0,C23)*12</f>
        <v>0.0284188413216374</v>
      </c>
      <c r="L23" s="209" t="n">
        <f aca="false">RATE($A23*12,-100,0,D23)*12</f>
        <v>0.0383805874463925</v>
      </c>
      <c r="M23" s="209" t="n">
        <f aca="false">RATE($A23*12,-100,0,E23)*12</f>
        <v>0.0482101883061282</v>
      </c>
      <c r="N23" s="209" t="n">
        <f aca="false">RATE($A23*12,-100,0,F23)*12</f>
        <v>0.0579481702532948</v>
      </c>
      <c r="O23" s="209" t="n">
        <f aca="false">RATE($A23*12,-100,0,G23)*12</f>
        <v>0.0675920462744407</v>
      </c>
      <c r="P23" s="209" t="n">
        <f aca="false">RATE($A23*12,-100,0,H23)*12</f>
        <v>0.0771138267021653</v>
      </c>
    </row>
    <row r="24" customFormat="false" ht="12.75" hidden="false" customHeight="false" outlineLevel="0" collapsed="false">
      <c r="A24" s="213" t="n">
        <v>33</v>
      </c>
      <c r="B24" s="213" t="n">
        <v>54456</v>
      </c>
      <c r="C24" s="213" t="n">
        <v>65679</v>
      </c>
      <c r="D24" s="213" t="n">
        <v>79667</v>
      </c>
      <c r="E24" s="213" t="n">
        <v>97144</v>
      </c>
      <c r="F24" s="213" t="n">
        <v>119177</v>
      </c>
      <c r="G24" s="213" t="n">
        <v>146849</v>
      </c>
      <c r="H24" s="213" t="n">
        <v>181627</v>
      </c>
      <c r="J24" s="209" t="n">
        <f aca="false">RATE($A24*12,-100,0,B24)*12</f>
        <v>0.0184370779455495</v>
      </c>
      <c r="K24" s="209" t="n">
        <f aca="false">RATE($A24*12,-100,0,C24)*12</f>
        <v>0.0285496872689135</v>
      </c>
      <c r="L24" s="209" t="n">
        <f aca="false">RATE($A24*12,-100,0,D24)*12</f>
        <v>0.0385116160304819</v>
      </c>
      <c r="M24" s="209" t="n">
        <f aca="false">RATE($A24*12,-100,0,E24)*12</f>
        <v>0.0483355474800542</v>
      </c>
      <c r="N24" s="209" t="n">
        <f aca="false">RATE($A24*12,-100,0,F24)*12</f>
        <v>0.0580917578886842</v>
      </c>
      <c r="O24" s="209" t="n">
        <f aca="false">RATE($A24*12,-100,0,G24)*12</f>
        <v>0.0677279905207419</v>
      </c>
      <c r="P24" s="209" t="n">
        <f aca="false">RATE($A24*12,-100,0,H24)*12</f>
        <v>0.0772457336182823</v>
      </c>
    </row>
    <row r="25" customFormat="false" ht="12.75" hidden="false" customHeight="false" outlineLevel="0" collapsed="false">
      <c r="A25" s="213" t="n">
        <v>34</v>
      </c>
      <c r="B25" s="213" t="n">
        <v>56813</v>
      </c>
      <c r="C25" s="213" t="n">
        <v>68960</v>
      </c>
      <c r="D25" s="213" t="n">
        <v>84217</v>
      </c>
      <c r="E25" s="213" t="n">
        <v>103457</v>
      </c>
      <c r="F25" s="213" t="n">
        <v>127893</v>
      </c>
      <c r="G25" s="213" t="n">
        <v>158808</v>
      </c>
      <c r="H25" s="213" t="n">
        <v>197981</v>
      </c>
      <c r="J25" s="209" t="n">
        <f aca="false">RATE($A25*12,-100,0,B25)*12</f>
        <v>0.0185636197262392</v>
      </c>
      <c r="K25" s="209" t="n">
        <f aca="false">RATE($A25*12,-100,0,C25)*12</f>
        <v>0.0286720133438736</v>
      </c>
      <c r="L25" s="209" t="n">
        <f aca="false">RATE($A25*12,-100,0,D25)*12</f>
        <v>0.0386309331810514</v>
      </c>
      <c r="M25" s="209" t="n">
        <f aca="false">RATE($A25*12,-100,0,E25)*12</f>
        <v>0.0484649343122887</v>
      </c>
      <c r="N25" s="209" t="n">
        <f aca="false">RATE($A25*12,-100,0,F25)*12</f>
        <v>0.0582238647286431</v>
      </c>
      <c r="O25" s="209" t="n">
        <f aca="false">RATE($A25*12,-100,0,G25)*12</f>
        <v>0.0678552151603598</v>
      </c>
      <c r="P25" s="209" t="n">
        <f aca="false">RATE($A25*12,-100,0,H25)*12</f>
        <v>0.0773691044144178</v>
      </c>
    </row>
    <row r="26" customFormat="false" ht="12.75" hidden="false" customHeight="false" outlineLevel="0" collapsed="false">
      <c r="A26" s="213" t="n">
        <v>35</v>
      </c>
      <c r="B26" s="213" t="n">
        <v>59224</v>
      </c>
      <c r="C26" s="213" t="n">
        <v>72354</v>
      </c>
      <c r="D26" s="213" t="n">
        <v>88969</v>
      </c>
      <c r="E26" s="213" t="n">
        <v>110130</v>
      </c>
      <c r="F26" s="213" t="n">
        <v>137176</v>
      </c>
      <c r="G26" s="213" t="n">
        <v>171655</v>
      </c>
      <c r="H26" s="213" t="n">
        <v>215785</v>
      </c>
      <c r="J26" s="209" t="n">
        <f aca="false">RATE($A26*12,-100,0,B26)*12</f>
        <v>0.0186835793496948</v>
      </c>
      <c r="K26" s="209" t="n">
        <f aca="false">RATE($A26*12,-100,0,C26)*12</f>
        <v>0.0287911445532419</v>
      </c>
      <c r="L26" s="209" t="n">
        <f aca="false">RATE($A26*12,-100,0,D26)*12</f>
        <v>0.0387470431917197</v>
      </c>
      <c r="M26" s="209" t="n">
        <f aca="false">RATE($A26*12,-100,0,E26)*12</f>
        <v>0.0485962647209439</v>
      </c>
      <c r="N26" s="209" t="n">
        <f aca="false">RATE($A26*12,-100,0,F26)*12</f>
        <v>0.0583519901125768</v>
      </c>
      <c r="O26" s="209" t="n">
        <f aca="false">RATE($A26*12,-100,0,G26)*12</f>
        <v>0.0679763702660093</v>
      </c>
      <c r="P26" s="209" t="n">
        <f aca="false">RATE($A26*12,-100,0,H26)*12</f>
        <v>0.0775001610346909</v>
      </c>
    </row>
    <row r="27" customFormat="false" ht="12.75" hidden="false" customHeight="false" outlineLevel="0" collapsed="false">
      <c r="A27" s="213" t="n">
        <v>36</v>
      </c>
      <c r="B27" s="213" t="n">
        <v>61692</v>
      </c>
      <c r="C27" s="213" t="n">
        <v>75856</v>
      </c>
      <c r="D27" s="213" t="n">
        <v>93916</v>
      </c>
      <c r="E27" s="213" t="n">
        <v>117162</v>
      </c>
      <c r="F27" s="213" t="n">
        <v>147039</v>
      </c>
      <c r="G27" s="213" t="n">
        <v>185434</v>
      </c>
      <c r="H27" s="213" t="n">
        <v>235081</v>
      </c>
      <c r="J27" s="209" t="n">
        <f aca="false">RATE($A27*12,-100,0,B27)*12</f>
        <v>0.018798876380907</v>
      </c>
      <c r="K27" s="209" t="n">
        <f aca="false">RATE($A27*12,-100,0,C27)*12</f>
        <v>0.0289014203458451</v>
      </c>
      <c r="L27" s="209" t="n">
        <f aca="false">RATE($A27*12,-100,0,D27)*12</f>
        <v>0.0388521256520003</v>
      </c>
      <c r="M27" s="209" t="n">
        <f aca="false">RATE($A27*12,-100,0,E27)*12</f>
        <v>0.0487204580230685</v>
      </c>
      <c r="N27" s="209" t="n">
        <f aca="false">RATE($A27*12,-100,0,F27)*12</f>
        <v>0.0584692301312312</v>
      </c>
      <c r="O27" s="209" t="n">
        <f aca="false">RATE($A27*12,-100,0,G27)*12</f>
        <v>0.068086963995123</v>
      </c>
      <c r="P27" s="209" t="n">
        <f aca="false">RATE($A27*12,-100,0,H27)*12</f>
        <v>0.0776220741308758</v>
      </c>
    </row>
    <row r="28" customFormat="false" ht="12.75" hidden="false" customHeight="false" outlineLevel="0" collapsed="false">
      <c r="A28" s="213" t="n">
        <v>37</v>
      </c>
      <c r="B28" s="213" t="n">
        <v>64214</v>
      </c>
      <c r="C28" s="213" t="n">
        <v>79477</v>
      </c>
      <c r="D28" s="213" t="n">
        <v>99085</v>
      </c>
      <c r="E28" s="213" t="n">
        <v>124573</v>
      </c>
      <c r="F28" s="213" t="n">
        <v>157528</v>
      </c>
      <c r="G28" s="213" t="n">
        <v>200246</v>
      </c>
      <c r="H28" s="213" t="n">
        <v>256039</v>
      </c>
      <c r="J28" s="209" t="n">
        <f aca="false">RATE($A28*12,-100,0,B28)*12</f>
        <v>0.0189064269750803</v>
      </c>
      <c r="K28" s="209" t="n">
        <f aca="false">RATE($A28*12,-100,0,C28)*12</f>
        <v>0.0290081321328221</v>
      </c>
      <c r="L28" s="209" t="n">
        <f aca="false">RATE($A28*12,-100,0,D28)*12</f>
        <v>0.0389559202538419</v>
      </c>
      <c r="M28" s="209" t="n">
        <f aca="false">RATE($A28*12,-100,0,E28)*12</f>
        <v>0.0488382790808897</v>
      </c>
      <c r="N28" s="209" t="n">
        <f aca="false">RATE($A28*12,-100,0,F28)*12</f>
        <v>0.0585793210529388</v>
      </c>
      <c r="O28" s="209" t="n">
        <f aca="false">RATE($A28*12,-100,0,G28)*12</f>
        <v>0.0681947747775787</v>
      </c>
      <c r="P28" s="209" t="n">
        <f aca="false">RATE($A28*12,-100,0,H28)*12</f>
        <v>0.0777424533891617</v>
      </c>
    </row>
    <row r="29" customFormat="false" ht="12.75" hidden="false" customHeight="false" outlineLevel="0" collapsed="false">
      <c r="A29" s="213" t="n">
        <v>38</v>
      </c>
      <c r="B29" s="213" t="n">
        <v>66792</v>
      </c>
      <c r="C29" s="213" t="n">
        <v>83210</v>
      </c>
      <c r="D29" s="213" t="n">
        <v>104513</v>
      </c>
      <c r="E29" s="213" t="n">
        <v>132384</v>
      </c>
      <c r="F29" s="213" t="n">
        <v>168700</v>
      </c>
      <c r="G29" s="213" t="n">
        <v>216241</v>
      </c>
      <c r="H29" s="213" t="n">
        <v>278753</v>
      </c>
      <c r="J29" s="209" t="n">
        <f aca="false">RATE($A29*12,-100,0,B29)*12</f>
        <v>0.0190075360871004</v>
      </c>
      <c r="K29" s="209" t="n">
        <f aca="false">RATE($A29*12,-100,0,C29)*12</f>
        <v>0.0291054104963053</v>
      </c>
      <c r="L29" s="209" t="n">
        <f aca="false">RATE($A29*12,-100,0,D29)*12</f>
        <v>0.0390691904780826</v>
      </c>
      <c r="M29" s="209" t="n">
        <f aca="false">RATE($A29*12,-100,0,E29)*12</f>
        <v>0.0489503473476519</v>
      </c>
      <c r="N29" s="209" t="n">
        <f aca="false">RATE($A29*12,-100,0,F29)*12</f>
        <v>0.0586869054326397</v>
      </c>
      <c r="O29" s="209" t="n">
        <f aca="false">RATE($A29*12,-100,0,G29)*12</f>
        <v>0.0683124667070171</v>
      </c>
      <c r="P29" s="209" t="n">
        <f aca="false">RATE($A29*12,-100,0,H29)*12</f>
        <v>0.0778543097526817</v>
      </c>
    </row>
    <row r="30" customFormat="false" ht="12.75" hidden="false" customHeight="false" outlineLevel="0" collapsed="false">
      <c r="A30" s="213" t="n">
        <v>39</v>
      </c>
      <c r="B30" s="213" t="n">
        <v>69428</v>
      </c>
      <c r="C30" s="213" t="n">
        <v>87072</v>
      </c>
      <c r="D30" s="213" t="n">
        <v>110188</v>
      </c>
      <c r="E30" s="213" t="n">
        <v>140609</v>
      </c>
      <c r="F30" s="213" t="n">
        <v>180573</v>
      </c>
      <c r="G30" s="213" t="n">
        <v>233419</v>
      </c>
      <c r="H30" s="213" t="n">
        <v>303383</v>
      </c>
      <c r="J30" s="209" t="n">
        <f aca="false">RATE($A30*12,-100,0,B30)*12</f>
        <v>0.0191032533945909</v>
      </c>
      <c r="K30" s="209" t="n">
        <f aca="false">RATE($A30*12,-100,0,C30)*12</f>
        <v>0.029201036978991</v>
      </c>
      <c r="L30" s="209" t="n">
        <f aca="false">RATE($A30*12,-100,0,D30)*12</f>
        <v>0.0391806249865281</v>
      </c>
      <c r="M30" s="209" t="n">
        <f aca="false">RATE($A30*12,-100,0,E30)*12</f>
        <v>0.04905489660195</v>
      </c>
      <c r="N30" s="209" t="n">
        <f aca="false">RATE($A30*12,-100,0,F30)*12</f>
        <v>0.0587862405051179</v>
      </c>
      <c r="O30" s="209" t="n">
        <f aca="false">RATE($A30*12,-100,0,G30)*12</f>
        <v>0.0684228263691302</v>
      </c>
      <c r="P30" s="209" t="n">
        <f aca="false">RATE($A30*12,-100,0,H30)*12</f>
        <v>0.0779599982995524</v>
      </c>
    </row>
    <row r="31" customFormat="false" ht="12.75" hidden="false" customHeight="false" outlineLevel="0" collapsed="false">
      <c r="A31" s="213" t="n">
        <v>40</v>
      </c>
      <c r="B31" s="213" t="n">
        <v>72123</v>
      </c>
      <c r="C31" s="213" t="n">
        <v>91058</v>
      </c>
      <c r="D31" s="213" t="n">
        <v>116106</v>
      </c>
      <c r="E31" s="213" t="n">
        <v>149280</v>
      </c>
      <c r="F31" s="213" t="n">
        <v>193206</v>
      </c>
      <c r="G31" s="213" t="n">
        <v>251897</v>
      </c>
      <c r="H31" s="213" t="n">
        <v>330249</v>
      </c>
      <c r="J31" s="209" t="n">
        <f aca="false">RATE($A31*12,-100,0,B31)*12</f>
        <v>0.0191938047679007</v>
      </c>
      <c r="K31" s="209" t="n">
        <f aca="false">RATE($A31*12,-100,0,C31)*12</f>
        <v>0.0292904855778499</v>
      </c>
      <c r="L31" s="209" t="n">
        <f aca="false">RATE($A31*12,-100,0,D31)*12</f>
        <v>0.0392847472724298</v>
      </c>
      <c r="M31" s="209" t="n">
        <f aca="false">RATE($A31*12,-100,0,E31)*12</f>
        <v>0.0491552105686416</v>
      </c>
      <c r="N31" s="209" t="n">
        <f aca="false">RATE($A31*12,-100,0,F31)*12</f>
        <v>0.0588810431071528</v>
      </c>
      <c r="O31" s="209" t="n">
        <f aca="false">RATE($A31*12,-100,0,G31)*12</f>
        <v>0.06853067979494</v>
      </c>
      <c r="P31" s="209" t="n">
        <f aca="false">RATE($A31*12,-100,0,H31)*12</f>
        <v>0.0780766457931488</v>
      </c>
    </row>
    <row r="32" customFormat="false" ht="12.75" hidden="false" customHeight="false" outlineLevel="0" collapsed="false">
      <c r="A32" s="213" t="n">
        <v>41</v>
      </c>
      <c r="B32" s="213" t="n">
        <v>75058</v>
      </c>
      <c r="C32" s="213" t="n">
        <v>95400</v>
      </c>
      <c r="D32" s="213" t="n">
        <v>122576</v>
      </c>
      <c r="E32" s="213" t="n">
        <v>158790</v>
      </c>
      <c r="F32" s="213" t="n">
        <v>207183</v>
      </c>
      <c r="G32" s="213" t="n">
        <v>272372</v>
      </c>
      <c r="H32" s="213" t="n">
        <v>360250</v>
      </c>
      <c r="J32" s="209" t="n">
        <f aca="false">RATE($A32*12,-100,0,B32)*12</f>
        <v>0.0193833502447402</v>
      </c>
      <c r="K32" s="209" t="n">
        <f aca="false">RATE($A32*12,-100,0,C32)*12</f>
        <v>0.0294723047968504</v>
      </c>
      <c r="L32" s="209" t="n">
        <f aca="false">RATE($A32*12,-100,0,D32)*12</f>
        <v>0.0394772548739895</v>
      </c>
      <c r="M32" s="209" t="n">
        <f aca="false">RATE($A32*12,-100,0,E32)*12</f>
        <v>0.0493382142652519</v>
      </c>
      <c r="N32" s="209" t="n">
        <f aca="false">RATE($A32*12,-100,0,F32)*12</f>
        <v>0.0590644291789306</v>
      </c>
      <c r="O32" s="209" t="n">
        <f aca="false">RATE($A32*12,-100,0,G32)*12</f>
        <v>0.0687122183135418</v>
      </c>
      <c r="P32" s="209" t="n">
        <f aca="false">RATE($A32*12,-100,0,H32)*12</f>
        <v>0.0782669611548047</v>
      </c>
    </row>
    <row r="33" customFormat="false" ht="12.75" hidden="false" customHeight="false" outlineLevel="0" collapsed="false">
      <c r="A33" s="213" t="n">
        <v>42</v>
      </c>
      <c r="B33" s="213" t="n">
        <v>78086</v>
      </c>
      <c r="C33" s="213" t="n">
        <v>99922</v>
      </c>
      <c r="D33" s="213" t="n">
        <v>129377</v>
      </c>
      <c r="E33" s="213" t="n">
        <v>168876</v>
      </c>
      <c r="F33" s="213" t="n">
        <v>222201</v>
      </c>
      <c r="G33" s="213" t="n">
        <v>294500</v>
      </c>
      <c r="H33" s="213" t="n">
        <v>392965</v>
      </c>
      <c r="J33" s="209" t="n">
        <f aca="false">RATE($A33*12,-100,0,B33)*12</f>
        <v>0.0195721866360136</v>
      </c>
      <c r="K33" s="209" t="n">
        <f aca="false">RATE($A33*12,-100,0,C33)*12</f>
        <v>0.0296542042894567</v>
      </c>
      <c r="L33" s="209" t="n">
        <f aca="false">RATE($A33*12,-100,0,D33)*12</f>
        <v>0.0396682928302075</v>
      </c>
      <c r="M33" s="209" t="n">
        <f aca="false">RATE($A33*12,-100,0,E33)*12</f>
        <v>0.0495196823584095</v>
      </c>
      <c r="N33" s="209" t="n">
        <f aca="false">RATE($A33*12,-100,0,F33)*12</f>
        <v>0.0592547466108575</v>
      </c>
      <c r="O33" s="209" t="n">
        <f aca="false">RATE($A33*12,-100,0,G33)*12</f>
        <v>0.0688925494689294</v>
      </c>
      <c r="P33" s="209" t="n">
        <f aca="false">RATE($A33*12,-100,0,H33)*12</f>
        <v>0.0784539280028437</v>
      </c>
    </row>
    <row r="34" customFormat="false" ht="12.75" hidden="false" customHeight="false" outlineLevel="0" collapsed="false">
      <c r="A34" s="213" t="n">
        <v>43</v>
      </c>
      <c r="B34" s="213" t="n">
        <v>81195</v>
      </c>
      <c r="C34" s="213" t="n">
        <v>104656</v>
      </c>
      <c r="D34" s="213" t="n">
        <v>136497</v>
      </c>
      <c r="E34" s="213" t="n">
        <v>179536</v>
      </c>
      <c r="F34" s="213" t="n">
        <v>238231</v>
      </c>
      <c r="G34" s="213" t="n">
        <v>318460</v>
      </c>
      <c r="H34" s="213" t="n">
        <v>428557</v>
      </c>
      <c r="J34" s="209" t="n">
        <f aca="false">RATE($A34*12,-100,0,B34)*12</f>
        <v>0.0197522399683099</v>
      </c>
      <c r="K34" s="209" t="n">
        <f aca="false">RATE($A34*12,-100,0,C34)*12</f>
        <v>0.0298445880298122</v>
      </c>
      <c r="L34" s="209" t="n">
        <f aca="false">RATE($A34*12,-100,0,D34)*12</f>
        <v>0.0398495419372899</v>
      </c>
      <c r="M34" s="209" t="n">
        <f aca="false">RATE($A34*12,-100,0,E34)*12</f>
        <v>0.0496918637657692</v>
      </c>
      <c r="N34" s="209" t="n">
        <f aca="false">RATE($A34*12,-100,0,F34)*12</f>
        <v>0.0594350086192875</v>
      </c>
      <c r="O34" s="209" t="n">
        <f aca="false">RATE($A34*12,-100,0,G34)*12</f>
        <v>0.0690756662564506</v>
      </c>
      <c r="P34" s="209" t="n">
        <f aca="false">RATE($A34*12,-100,0,H34)*12</f>
        <v>0.078631017490915</v>
      </c>
    </row>
    <row r="35" customFormat="false" ht="12.75" hidden="false" customHeight="false" outlineLevel="0" collapsed="false">
      <c r="A35" s="213" t="n">
        <v>44</v>
      </c>
      <c r="B35" s="213" t="n">
        <v>84385</v>
      </c>
      <c r="C35" s="213" t="n">
        <v>109568</v>
      </c>
      <c r="D35" s="213" t="n">
        <v>143949</v>
      </c>
      <c r="E35" s="213" t="n">
        <v>190800</v>
      </c>
      <c r="F35" s="213" t="n">
        <v>255336</v>
      </c>
      <c r="G35" s="213" t="n">
        <v>344319</v>
      </c>
      <c r="H35" s="213" t="n">
        <v>467267</v>
      </c>
      <c r="J35" s="209" t="n">
        <f aca="false">RATE($A35*12,-100,0,B35)*12</f>
        <v>0.0199230702032985</v>
      </c>
      <c r="K35" s="209" t="n">
        <f aca="false">RATE($A35*12,-100,0,C35)*12</f>
        <v>0.0300266404571021</v>
      </c>
      <c r="L35" s="209" t="n">
        <f aca="false">RATE($A35*12,-100,0,D35)*12</f>
        <v>0.0400212172506778</v>
      </c>
      <c r="M35" s="209" t="n">
        <f aca="false">RATE($A35*12,-100,0,E35)*12</f>
        <v>0.0498549399307615</v>
      </c>
      <c r="N35" s="209" t="n">
        <f aca="false">RATE($A35*12,-100,0,F35)*12</f>
        <v>0.0596052816712382</v>
      </c>
      <c r="O35" s="209" t="n">
        <f aca="false">RATE($A35*12,-100,0,G35)*12</f>
        <v>0.0692524844199502</v>
      </c>
      <c r="P35" s="209" t="n">
        <f aca="false">RATE($A35*12,-100,0,H35)*12</f>
        <v>0.0787981537034284</v>
      </c>
    </row>
    <row r="36" customFormat="false" ht="12.75" hidden="false" customHeight="false" outlineLevel="0" collapsed="false">
      <c r="A36" s="213" t="n">
        <v>45</v>
      </c>
      <c r="B36" s="213" t="n">
        <v>87659</v>
      </c>
      <c r="C36" s="213" t="n">
        <v>114661</v>
      </c>
      <c r="D36" s="213" t="n">
        <v>151751</v>
      </c>
      <c r="E36" s="213" t="n">
        <v>202720</v>
      </c>
      <c r="F36" s="213" t="n">
        <v>273594</v>
      </c>
      <c r="G36" s="213" t="n">
        <v>372192</v>
      </c>
      <c r="H36" s="213" t="n">
        <v>509378</v>
      </c>
      <c r="J36" s="209" t="n">
        <f aca="false">RATE($A36*12,-100,0,B36)*12</f>
        <v>0.0200857452652966</v>
      </c>
      <c r="K36" s="209" t="n">
        <f aca="false">RATE($A36*12,-100,0,C36)*12</f>
        <v>0.0301996883102234</v>
      </c>
      <c r="L36" s="209" t="n">
        <f aca="false">RATE($A36*12,-100,0,D36)*12</f>
        <v>0.0401846036179889</v>
      </c>
      <c r="M36" s="209" t="n">
        <f aca="false">RATE($A36*12,-100,0,E36)*12</f>
        <v>0.0500124929565759</v>
      </c>
      <c r="N36" s="209" t="n">
        <f aca="false">RATE($A36*12,-100,0,F36)*12</f>
        <v>0.0597670256424111</v>
      </c>
      <c r="O36" s="209" t="n">
        <f aca="false">RATE($A36*12,-100,0,G36)*12</f>
        <v>0.0694202245665141</v>
      </c>
      <c r="P36" s="209" t="n">
        <f aca="false">RATE($A36*12,-100,0,H36)*12</f>
        <v>0.0789566999765957</v>
      </c>
    </row>
    <row r="37" customFormat="false" ht="12.75" hidden="false" customHeight="false" outlineLevel="0" collapsed="false">
      <c r="A37" s="213" t="n">
        <v>46</v>
      </c>
      <c r="B37" s="213" t="n">
        <v>91020</v>
      </c>
      <c r="C37" s="213" t="n">
        <v>119943</v>
      </c>
      <c r="D37" s="213" t="n">
        <v>159918</v>
      </c>
      <c r="E37" s="213" t="n">
        <v>215410</v>
      </c>
      <c r="F37" s="213" t="n">
        <v>293084</v>
      </c>
      <c r="G37" s="213" t="n">
        <v>402238</v>
      </c>
      <c r="H37" s="213" t="n">
        <v>555192</v>
      </c>
      <c r="J37" s="209" t="n">
        <f aca="false">RATE($A37*12,-100,0,B37)*12</f>
        <v>0.0202411498412095</v>
      </c>
      <c r="K37" s="209" t="n">
        <f aca="false">RATE($A37*12,-100,0,C37)*12</f>
        <v>0.0303647559498794</v>
      </c>
      <c r="L37" s="209" t="n">
        <f aca="false">RATE($A37*12,-100,0,D37)*12</f>
        <v>0.0403399555297776</v>
      </c>
      <c r="M37" s="209" t="n">
        <f aca="false">RATE($A37*12,-100,0,E37)*12</f>
        <v>0.0501760685645796</v>
      </c>
      <c r="N37" s="209" t="n">
        <f aca="false">RATE($A37*12,-100,0,F37)*12</f>
        <v>0.059920965271081</v>
      </c>
      <c r="O37" s="209" t="n">
        <f aca="false">RATE($A37*12,-100,0,G37)*12</f>
        <v>0.0695796904215719</v>
      </c>
      <c r="P37" s="209" t="n">
        <f aca="false">RATE($A37*12,-100,0,H37)*12</f>
        <v>0.0791074338118296</v>
      </c>
    </row>
    <row r="38" customFormat="false" ht="12.75" hidden="false" customHeight="false" outlineLevel="0" collapsed="false">
      <c r="A38" s="213" t="n">
        <v>47</v>
      </c>
      <c r="B38" s="213" t="n">
        <v>94468</v>
      </c>
      <c r="C38" s="213" t="n">
        <v>125418</v>
      </c>
      <c r="D38" s="213" t="n">
        <v>168467</v>
      </c>
      <c r="E38" s="213" t="n">
        <v>228826</v>
      </c>
      <c r="F38" s="213" t="n">
        <v>313973</v>
      </c>
      <c r="G38" s="213" t="n">
        <v>434618</v>
      </c>
      <c r="H38" s="213" t="n">
        <v>605023</v>
      </c>
      <c r="J38" s="209" t="n">
        <f aca="false">RATE($A38*12,-100,0,B38)*12</f>
        <v>0.020388845552481</v>
      </c>
      <c r="K38" s="209" t="n">
        <f aca="false">RATE($A38*12,-100,0,C38)*12</f>
        <v>0.0305215279602536</v>
      </c>
      <c r="L38" s="209" t="n">
        <f aca="false">RATE($A38*12,-100,0,D38)*12</f>
        <v>0.040487811064651</v>
      </c>
      <c r="M38" s="209" t="n">
        <f aca="false">RATE($A38*12,-100,0,E38)*12</f>
        <v>0.0503313964231493</v>
      </c>
      <c r="N38" s="209" t="n">
        <f aca="false">RATE($A38*12,-100,0,F38)*12</f>
        <v>0.0600756899245448</v>
      </c>
      <c r="O38" s="209" t="n">
        <f aca="false">RATE($A38*12,-100,0,G38)*12</f>
        <v>0.0697308779532292</v>
      </c>
      <c r="P38" s="209" t="n">
        <f aca="false">RATE($A38*12,-100,0,H38)*12</f>
        <v>0.0792503381898829</v>
      </c>
    </row>
    <row r="39" customFormat="false" ht="12.75" hidden="false" customHeight="false" outlineLevel="0" collapsed="false">
      <c r="A39" s="213" t="n">
        <v>48</v>
      </c>
      <c r="B39" s="213" t="n">
        <v>98009</v>
      </c>
      <c r="C39" s="213" t="n">
        <v>131096</v>
      </c>
      <c r="D39" s="213" t="n">
        <v>177418</v>
      </c>
      <c r="E39" s="213" t="n">
        <v>243013</v>
      </c>
      <c r="F39" s="213" t="n">
        <v>336349</v>
      </c>
      <c r="G39" s="213" t="n">
        <v>469524</v>
      </c>
      <c r="H39" s="213" t="n">
        <v>659238</v>
      </c>
      <c r="J39" s="209" t="n">
        <f aca="false">RATE($A39*12,-100,0,B39)*12</f>
        <v>0.0205307517496608</v>
      </c>
      <c r="K39" s="209" t="n">
        <f aca="false">RATE($A39*12,-100,0,C39)*12</f>
        <v>0.0306713518088683</v>
      </c>
      <c r="L39" s="209" t="n">
        <f aca="false">RATE($A39*12,-100,0,D39)*12</f>
        <v>0.0406290616495869</v>
      </c>
      <c r="M39" s="209" t="n">
        <f aca="false">RATE($A39*12,-100,0,E39)*12</f>
        <v>0.0504794925722197</v>
      </c>
      <c r="N39" s="209" t="n">
        <f aca="false">RATE($A39*12,-100,0,F39)*12</f>
        <v>0.0602294107172784</v>
      </c>
      <c r="O39" s="209" t="n">
        <f aca="false">RATE($A39*12,-100,0,G39)*12</f>
        <v>0.069875035801902</v>
      </c>
      <c r="P39" s="209" t="n">
        <f aca="false">RATE($A39*12,-100,0,H39)*12</f>
        <v>0.0793866042436805</v>
      </c>
    </row>
    <row r="40" customFormat="false" ht="12.75" hidden="false" customHeight="false" outlineLevel="0" collapsed="false">
      <c r="A40" s="213" t="n">
        <v>49</v>
      </c>
      <c r="B40" s="213" t="n">
        <v>101664</v>
      </c>
      <c r="C40" s="213" t="n">
        <v>136983</v>
      </c>
      <c r="D40" s="213" t="n">
        <v>186788</v>
      </c>
      <c r="E40" s="213" t="n">
        <v>258012</v>
      </c>
      <c r="F40" s="213" t="n">
        <v>360241</v>
      </c>
      <c r="G40" s="213" t="n">
        <v>507144</v>
      </c>
      <c r="H40" s="213" t="n">
        <v>718207</v>
      </c>
      <c r="J40" s="209" t="n">
        <f aca="false">RATE($A40*12,-100,0,B40)*12</f>
        <v>0.020673576234291</v>
      </c>
      <c r="K40" s="209" t="n">
        <f aca="false">RATE($A40*12,-100,0,C40)*12</f>
        <v>0.0308142932407231</v>
      </c>
      <c r="L40" s="209" t="n">
        <f aca="false">RATE($A40*12,-100,0,D40)*12</f>
        <v>0.0407637986973032</v>
      </c>
      <c r="M40" s="209" t="n">
        <f aca="false">RATE($A40*12,-100,0,E40)*12</f>
        <v>0.050620440329347</v>
      </c>
      <c r="N40" s="209" t="n">
        <f aca="false">RATE($A40*12,-100,0,F40)*12</f>
        <v>0.0603755772239643</v>
      </c>
      <c r="O40" s="209" t="n">
        <f aca="false">RATE($A40*12,-100,0,G40)*12</f>
        <v>0.0700121154483929</v>
      </c>
      <c r="P40" s="209" t="n">
        <f aca="false">RATE($A40*12,-100,0,H40)*12</f>
        <v>0.0795160631829218</v>
      </c>
    </row>
    <row r="41" customFormat="false" ht="12.75" hidden="false" customHeight="false" outlineLevel="0" collapsed="false">
      <c r="A41" s="213" t="n">
        <v>50</v>
      </c>
      <c r="B41" s="213" t="n">
        <v>105445</v>
      </c>
      <c r="C41" s="213" t="n">
        <v>143086</v>
      </c>
      <c r="D41" s="213" t="n">
        <v>196595</v>
      </c>
      <c r="E41" s="213" t="n">
        <v>273869</v>
      </c>
      <c r="F41" s="213" t="n">
        <v>385751</v>
      </c>
      <c r="G41" s="213" t="n">
        <v>547687</v>
      </c>
      <c r="H41" s="213" t="n">
        <v>782348</v>
      </c>
      <c r="J41" s="209" t="n">
        <f aca="false">RATE($A41*12,-100,0,B41)*12</f>
        <v>0.0208195600900033</v>
      </c>
      <c r="K41" s="209" t="n">
        <f aca="false">RATE($A41*12,-100,0,C41)*12</f>
        <v>0.0309506422993521</v>
      </c>
      <c r="L41" s="209" t="n">
        <f aca="false">RATE($A41*12,-100,0,D41)*12</f>
        <v>0.0408921918156604</v>
      </c>
      <c r="M41" s="209" t="n">
        <f aca="false">RATE($A41*12,-100,0,E41)*12</f>
        <v>0.0507546700571109</v>
      </c>
      <c r="N41" s="209" t="n">
        <f aca="false">RATE($A41*12,-100,0,F41)*12</f>
        <v>0.0605146556799646</v>
      </c>
      <c r="O41" s="209" t="n">
        <f aca="false">RATE($A41*12,-100,0,G41)*12</f>
        <v>0.0701425030255098</v>
      </c>
      <c r="P41" s="209" t="n">
        <f aca="false">RATE($A41*12,-100,0,H41)*12</f>
        <v>0.0796392323894734</v>
      </c>
    </row>
    <row r="42" customFormat="false" ht="12.75" hidden="false" customHeight="false" outlineLevel="0" collapsed="false">
      <c r="A42" s="213" t="n">
        <v>51</v>
      </c>
      <c r="B42" s="213" t="n">
        <v>109329</v>
      </c>
      <c r="C42" s="213" t="n">
        <v>149414</v>
      </c>
      <c r="D42" s="213" t="n">
        <v>206923</v>
      </c>
      <c r="E42" s="213" t="n">
        <v>290639</v>
      </c>
      <c r="F42" s="213" t="n">
        <v>412997</v>
      </c>
      <c r="G42" s="213" t="n">
        <v>591394</v>
      </c>
      <c r="H42" s="213" t="n">
        <v>852135</v>
      </c>
      <c r="J42" s="209" t="n">
        <f aca="false">RATE($A42*12,-100,0,B42)*12</f>
        <v>0.0209596236493604</v>
      </c>
      <c r="K42" s="209" t="n">
        <f aca="false">RATE($A42*12,-100,0,C42)*12</f>
        <v>0.0310810533553136</v>
      </c>
      <c r="L42" s="209" t="n">
        <f aca="false">RATE($A42*12,-100,0,D42)*12</f>
        <v>0.0410238013283628</v>
      </c>
      <c r="M42" s="209" t="n">
        <f aca="false">RATE($A42*12,-100,0,E42)*12</f>
        <v>0.0508832059875136</v>
      </c>
      <c r="N42" s="209" t="n">
        <f aca="false">RATE($A42*12,-100,0,F42)*12</f>
        <v>0.0606476823243526</v>
      </c>
      <c r="O42" s="209" t="n">
        <f aca="false">RATE($A42*12,-100,0,G42)*12</f>
        <v>0.0702672759386548</v>
      </c>
      <c r="P42" s="209" t="n">
        <f aca="false">RATE($A42*12,-100,0,H42)*12</f>
        <v>0.0797571554376772</v>
      </c>
    </row>
    <row r="43" customFormat="false" ht="12.75" hidden="false" customHeight="false" outlineLevel="0" collapsed="false">
      <c r="A43" s="213" t="n">
        <v>52</v>
      </c>
      <c r="B43" s="213" t="n">
        <v>113316</v>
      </c>
      <c r="C43" s="213" t="n">
        <v>155976</v>
      </c>
      <c r="D43" s="213" t="n">
        <v>217782</v>
      </c>
      <c r="E43" s="213" t="n">
        <v>308432</v>
      </c>
      <c r="F43" s="213" t="n">
        <v>442088</v>
      </c>
      <c r="G43" s="213" t="n">
        <v>638495</v>
      </c>
      <c r="H43" s="213" t="n">
        <v>928041</v>
      </c>
      <c r="J43" s="209" t="n">
        <f aca="false">RATE($A43*12,-100,0,B43)*12</f>
        <v>0.021093298551133</v>
      </c>
      <c r="K43" s="209" t="n">
        <f aca="false">RATE($A43*12,-100,0,C43)*12</f>
        <v>0.0312060293428378</v>
      </c>
      <c r="L43" s="209" t="n">
        <f aca="false">RATE($A43*12,-100,0,D43)*12</f>
        <v>0.0411555138618358</v>
      </c>
      <c r="M43" s="209" t="n">
        <f aca="false">RATE($A43*12,-100,0,E43)*12</f>
        <v>0.051011533651485</v>
      </c>
      <c r="N43" s="209" t="n">
        <f aca="false">RATE($A43*12,-100,0,F43)*12</f>
        <v>0.0607744674971019</v>
      </c>
      <c r="O43" s="209" t="n">
        <f aca="false">RATE($A43*12,-100,0,G43)*12</f>
        <v>0.0703860797677172</v>
      </c>
      <c r="P43" s="209" t="n">
        <f aca="false">RATE($A43*12,-100,0,H43)*12</f>
        <v>0.079869484878153</v>
      </c>
    </row>
    <row r="44" customFormat="false" ht="12.75" hidden="false" customHeight="false" outlineLevel="0" collapsed="false">
      <c r="A44" s="213" t="n">
        <v>53</v>
      </c>
      <c r="B44" s="213" t="n">
        <v>117411</v>
      </c>
      <c r="C44" s="213" t="n">
        <v>162779</v>
      </c>
      <c r="D44" s="213" t="n">
        <v>229157</v>
      </c>
      <c r="E44" s="213" t="n">
        <v>327346</v>
      </c>
      <c r="F44" s="213" t="n">
        <v>473157</v>
      </c>
      <c r="G44" s="213" t="n">
        <v>689270</v>
      </c>
      <c r="H44" s="213" t="n">
        <v>1010622</v>
      </c>
      <c r="J44" s="209" t="n">
        <f aca="false">RATE($A44*12,-100,0,B44)*12</f>
        <v>0.0212216154469634</v>
      </c>
      <c r="K44" s="209" t="n">
        <f aca="false">RATE($A44*12,-100,0,C44)*12</f>
        <v>0.0313255844726114</v>
      </c>
      <c r="L44" s="209" t="n">
        <f aca="false">RATE($A44*12,-100,0,D44)*12</f>
        <v>0.0412817210453399</v>
      </c>
      <c r="M44" s="209" t="n">
        <f aca="false">RATE($A44*12,-100,0,E44)*12</f>
        <v>0.051142225430249</v>
      </c>
      <c r="N44" s="209" t="n">
        <f aca="false">RATE($A44*12,-100,0,F44)*12</f>
        <v>0.0608958636882817</v>
      </c>
      <c r="O44" s="209" t="n">
        <f aca="false">RATE($A44*12,-100,0,G44)*12</f>
        <v>0.0704999167935602</v>
      </c>
      <c r="P44" s="209" t="n">
        <f aca="false">RATE($A44*12,-100,0,H44)*12</f>
        <v>0.0799770684270952</v>
      </c>
    </row>
    <row r="45" customFormat="false" ht="12.75" hidden="false" customHeight="false" outlineLevel="0" collapsed="false">
      <c r="A45" s="213" t="n">
        <v>54</v>
      </c>
      <c r="B45" s="213" t="n">
        <v>121615</v>
      </c>
      <c r="C45" s="213" t="n">
        <v>169833</v>
      </c>
      <c r="D45" s="213" t="n">
        <v>241068</v>
      </c>
      <c r="E45" s="213" t="n">
        <v>347353</v>
      </c>
      <c r="F45" s="213" t="n">
        <v>506329</v>
      </c>
      <c r="G45" s="213" t="n">
        <v>743988</v>
      </c>
      <c r="H45" s="213" t="n">
        <v>1100441</v>
      </c>
      <c r="J45" s="209" t="n">
        <f aca="false">RATE($A45*12,-100,0,B45)*12</f>
        <v>0.021344385141545</v>
      </c>
      <c r="K45" s="209" t="n">
        <f aca="false">RATE($A45*12,-100,0,C45)*12</f>
        <v>0.0314402479163304</v>
      </c>
      <c r="L45" s="209" t="n">
        <f aca="false">RATE($A45*12,-100,0,D45)*12</f>
        <v>0.041402223759594</v>
      </c>
      <c r="M45" s="209" t="n">
        <f aca="false">RATE($A45*12,-100,0,E45)*12</f>
        <v>0.0512671108480253</v>
      </c>
      <c r="N45" s="209" t="n">
        <f aca="false">RATE($A45*12,-100,0,F45)*12</f>
        <v>0.061011710153786</v>
      </c>
      <c r="O45" s="209" t="n">
        <f aca="false">RATE($A45*12,-100,0,G45)*12</f>
        <v>0.070608489373599</v>
      </c>
      <c r="P45" s="209" t="n">
        <f aca="false">RATE($A45*12,-100,0,H45)*12</f>
        <v>0.0800796594611417</v>
      </c>
    </row>
    <row r="46" customFormat="false" ht="12.75" hidden="false" customHeight="false" outlineLevel="0" collapsed="false">
      <c r="A46" s="213" t="n">
        <v>55</v>
      </c>
      <c r="B46" s="213" t="n">
        <v>125932</v>
      </c>
      <c r="C46" s="213" t="n">
        <v>177145</v>
      </c>
      <c r="D46" s="213" t="n">
        <v>253541</v>
      </c>
      <c r="E46" s="213" t="n">
        <v>368514</v>
      </c>
      <c r="F46" s="213" t="n">
        <v>541747</v>
      </c>
      <c r="G46" s="213" t="n">
        <v>802959</v>
      </c>
      <c r="H46" s="213" t="n">
        <v>1198136</v>
      </c>
      <c r="J46" s="209" t="n">
        <f aca="false">RATE($A46*12,-100,0,B46)*12</f>
        <v>0.0214622148443465</v>
      </c>
      <c r="K46" s="209" t="n">
        <f aca="false">RATE($A46*12,-100,0,C46)*12</f>
        <v>0.0315499358438352</v>
      </c>
      <c r="L46" s="209" t="n">
        <f aca="false">RATE($A46*12,-100,0,D46)*12</f>
        <v>0.0415174618739275</v>
      </c>
      <c r="M46" s="209" t="n">
        <f aca="false">RATE($A46*12,-100,0,E46)*12</f>
        <v>0.0513863987395049</v>
      </c>
      <c r="N46" s="209" t="n">
        <f aca="false">RATE($A46*12,-100,0,F46)*12</f>
        <v>0.0611223930663525</v>
      </c>
      <c r="O46" s="209" t="n">
        <f aca="false">RATE($A46*12,-100,0,G46)*12</f>
        <v>0.0707122559279853</v>
      </c>
      <c r="P46" s="209" t="n">
        <f aca="false">RATE($A46*12,-100,0,H46)*12</f>
        <v>0.0801776599387035</v>
      </c>
    </row>
    <row r="47" customFormat="false" ht="12.75" hidden="false" customHeight="false" outlineLevel="0" collapsed="false">
      <c r="A47" s="213" t="n">
        <v>56</v>
      </c>
      <c r="B47" s="213" t="n">
        <v>130365</v>
      </c>
      <c r="C47" s="213" t="n">
        <v>184728</v>
      </c>
      <c r="D47" s="213" t="n">
        <v>266608</v>
      </c>
      <c r="E47" s="213" t="n">
        <v>390904</v>
      </c>
      <c r="F47" s="213" t="n">
        <v>579577</v>
      </c>
      <c r="G47" s="213" t="n">
        <v>866534</v>
      </c>
      <c r="H47" s="213" t="n">
        <v>1304435</v>
      </c>
      <c r="J47" s="209" t="n">
        <f aca="false">RATE($A47*12,-100,0,B47)*12</f>
        <v>0.0215753790547942</v>
      </c>
      <c r="K47" s="209" t="n">
        <f aca="false">RATE($A47*12,-100,0,C47)*12</f>
        <v>0.0316554917242371</v>
      </c>
      <c r="L47" s="209" t="n">
        <f aca="false">RATE($A47*12,-100,0,D47)*12</f>
        <v>0.0416283009400696</v>
      </c>
      <c r="M47" s="209" t="n">
        <f aca="false">RATE($A47*12,-100,0,E47)*12</f>
        <v>0.0515009845101792</v>
      </c>
      <c r="N47" s="209" t="n">
        <f aca="false">RATE($A47*12,-100,0,F47)*12</f>
        <v>0.0612288180456458</v>
      </c>
      <c r="O47" s="209" t="n">
        <f aca="false">RATE($A47*12,-100,0,G47)*12</f>
        <v>0.0708120696598441</v>
      </c>
      <c r="P47" s="209" t="n">
        <f aca="false">RATE($A47*12,-100,0,H47)*12</f>
        <v>0.0802720170990833</v>
      </c>
    </row>
    <row r="48" customFormat="false" ht="12.75" hidden="false" customHeight="false" outlineLevel="0" collapsed="false">
      <c r="A48" s="213" t="n">
        <v>57</v>
      </c>
      <c r="B48" s="213" t="n">
        <v>134917</v>
      </c>
      <c r="C48" s="213" t="n">
        <v>192590</v>
      </c>
      <c r="D48" s="213" t="n">
        <v>280294</v>
      </c>
      <c r="E48" s="213" t="n">
        <v>414591</v>
      </c>
      <c r="F48" s="213" t="n">
        <v>619974</v>
      </c>
      <c r="G48" s="213" t="n">
        <v>935058</v>
      </c>
      <c r="H48" s="213" t="n">
        <v>1420069</v>
      </c>
      <c r="J48" s="209" t="n">
        <f aca="false">RATE($A48*12,-100,0,B48)*12</f>
        <v>0.021684115336304</v>
      </c>
      <c r="K48" s="209" t="n">
        <f aca="false">RATE($A48*12,-100,0,C48)*12</f>
        <v>0.031756842148257</v>
      </c>
      <c r="L48" s="209" t="n">
        <f aca="false">RATE($A48*12,-100,0,D48)*12</f>
        <v>0.0417346684020724</v>
      </c>
      <c r="M48" s="209" t="n">
        <f aca="false">RATE($A48*12,-100,0,E48)*12</f>
        <v>0.0516109212882187</v>
      </c>
      <c r="N48" s="209" t="n">
        <f aca="false">RATE($A48*12,-100,0,F48)*12</f>
        <v>0.0613308512786795</v>
      </c>
      <c r="O48" s="209" t="n">
        <f aca="false">RATE($A48*12,-100,0,G48)*12</f>
        <v>0.0709077755789282</v>
      </c>
      <c r="P48" s="209" t="n">
        <f aca="false">RATE($A48*12,-100,0,H48)*12</f>
        <v>0.0803624842124866</v>
      </c>
    </row>
    <row r="49" customFormat="false" ht="12.75" hidden="false" customHeight="false" outlineLevel="0" collapsed="false">
      <c r="A49" s="213" t="n">
        <v>58</v>
      </c>
      <c r="B49" s="213" t="n">
        <v>139590</v>
      </c>
      <c r="C49" s="213" t="n">
        <v>200749</v>
      </c>
      <c r="D49" s="213" t="n">
        <v>294626</v>
      </c>
      <c r="E49" s="213" t="n">
        <v>439646</v>
      </c>
      <c r="F49" s="213" t="n">
        <v>663108</v>
      </c>
      <c r="G49" s="213" t="n">
        <v>1008911</v>
      </c>
      <c r="H49" s="213" t="n">
        <v>1545852</v>
      </c>
      <c r="J49" s="209" t="n">
        <f aca="false">RATE($A49*12,-100,0,B49)*12</f>
        <v>0.0217884246198832</v>
      </c>
      <c r="K49" s="209" t="n">
        <f aca="false">RATE($A49*12,-100,0,C49)*12</f>
        <v>0.0318552554824265</v>
      </c>
      <c r="L49" s="209" t="n">
        <f aca="false">RATE($A49*12,-100,0,D49)*12</f>
        <v>0.0418366163511869</v>
      </c>
      <c r="M49" s="209" t="n">
        <f aca="false">RATE($A49*12,-100,0,E49)*12</f>
        <v>0.0517162442836821</v>
      </c>
      <c r="N49" s="209" t="n">
        <f aca="false">RATE($A49*12,-100,0,F49)*12</f>
        <v>0.0614285990046734</v>
      </c>
      <c r="O49" s="209" t="n">
        <f aca="false">RATE($A49*12,-100,0,G49)*12</f>
        <v>0.0709994929626777</v>
      </c>
      <c r="P49" s="209" t="n">
        <f aca="false">RATE($A49*12,-100,0,H49)*12</f>
        <v>0.0804492050181014</v>
      </c>
    </row>
    <row r="50" customFormat="false" ht="12.75" hidden="false" customHeight="false" outlineLevel="0" collapsed="false">
      <c r="A50" s="213" t="n">
        <v>59</v>
      </c>
      <c r="B50" s="213" t="n">
        <v>144388</v>
      </c>
      <c r="C50" s="213" t="n">
        <v>209304</v>
      </c>
      <c r="D50" s="213" t="n">
        <v>309726</v>
      </c>
      <c r="E50" s="213" t="n">
        <v>466148</v>
      </c>
      <c r="F50" s="213" t="n">
        <v>709166</v>
      </c>
      <c r="G50" s="213" t="n">
        <v>1088507</v>
      </c>
      <c r="H50" s="213" t="n">
        <v>1682671</v>
      </c>
      <c r="J50" s="209" t="n">
        <f aca="false">RATE($A50*12,-100,0,B50)*12</f>
        <v>0.0218887148159205</v>
      </c>
      <c r="K50" s="209" t="n">
        <f aca="false">RATE($A50*12,-100,0,C50)*12</f>
        <v>0.0319618421261435</v>
      </c>
      <c r="L50" s="209" t="n">
        <f aca="false">RATE($A50*12,-100,0,D50)*12</f>
        <v>0.0419417191203808</v>
      </c>
      <c r="M50" s="209" t="n">
        <f aca="false">RATE($A50*12,-100,0,E50)*12</f>
        <v>0.0518172244373076</v>
      </c>
      <c r="N50" s="209" t="n">
        <f aca="false">RATE($A50*12,-100,0,F50)*12</f>
        <v>0.0615223644755691</v>
      </c>
      <c r="O50" s="209" t="n">
        <f aca="false">RATE($A50*12,-100,0,G50)*12</f>
        <v>0.071087448204417</v>
      </c>
      <c r="P50" s="209" t="n">
        <f aca="false">RATE($A50*12,-100,0,H50)*12</f>
        <v>0.0805323524048284</v>
      </c>
    </row>
    <row r="51" customFormat="false" ht="13.5" hidden="false" customHeight="false" outlineLevel="0" collapsed="false">
      <c r="A51" s="213" t="n">
        <v>60</v>
      </c>
      <c r="B51" s="213" t="n">
        <v>149314</v>
      </c>
      <c r="C51" s="213" t="n">
        <v>218177</v>
      </c>
      <c r="D51" s="213" t="n">
        <v>325609</v>
      </c>
      <c r="E51" s="213" t="n">
        <v>494180</v>
      </c>
      <c r="F51" s="213" t="n">
        <v>758341</v>
      </c>
      <c r="G51" s="213" t="n">
        <v>1174285</v>
      </c>
      <c r="H51" s="213" t="n">
        <v>1831481</v>
      </c>
      <c r="J51" s="209" t="n">
        <f aca="false">RATE($A51*12,-100,0,B51)*12</f>
        <v>0.0219851425640096</v>
      </c>
      <c r="K51" s="209" t="n">
        <f aca="false">RATE($A51*12,-100,0,C51)*12</f>
        <v>0.0320641470087931</v>
      </c>
      <c r="L51" s="209" t="n">
        <f aca="false">RATE($A51*12,-100,0,D51)*12</f>
        <v>0.042047450249582</v>
      </c>
      <c r="M51" s="209" t="n">
        <f aca="false">RATE($A51*12,-100,0,E51)*12</f>
        <v>0.0519140861617312</v>
      </c>
      <c r="N51" s="209" t="n">
        <f aca="false">RATE($A51*12,-100,0,F51)*12</f>
        <v>0.0616122226983399</v>
      </c>
      <c r="O51" s="209" t="n">
        <f aca="false">RATE($A51*12,-100,0,G51)*12</f>
        <v>0.0711717207456564</v>
      </c>
      <c r="P51" s="209" t="n">
        <f aca="false">RATE($A51*12,-100,0,H51)*12</f>
        <v>0.0806119852103091</v>
      </c>
    </row>
    <row r="52" s="205" customFormat="true" ht="12.75" hidden="false" customHeight="false" outlineLevel="0" collapsed="false">
      <c r="I52" s="211" t="s">
        <v>78</v>
      </c>
    </row>
    <row r="53" s="205" customFormat="true" ht="13.5" hidden="false" customHeight="false" outlineLevel="0" collapsed="false">
      <c r="I53" s="212" t="n">
        <f aca="false">SUM(J53:P53)</f>
        <v>0.0419576054754103</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419576054754103</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9" min="1" style="213" width="11.43"/>
    <col collapsed="false" customWidth="false" hidden="false" outlineLevel="0" max="16" min="10" style="205" width="11.43"/>
    <col collapsed="false" customWidth="false" hidden="false" outlineLevel="0" max="16384" min="17" style="213" width="11.43"/>
  </cols>
  <sheetData>
    <row r="1" customFormat="false" ht="15" hidden="false" customHeight="false" outlineLevel="0" collapsed="false">
      <c r="A1" s="213" t="s">
        <v>48</v>
      </c>
      <c r="B1" s="214" t="s">
        <v>133</v>
      </c>
      <c r="C1" s="214"/>
      <c r="D1" s="214"/>
      <c r="E1" s="214"/>
      <c r="F1" s="214"/>
      <c r="G1" s="214"/>
      <c r="H1" s="214"/>
      <c r="K1" s="207" t="s">
        <v>129</v>
      </c>
    </row>
    <row r="2" customFormat="false" ht="12.75" hidden="false" customHeight="false" outlineLevel="0" collapsed="false">
      <c r="B2" s="215" t="n">
        <v>0.03</v>
      </c>
      <c r="C2" s="215" t="n">
        <v>0.04</v>
      </c>
      <c r="D2" s="215" t="n">
        <v>0.05</v>
      </c>
      <c r="E2" s="215" t="n">
        <v>0.06</v>
      </c>
      <c r="F2" s="215" t="n">
        <v>0.07</v>
      </c>
      <c r="G2" s="215" t="n">
        <v>0.08</v>
      </c>
      <c r="H2" s="215" t="n">
        <v>0.09</v>
      </c>
      <c r="J2" s="208" t="n">
        <v>0.03</v>
      </c>
      <c r="K2" s="208" t="n">
        <v>0.04</v>
      </c>
      <c r="L2" s="208" t="n">
        <v>0.05</v>
      </c>
      <c r="M2" s="208" t="n">
        <v>0.06</v>
      </c>
      <c r="N2" s="208" t="n">
        <v>0.07</v>
      </c>
      <c r="O2" s="208" t="n">
        <v>0.08</v>
      </c>
      <c r="P2" s="208" t="n">
        <v>0.09</v>
      </c>
    </row>
    <row r="3" customFormat="false" ht="12.75" hidden="false" customHeight="false" outlineLevel="0" collapsed="false">
      <c r="A3" s="213" t="n">
        <v>12</v>
      </c>
      <c r="B3" s="213" t="n">
        <v>15781</v>
      </c>
      <c r="C3" s="213" t="n">
        <v>16795</v>
      </c>
      <c r="D3" s="213" t="n">
        <v>17882</v>
      </c>
      <c r="E3" s="213" t="n">
        <v>19049</v>
      </c>
      <c r="F3" s="213" t="n">
        <v>20302</v>
      </c>
      <c r="G3" s="213" t="n">
        <v>21644</v>
      </c>
      <c r="H3" s="213" t="n">
        <v>23084</v>
      </c>
      <c r="J3" s="209" t="n">
        <f aca="false">RATE($A$3*12,-100,0,B3)*12</f>
        <v>0.015148647869042</v>
      </c>
      <c r="K3" s="209" t="n">
        <f aca="false">RATE($A3*12,-100,0,C3)*12</f>
        <v>0.0252098081511296</v>
      </c>
      <c r="L3" s="209" t="n">
        <f aca="false">RATE($A3*12,-100,0,D3)*12</f>
        <v>0.0351589483692844</v>
      </c>
      <c r="M3" s="209" t="n">
        <f aca="false">RATE($A3*12,-100,0,E3)*12</f>
        <v>0.0450136065212598</v>
      </c>
      <c r="N3" s="209" t="n">
        <f aca="false">RATE($A3*12,-100,0,F3)*12</f>
        <v>0.0547766376430966</v>
      </c>
      <c r="O3" s="209" t="n">
        <f aca="false">RATE($A3*12,-100,0,G3)*12</f>
        <v>0.0644270252210575</v>
      </c>
      <c r="P3" s="209" t="n">
        <f aca="false">RATE($A3*12,-100,0,H3)*12</f>
        <v>0.0739862288484517</v>
      </c>
    </row>
    <row r="4" customFormat="false" ht="12.75" hidden="false" customHeight="false" outlineLevel="0" collapsed="false">
      <c r="A4" s="213" t="n">
        <v>13</v>
      </c>
      <c r="B4" s="213" t="n">
        <v>17311</v>
      </c>
      <c r="C4" s="213" t="n">
        <v>18525</v>
      </c>
      <c r="D4" s="213" t="n">
        <v>19835</v>
      </c>
      <c r="E4" s="213" t="n">
        <v>21251</v>
      </c>
      <c r="F4" s="213" t="n">
        <v>22779</v>
      </c>
      <c r="G4" s="213" t="n">
        <v>24432</v>
      </c>
      <c r="H4" s="213" t="n">
        <v>26216</v>
      </c>
      <c r="J4" s="209" t="n">
        <f aca="false">RATE($A4*12,-100,0,B4)*12</f>
        <v>0.0158512272709754</v>
      </c>
      <c r="K4" s="209" t="n">
        <f aca="false">RATE($A4*12,-100,0,C4)*12</f>
        <v>0.0259074714787238</v>
      </c>
      <c r="L4" s="209" t="n">
        <f aca="false">RATE($A4*12,-100,0,D4)*12</f>
        <v>0.0358477673439554</v>
      </c>
      <c r="M4" s="209" t="n">
        <f aca="false">RATE($A4*12,-100,0,E4)*12</f>
        <v>0.0456915761536408</v>
      </c>
      <c r="N4" s="209" t="n">
        <f aca="false">RATE($A4*12,-100,0,F4)*12</f>
        <v>0.0554249952666383</v>
      </c>
      <c r="O4" s="209" t="n">
        <f aca="false">RATE($A4*12,-100,0,G4)*12</f>
        <v>0.0650748100530335</v>
      </c>
      <c r="P4" s="209" t="n">
        <f aca="false">RATE($A4*12,-100,0,H4)*12</f>
        <v>0.0746206205246639</v>
      </c>
    </row>
    <row r="5" customFormat="false" ht="12.75" hidden="false" customHeight="false" outlineLevel="0" collapsed="false">
      <c r="A5" s="213" t="n">
        <v>14</v>
      </c>
      <c r="B5" s="213" t="n">
        <v>18878</v>
      </c>
      <c r="C5" s="213" t="n">
        <v>20314</v>
      </c>
      <c r="D5" s="213" t="n">
        <v>21874</v>
      </c>
      <c r="E5" s="213" t="n">
        <v>23571</v>
      </c>
      <c r="F5" s="213" t="n">
        <v>25417</v>
      </c>
      <c r="G5" s="213" t="n">
        <v>27427</v>
      </c>
      <c r="H5" s="213" t="n">
        <v>29612</v>
      </c>
      <c r="J5" s="209" t="n">
        <f aca="false">RATE($A5*12,-100,0,B5)*12</f>
        <v>0.0164536435006796</v>
      </c>
      <c r="K5" s="209" t="n">
        <f aca="false">RATE($A5*12,-100,0,C5)*12</f>
        <v>0.0265031496295842</v>
      </c>
      <c r="L5" s="209" t="n">
        <f aca="false">RATE($A5*12,-100,0,D5)*12</f>
        <v>0.0364339658580326</v>
      </c>
      <c r="M5" s="209" t="n">
        <f aca="false">RATE($A5*12,-100,0,E5)*12</f>
        <v>0.0462620864955054</v>
      </c>
      <c r="N5" s="209" t="n">
        <f aca="false">RATE($A5*12,-100,0,F5)*12</f>
        <v>0.0559893998166113</v>
      </c>
      <c r="O5" s="209" t="n">
        <f aca="false">RATE($A5*12,-100,0,G5)*12</f>
        <v>0.0656269747042999</v>
      </c>
      <c r="P5" s="209" t="n">
        <f aca="false">RATE($A5*12,-100,0,H5)*12</f>
        <v>0.0751614655073416</v>
      </c>
    </row>
    <row r="6" customFormat="false" ht="12.75" hidden="false" customHeight="false" outlineLevel="0" collapsed="false">
      <c r="A6" s="213" t="n">
        <v>15</v>
      </c>
      <c r="B6" s="213" t="n">
        <v>20483</v>
      </c>
      <c r="C6" s="213" t="n">
        <v>22163</v>
      </c>
      <c r="D6" s="213" t="n">
        <v>24002</v>
      </c>
      <c r="E6" s="213" t="n">
        <v>26015</v>
      </c>
      <c r="F6" s="213" t="n">
        <v>28224</v>
      </c>
      <c r="G6" s="213" t="n">
        <v>30641</v>
      </c>
      <c r="H6" s="213" t="n">
        <v>33293</v>
      </c>
      <c r="J6" s="209" t="n">
        <f aca="false">RATE($A6*12,-100,0,B6)*12</f>
        <v>0.0169765082322873</v>
      </c>
      <c r="K6" s="209" t="n">
        <f aca="false">RATE($A6*12,-100,0,C6)*12</f>
        <v>0.0270118489778042</v>
      </c>
      <c r="L6" s="209" t="n">
        <f aca="false">RATE($A6*12,-100,0,D6)*12</f>
        <v>0.0369347066028531</v>
      </c>
      <c r="M6" s="209" t="n">
        <f aca="false">RATE($A6*12,-100,0,E6)*12</f>
        <v>0.0467469956762972</v>
      </c>
      <c r="N6" s="209" t="n">
        <f aca="false">RATE($A6*12,-100,0,F6)*12</f>
        <v>0.0564744014560408</v>
      </c>
      <c r="O6" s="209" t="n">
        <f aca="false">RATE($A6*12,-100,0,G6)*12</f>
        <v>0.0660902012177169</v>
      </c>
      <c r="P6" s="209" t="n">
        <f aca="false">RATE($A6*12,-100,0,H6)*12</f>
        <v>0.07562340622337</v>
      </c>
    </row>
    <row r="7" customFormat="false" ht="12.75" hidden="false" customHeight="false" outlineLevel="0" collapsed="false">
      <c r="A7" s="213" t="n">
        <v>16</v>
      </c>
      <c r="B7" s="213" t="n">
        <v>22126</v>
      </c>
      <c r="C7" s="213" t="n">
        <v>24073</v>
      </c>
      <c r="D7" s="213" t="n">
        <v>26222</v>
      </c>
      <c r="E7" s="213" t="n">
        <v>28594</v>
      </c>
      <c r="F7" s="213" t="n">
        <v>31211</v>
      </c>
      <c r="G7" s="213" t="n">
        <v>34098</v>
      </c>
      <c r="H7" s="213" t="n">
        <v>37283</v>
      </c>
      <c r="J7" s="209" t="n">
        <f aca="false">RATE($A7*12,-100,0,B7)*12</f>
        <v>0.0174295547222081</v>
      </c>
      <c r="K7" s="209" t="n">
        <f aca="false">RATE($A7*12,-100,0,C7)*12</f>
        <v>0.02744622813191</v>
      </c>
      <c r="L7" s="209" t="n">
        <f aca="false">RATE($A7*12,-100,0,D7)*12</f>
        <v>0.0373633521859196</v>
      </c>
      <c r="M7" s="209" t="n">
        <f aca="false">RATE($A7*12,-100,0,E7)*12</f>
        <v>0.0471810862678875</v>
      </c>
      <c r="N7" s="209" t="n">
        <f aca="false">RATE($A7*12,-100,0,F7)*12</f>
        <v>0.0568960539774161</v>
      </c>
      <c r="O7" s="209" t="n">
        <f aca="false">RATE($A7*12,-100,0,G7)*12</f>
        <v>0.0665089721426268</v>
      </c>
      <c r="P7" s="209" t="n">
        <f aca="false">RATE($A7*12,-100,0,H7)*12</f>
        <v>0.0760224423533672</v>
      </c>
    </row>
    <row r="8" customFormat="false" ht="12.75" hidden="false" customHeight="false" outlineLevel="0" collapsed="false">
      <c r="A8" s="213" t="n">
        <v>17</v>
      </c>
      <c r="B8" s="213" t="n">
        <v>23807</v>
      </c>
      <c r="C8" s="213" t="n">
        <v>26050</v>
      </c>
      <c r="D8" s="213" t="n">
        <v>28542</v>
      </c>
      <c r="E8" s="213" t="n">
        <v>31312</v>
      </c>
      <c r="F8" s="213" t="n">
        <v>34390</v>
      </c>
      <c r="G8" s="213" t="n">
        <v>37809</v>
      </c>
      <c r="H8" s="213" t="n">
        <v>41613</v>
      </c>
      <c r="J8" s="209" t="n">
        <f aca="false">RATE($A8*12,-100,0,B8)*12</f>
        <v>0.0178215633899643</v>
      </c>
      <c r="K8" s="209" t="n">
        <f aca="false">RATE($A8*12,-100,0,C8)*12</f>
        <v>0.0278379823812454</v>
      </c>
      <c r="L8" s="209" t="n">
        <f aca="false">RATE($A8*12,-100,0,D8)*12</f>
        <v>0.0377492653127469</v>
      </c>
      <c r="M8" s="209" t="n">
        <f aca="false">RATE($A8*12,-100,0,E8)*12</f>
        <v>0.0475599461370475</v>
      </c>
      <c r="N8" s="209" t="n">
        <f aca="false">RATE($A8*12,-100,0,F8)*12</f>
        <v>0.0572671956715155</v>
      </c>
      <c r="O8" s="209" t="n">
        <f aca="false">RATE($A8*12,-100,0,G8)*12</f>
        <v>0.0668689959448955</v>
      </c>
      <c r="P8" s="209" t="n">
        <f aca="false">RATE($A8*12,-100,0,H8)*12</f>
        <v>0.0763822895326056</v>
      </c>
    </row>
    <row r="9" customFormat="false" ht="12.75" hidden="false" customHeight="false" outlineLevel="0" collapsed="false">
      <c r="A9" s="213" t="n">
        <v>18</v>
      </c>
      <c r="B9" s="213" t="n">
        <v>25527</v>
      </c>
      <c r="C9" s="213" t="n">
        <v>28094</v>
      </c>
      <c r="D9" s="213" t="n">
        <v>30965</v>
      </c>
      <c r="E9" s="213" t="n">
        <v>34177</v>
      </c>
      <c r="F9" s="213" t="n">
        <v>37774</v>
      </c>
      <c r="G9" s="213" t="n">
        <v>41799</v>
      </c>
      <c r="H9" s="213" t="n">
        <v>46309</v>
      </c>
      <c r="J9" s="209" t="n">
        <f aca="false">RATE($A9*12,-100,0,B9)*12</f>
        <v>0.0181644209860827</v>
      </c>
      <c r="K9" s="209" t="n">
        <f aca="false">RATE($A9*12,-100,0,C9)*12</f>
        <v>0.0281841735271868</v>
      </c>
      <c r="L9" s="209" t="n">
        <f aca="false">RATE($A9*12,-100,0,D9)*12</f>
        <v>0.0380933529365672</v>
      </c>
      <c r="M9" s="209" t="n">
        <f aca="false">RATE($A9*12,-100,0,E9)*12</f>
        <v>0.0478948040822334</v>
      </c>
      <c r="N9" s="209" t="n">
        <f aca="false">RATE($A9*12,-100,0,F9)*12</f>
        <v>0.0575979103504711</v>
      </c>
      <c r="O9" s="209" t="n">
        <f aca="false">RATE($A9*12,-100,0,G9)*12</f>
        <v>0.0671956945031944</v>
      </c>
      <c r="P9" s="209" t="n">
        <f aca="false">RATE($A9*12,-100,0,H9)*12</f>
        <v>0.0767020270276455</v>
      </c>
    </row>
    <row r="10" customFormat="false" ht="12.75" hidden="false" customHeight="false" outlineLevel="0" collapsed="false">
      <c r="A10" s="213" t="n">
        <v>19</v>
      </c>
      <c r="B10" s="213" t="n">
        <v>27290</v>
      </c>
      <c r="C10" s="213" t="n">
        <v>30208</v>
      </c>
      <c r="D10" s="213" t="n">
        <v>33494</v>
      </c>
      <c r="E10" s="213" t="n">
        <v>37198</v>
      </c>
      <c r="F10" s="213" t="n">
        <v>41372</v>
      </c>
      <c r="G10" s="213" t="n">
        <v>46085</v>
      </c>
      <c r="H10" s="213" t="n">
        <v>51408</v>
      </c>
      <c r="J10" s="209" t="n">
        <f aca="false">RATE($A10*12,-100,0,B10)*12</f>
        <v>0.018478060752006</v>
      </c>
      <c r="K10" s="209" t="n">
        <f aca="false">RATE($A10*12,-100,0,C10)*12</f>
        <v>0.0284946066016835</v>
      </c>
      <c r="L10" s="209" t="n">
        <f aca="false">RATE($A10*12,-100,0,D10)*12</f>
        <v>0.0383975364384316</v>
      </c>
      <c r="M10" s="209" t="n">
        <f aca="false">RATE($A10*12,-100,0,E10)*12</f>
        <v>0.0481954041039377</v>
      </c>
      <c r="N10" s="209" t="n">
        <f aca="false">RATE($A10*12,-100,0,F10)*12</f>
        <v>0.0578851331216296</v>
      </c>
      <c r="O10" s="209" t="n">
        <f aca="false">RATE($A10*12,-100,0,G10)*12</f>
        <v>0.0674854926079384</v>
      </c>
      <c r="P10" s="209" t="n">
        <f aca="false">RATE($A10*12,-100,0,H10)*12</f>
        <v>0.0769979588749263</v>
      </c>
    </row>
    <row r="11" customFormat="false" ht="12.75" hidden="false" customHeight="false" outlineLevel="0" collapsed="false">
      <c r="A11" s="213" t="n">
        <v>20</v>
      </c>
      <c r="B11" s="213" t="n">
        <v>29095</v>
      </c>
      <c r="C11" s="213" t="n">
        <v>32393</v>
      </c>
      <c r="D11" s="213" t="n">
        <v>36135</v>
      </c>
      <c r="E11" s="213" t="n">
        <v>40382</v>
      </c>
      <c r="F11" s="213" t="n">
        <v>45206</v>
      </c>
      <c r="G11" s="213" t="n">
        <v>50694</v>
      </c>
      <c r="H11" s="213" t="n">
        <v>56959</v>
      </c>
      <c r="J11" s="209" t="n">
        <f aca="false">RATE($A11*12,-100,0,B11)*12</f>
        <v>0.0187591034970815</v>
      </c>
      <c r="K11" s="209" t="n">
        <f aca="false">RATE($A11*12,-100,0,C11)*12</f>
        <v>0.0287705395487532</v>
      </c>
      <c r="L11" s="209" t="n">
        <f aca="false">RATE($A11*12,-100,0,D11)*12</f>
        <v>0.0386716486702376</v>
      </c>
      <c r="M11" s="209" t="n">
        <f aca="false">RATE($A11*12,-100,0,E11)*12</f>
        <v>0.0484634248041862</v>
      </c>
      <c r="N11" s="209" t="n">
        <f aca="false">RATE($A11*12,-100,0,F11)*12</f>
        <v>0.0581524816660765</v>
      </c>
      <c r="O11" s="209" t="n">
        <f aca="false">RATE($A11*12,-100,0,G11)*12</f>
        <v>0.0677523989071742</v>
      </c>
      <c r="P11" s="209" t="n">
        <f aca="false">RATE($A11*12,-100,0,H11)*12</f>
        <v>0.0772924137853085</v>
      </c>
    </row>
    <row r="12" customFormat="false" ht="12.75" hidden="false" customHeight="false" outlineLevel="0" collapsed="false">
      <c r="A12" s="213" t="n">
        <v>21</v>
      </c>
      <c r="B12" s="213" t="n">
        <v>30941</v>
      </c>
      <c r="C12" s="213" t="n">
        <v>34650</v>
      </c>
      <c r="D12" s="213" t="n">
        <v>38889</v>
      </c>
      <c r="E12" s="213" t="n">
        <v>43738</v>
      </c>
      <c r="F12" s="213" t="n">
        <v>49288</v>
      </c>
      <c r="G12" s="213" t="n">
        <v>55668</v>
      </c>
      <c r="H12" s="213" t="n">
        <v>62984</v>
      </c>
      <c r="J12" s="209" t="n">
        <f aca="false">RATE($A12*12,-100,0,B12)*12</f>
        <v>0.0190065504127368</v>
      </c>
      <c r="K12" s="209" t="n">
        <f aca="false">RATE($A12*12,-100,0,C12)*12</f>
        <v>0.0290138689961059</v>
      </c>
      <c r="L12" s="209" t="n">
        <f aca="false">RATE($A12*12,-100,0,D12)*12</f>
        <v>0.0389112705187828</v>
      </c>
      <c r="M12" s="209" t="n">
        <f aca="false">RATE($A12*12,-100,0,E12)*12</f>
        <v>0.0487041858404997</v>
      </c>
      <c r="N12" s="209" t="n">
        <f aca="false">RATE($A12*12,-100,0,F12)*12</f>
        <v>0.0583957447176536</v>
      </c>
      <c r="O12" s="209" t="n">
        <f aca="false">RATE($A12*12,-100,0,G12)*12</f>
        <v>0.0680234309873373</v>
      </c>
      <c r="P12" s="209" t="n">
        <f aca="false">RATE($A12*12,-100,0,H12)*12</f>
        <v>0.0775592984784413</v>
      </c>
    </row>
    <row r="13" customFormat="false" ht="12.75" hidden="false" customHeight="false" outlineLevel="0" collapsed="false">
      <c r="A13" s="213" t="n">
        <v>22</v>
      </c>
      <c r="B13" s="213" t="n">
        <v>32833</v>
      </c>
      <c r="C13" s="213" t="n">
        <v>36987</v>
      </c>
      <c r="D13" s="213" t="n">
        <v>41769</v>
      </c>
      <c r="E13" s="213" t="n">
        <v>47279</v>
      </c>
      <c r="F13" s="213" t="n">
        <v>53652</v>
      </c>
      <c r="G13" s="213" t="n">
        <v>61020</v>
      </c>
      <c r="H13" s="213" t="n">
        <v>69523</v>
      </c>
      <c r="J13" s="209" t="n">
        <f aca="false">RATE($A13*12,-100,0,B13)*12</f>
        <v>0.0192364563333918</v>
      </c>
      <c r="K13" s="209" t="n">
        <f aca="false">RATE($A13*12,-100,0,C13)*12</f>
        <v>0.0292424359776605</v>
      </c>
      <c r="L13" s="209" t="n">
        <f aca="false">RATE($A13*12,-100,0,D13)*12</f>
        <v>0.0391378733344521</v>
      </c>
      <c r="M13" s="209" t="n">
        <f aca="false">RATE($A13*12,-100,0,E13)*12</f>
        <v>0.0489276804297522</v>
      </c>
      <c r="N13" s="209" t="n">
        <f aca="false">RATE($A13*12,-100,0,F13)*12</f>
        <v>0.0586432945049362</v>
      </c>
      <c r="O13" s="209" t="n">
        <f aca="false">RATE($A13*12,-100,0,G13)*12</f>
        <v>0.0682744534201378</v>
      </c>
      <c r="P13" s="209" t="n">
        <f aca="false">RATE($A13*12,-100,0,H13)*12</f>
        <v>0.0778016435575894</v>
      </c>
    </row>
    <row r="14" customFormat="false" ht="12.75" hidden="false" customHeight="false" outlineLevel="0" collapsed="false">
      <c r="A14" s="213" t="n">
        <v>23</v>
      </c>
      <c r="B14" s="213" t="n">
        <v>34768</v>
      </c>
      <c r="C14" s="213" t="n">
        <v>39404</v>
      </c>
      <c r="D14" s="213" t="n">
        <v>44777</v>
      </c>
      <c r="E14" s="213" t="n">
        <v>51019</v>
      </c>
      <c r="F14" s="213" t="n">
        <v>58307</v>
      </c>
      <c r="G14" s="213" t="n">
        <v>66770</v>
      </c>
      <c r="H14" s="213" t="n">
        <v>76613</v>
      </c>
      <c r="J14" s="209" t="n">
        <f aca="false">RATE($A14*12,-100,0,B14)*12</f>
        <v>0.0194407655727075</v>
      </c>
      <c r="K14" s="209" t="n">
        <f aca="false">RATE($A14*12,-100,0,C14)*12</f>
        <v>0.0294515354959402</v>
      </c>
      <c r="L14" s="209" t="n">
        <f aca="false">RATE($A14*12,-100,0,D14)*12</f>
        <v>0.0393455643608999</v>
      </c>
      <c r="M14" s="209" t="n">
        <f aca="false">RATE($A14*12,-100,0,E14)*12</f>
        <v>0.0491409913858708</v>
      </c>
      <c r="N14" s="209" t="n">
        <f aca="false">RATE($A14*12,-100,0,F14)*12</f>
        <v>0.0588780292230111</v>
      </c>
      <c r="O14" s="209" t="n">
        <f aca="false">RATE($A14*12,-100,0,G14)*12</f>
        <v>0.0684981476993536</v>
      </c>
      <c r="P14" s="209" t="n">
        <f aca="false">RATE($A14*12,-100,0,H14)*12</f>
        <v>0.0780164263932357</v>
      </c>
    </row>
    <row r="15" customFormat="false" ht="12.75" hidden="false" customHeight="false" outlineLevel="0" collapsed="false">
      <c r="A15" s="213" t="n">
        <v>24</v>
      </c>
      <c r="B15" s="213" t="n">
        <v>36752</v>
      </c>
      <c r="C15" s="213" t="n">
        <v>41904</v>
      </c>
      <c r="D15" s="213" t="n">
        <v>47918</v>
      </c>
      <c r="E15" s="213" t="n">
        <v>54983</v>
      </c>
      <c r="F15" s="213" t="n">
        <v>63266</v>
      </c>
      <c r="G15" s="213" t="n">
        <v>72956</v>
      </c>
      <c r="H15" s="213" t="n">
        <v>84310</v>
      </c>
      <c r="J15" s="209" t="n">
        <f aca="false">RATE($A15*12,-100,0,B15)*12</f>
        <v>0.0196339678148827</v>
      </c>
      <c r="K15" s="209" t="n">
        <f aca="false">RATE($A15*12,-100,0,C15)*12</f>
        <v>0.0296439895029872</v>
      </c>
      <c r="L15" s="209" t="n">
        <f aca="false">RATE($A15*12,-100,0,D15)*12</f>
        <v>0.0395355196001341</v>
      </c>
      <c r="M15" s="209" t="n">
        <f aca="false">RATE($A15*12,-100,0,E15)*12</f>
        <v>0.0493618333983246</v>
      </c>
      <c r="N15" s="209" t="n">
        <f aca="false">RATE($A15*12,-100,0,F15)*12</f>
        <v>0.059093396185045</v>
      </c>
      <c r="O15" s="209" t="n">
        <f aca="false">RATE($A15*12,-100,0,G15)*12</f>
        <v>0.0687062320185282</v>
      </c>
      <c r="P15" s="209" t="n">
        <f aca="false">RATE($A15*12,-100,0,H15)*12</f>
        <v>0.078215239996052</v>
      </c>
    </row>
    <row r="16" customFormat="false" ht="12.75" hidden="false" customHeight="false" outlineLevel="0" collapsed="false">
      <c r="A16" s="213" t="n">
        <v>25</v>
      </c>
      <c r="B16" s="213" t="n">
        <v>38783</v>
      </c>
      <c r="C16" s="213" t="n">
        <v>44486</v>
      </c>
      <c r="D16" s="213" t="n">
        <v>51207</v>
      </c>
      <c r="E16" s="213" t="n">
        <v>59166</v>
      </c>
      <c r="F16" s="213" t="n">
        <v>68541</v>
      </c>
      <c r="G16" s="213" t="n">
        <v>79608</v>
      </c>
      <c r="H16" s="213" t="n">
        <v>92664</v>
      </c>
      <c r="J16" s="209" t="n">
        <f aca="false">RATE($A16*12,-100,0,B16)*12</f>
        <v>0.0198104856097727</v>
      </c>
      <c r="K16" s="209" t="n">
        <f aca="false">RATE($A16*12,-100,0,C16)*12</f>
        <v>0.0298154767677585</v>
      </c>
      <c r="L16" s="209" t="n">
        <f aca="false">RATE($A16*12,-100,0,D16)*12</f>
        <v>0.0397222105507023</v>
      </c>
      <c r="M16" s="209" t="n">
        <f aca="false">RATE($A16*12,-100,0,E16)*12</f>
        <v>0.0495653038135864</v>
      </c>
      <c r="N16" s="209" t="n">
        <f aca="false">RATE($A16*12,-100,0,F16)*12</f>
        <v>0.0592841478006177</v>
      </c>
      <c r="O16" s="209" t="n">
        <f aca="false">RATE($A16*12,-100,0,G16)*12</f>
        <v>0.0688976445824601</v>
      </c>
      <c r="P16" s="209" t="n">
        <f aca="false">RATE($A16*12,-100,0,H16)*12</f>
        <v>0.0783983119576346</v>
      </c>
    </row>
    <row r="17" customFormat="false" ht="12.75" hidden="false" customHeight="false" outlineLevel="0" collapsed="false">
      <c r="A17" s="213" t="n">
        <v>26</v>
      </c>
      <c r="B17" s="213" t="n">
        <v>40863</v>
      </c>
      <c r="C17" s="213" t="n">
        <v>47159</v>
      </c>
      <c r="D17" s="213" t="n">
        <v>54659</v>
      </c>
      <c r="E17" s="213" t="n">
        <v>63573</v>
      </c>
      <c r="F17" s="213" t="n">
        <v>74165</v>
      </c>
      <c r="G17" s="213" t="n">
        <v>86756</v>
      </c>
      <c r="H17" s="213" t="n">
        <v>101742</v>
      </c>
      <c r="J17" s="209" t="n">
        <f aca="false">RATE($A17*12,-100,0,B17)*12</f>
        <v>0.0199739145832518</v>
      </c>
      <c r="K17" s="209" t="n">
        <f aca="false">RATE($A17*12,-100,0,C17)*12</f>
        <v>0.0299782119080982</v>
      </c>
      <c r="L17" s="209" t="n">
        <f aca="false">RATE($A17*12,-100,0,D17)*12</f>
        <v>0.0399143105039137</v>
      </c>
      <c r="M17" s="209" t="n">
        <f aca="false">RATE($A17*12,-100,0,E17)*12</f>
        <v>0.0497461585345189</v>
      </c>
      <c r="N17" s="209" t="n">
        <f aca="false">RATE($A17*12,-100,0,F17)*12</f>
        <v>0.0594647499806568</v>
      </c>
      <c r="O17" s="209" t="n">
        <f aca="false">RATE($A17*12,-100,0,G17)*12</f>
        <v>0.069070664010364</v>
      </c>
      <c r="P17" s="209" t="n">
        <f aca="false">RATE($A17*12,-100,0,H17)*12</f>
        <v>0.0785736518185267</v>
      </c>
    </row>
    <row r="18" customFormat="false" ht="12.75" hidden="false" customHeight="false" outlineLevel="0" collapsed="false">
      <c r="A18" s="213" t="n">
        <v>27</v>
      </c>
      <c r="B18" s="213" t="n">
        <v>42990</v>
      </c>
      <c r="C18" s="213" t="n">
        <v>49924</v>
      </c>
      <c r="D18" s="213" t="n">
        <v>58264</v>
      </c>
      <c r="E18" s="213" t="n">
        <v>68229</v>
      </c>
      <c r="F18" s="213" t="n">
        <v>80157</v>
      </c>
      <c r="G18" s="213" t="n">
        <v>94437</v>
      </c>
      <c r="H18" s="213" t="n">
        <v>111632</v>
      </c>
      <c r="J18" s="209" t="n">
        <f aca="false">RATE($A18*12,-100,0,B18)*12</f>
        <v>0.0201205908674792</v>
      </c>
      <c r="K18" s="209" t="n">
        <f aca="false">RATE($A18*12,-100,0,C18)*12</f>
        <v>0.0301297512807556</v>
      </c>
      <c r="L18" s="209" t="n">
        <f aca="false">RATE($A18*12,-100,0,D18)*12</f>
        <v>0.0400893463032718</v>
      </c>
      <c r="M18" s="209" t="n">
        <f aca="false">RATE($A18*12,-100,0,E18)*12</f>
        <v>0.0499193535897636</v>
      </c>
      <c r="N18" s="209" t="n">
        <f aca="false">RATE($A18*12,-100,0,F18)*12</f>
        <v>0.0596326888545026</v>
      </c>
      <c r="O18" s="209" t="n">
        <f aca="false">RATE($A18*12,-100,0,G18)*12</f>
        <v>0.0692277183930533</v>
      </c>
      <c r="P18" s="209" t="n">
        <f aca="false">RATE($A18*12,-100,0,H18)*12</f>
        <v>0.0787539305347214</v>
      </c>
    </row>
    <row r="19" customFormat="false" ht="12.75" hidden="false" customHeight="false" outlineLevel="0" collapsed="false">
      <c r="A19" s="213" t="n">
        <v>28</v>
      </c>
      <c r="B19" s="213" t="n">
        <v>45171</v>
      </c>
      <c r="C19" s="213" t="n">
        <v>52807</v>
      </c>
      <c r="D19" s="213" t="n">
        <v>62033</v>
      </c>
      <c r="E19" s="213" t="n">
        <v>73143</v>
      </c>
      <c r="F19" s="213" t="n">
        <v>86537</v>
      </c>
      <c r="G19" s="213" t="n">
        <v>102718</v>
      </c>
      <c r="H19" s="213" t="n">
        <v>122381</v>
      </c>
      <c r="J19" s="209" t="n">
        <f aca="false">RATE($A19*12,-100,0,B19)*12</f>
        <v>0.0202614175542693</v>
      </c>
      <c r="K19" s="209" t="n">
        <f aca="false">RATE($A19*12,-100,0,C19)*12</f>
        <v>0.0302984313776215</v>
      </c>
      <c r="L19" s="209" t="n">
        <f aca="false">RATE($A19*12,-100,0,D19)*12</f>
        <v>0.0402535520081577</v>
      </c>
      <c r="M19" s="209" t="n">
        <f aca="false">RATE($A19*12,-100,0,E19)*12</f>
        <v>0.0500809470427183</v>
      </c>
      <c r="N19" s="209" t="n">
        <f aca="false">RATE($A19*12,-100,0,F19)*12</f>
        <v>0.0597864939706426</v>
      </c>
      <c r="O19" s="209" t="n">
        <f aca="false">RATE($A19*12,-100,0,G19)*12</f>
        <v>0.0693854780034273</v>
      </c>
      <c r="P19" s="209" t="n">
        <f aca="false">RATE($A19*12,-100,0,H19)*12</f>
        <v>0.0789250594477808</v>
      </c>
    </row>
    <row r="20" customFormat="false" ht="12.75" hidden="false" customHeight="false" outlineLevel="0" collapsed="false">
      <c r="A20" s="213" t="n">
        <v>29</v>
      </c>
      <c r="B20" s="213" t="n">
        <v>47402</v>
      </c>
      <c r="C20" s="213" t="n">
        <v>55791</v>
      </c>
      <c r="D20" s="213" t="n">
        <v>65973</v>
      </c>
      <c r="E20" s="213" t="n">
        <v>78324</v>
      </c>
      <c r="F20" s="213" t="n">
        <v>93333</v>
      </c>
      <c r="G20" s="213" t="n">
        <v>111660</v>
      </c>
      <c r="H20" s="213" t="n">
        <v>134044</v>
      </c>
      <c r="J20" s="209" t="n">
        <f aca="false">RATE($A20*12,-100,0,B20)*12</f>
        <v>0.0203893728332354</v>
      </c>
      <c r="K20" s="209" t="n">
        <f aca="false">RATE($A20*12,-100,0,C20)*12</f>
        <v>0.0304558028303169</v>
      </c>
      <c r="L20" s="209" t="n">
        <f aca="false">RATE($A20*12,-100,0,D20)*12</f>
        <v>0.0404074266298202</v>
      </c>
      <c r="M20" s="209" t="n">
        <f aca="false">RATE($A20*12,-100,0,E20)*12</f>
        <v>0.050228202896581</v>
      </c>
      <c r="N20" s="209" t="n">
        <f aca="false">RATE($A20*12,-100,0,F20)*12</f>
        <v>0.059929492575356</v>
      </c>
      <c r="O20" s="209" t="n">
        <f aca="false">RATE($A20*12,-100,0,G20)*12</f>
        <v>0.069549103329103</v>
      </c>
      <c r="P20" s="209" t="n">
        <f aca="false">RATE($A20*12,-100,0,H20)*12</f>
        <v>0.0790799047288084</v>
      </c>
    </row>
    <row r="21" customFormat="false" ht="12.75" hidden="false" customHeight="false" outlineLevel="0" collapsed="false">
      <c r="A21" s="213" t="n">
        <v>30</v>
      </c>
      <c r="B21" s="213" t="n">
        <v>49689</v>
      </c>
      <c r="C21" s="213" t="n">
        <v>58877</v>
      </c>
      <c r="D21" s="213" t="n">
        <v>70087</v>
      </c>
      <c r="E21" s="213" t="n">
        <v>83791</v>
      </c>
      <c r="F21" s="213" t="n">
        <v>100566</v>
      </c>
      <c r="G21" s="213" t="n">
        <v>121286</v>
      </c>
      <c r="H21" s="213" t="n">
        <v>146713</v>
      </c>
      <c r="J21" s="209" t="n">
        <f aca="false">RATE($A21*12,-100,0,B21)*12</f>
        <v>0.0205119869276225</v>
      </c>
      <c r="K21" s="209" t="n">
        <f aca="false">RATE($A21*12,-100,0,C21)*12</f>
        <v>0.0306004314010059</v>
      </c>
      <c r="L21" s="209" t="n">
        <f aca="false">RATE($A21*12,-100,0,D21)*12</f>
        <v>0.0405480660925369</v>
      </c>
      <c r="M21" s="209" t="n">
        <f aca="false">RATE($A21*12,-100,0,E21)*12</f>
        <v>0.0503657544892198</v>
      </c>
      <c r="N21" s="209" t="n">
        <f aca="false">RATE($A21*12,-100,0,F21)*12</f>
        <v>0.0600595508261772</v>
      </c>
      <c r="O21" s="209" t="n">
        <f aca="false">RATE($A21*12,-100,0,G21)*12</f>
        <v>0.0697035965755501</v>
      </c>
      <c r="P21" s="209" t="n">
        <f aca="false">RATE($A21*12,-100,0,H21)*12</f>
        <v>0.0792253582939491</v>
      </c>
    </row>
    <row r="22" customFormat="false" ht="12.75" hidden="false" customHeight="false" outlineLevel="0" collapsed="false">
      <c r="A22" s="213" t="n">
        <v>31</v>
      </c>
      <c r="B22" s="213" t="n">
        <v>52051</v>
      </c>
      <c r="C22" s="213" t="n">
        <v>62072</v>
      </c>
      <c r="D22" s="213" t="n">
        <v>74390</v>
      </c>
      <c r="E22" s="213" t="n">
        <v>89563</v>
      </c>
      <c r="F22" s="213" t="n">
        <v>108335</v>
      </c>
      <c r="G22" s="213" t="n">
        <v>131638</v>
      </c>
      <c r="H22" s="213" t="n">
        <v>160469</v>
      </c>
      <c r="J22" s="209" t="n">
        <f aca="false">RATE($A22*12,-100,0,B22)*12</f>
        <v>0.0206492695742691</v>
      </c>
      <c r="K22" s="209" t="n">
        <f aca="false">RATE($A22*12,-100,0,C22)*12</f>
        <v>0.0307369280572206</v>
      </c>
      <c r="L22" s="209" t="n">
        <f aca="false">RATE($A22*12,-100,0,D22)*12</f>
        <v>0.0406823242570629</v>
      </c>
      <c r="M22" s="209" t="n">
        <f aca="false">RATE($A22*12,-100,0,E22)*12</f>
        <v>0.0504963519623645</v>
      </c>
      <c r="N22" s="209" t="n">
        <f aca="false">RATE($A22*12,-100,0,F22)*12</f>
        <v>0.0602111272713611</v>
      </c>
      <c r="O22" s="209" t="n">
        <f aca="false">RATE($A22*12,-100,0,G22)*12</f>
        <v>0.0698457503868113</v>
      </c>
      <c r="P22" s="209" t="n">
        <f aca="false">RATE($A22*12,-100,0,H22)*12</f>
        <v>0.0793604364725968</v>
      </c>
    </row>
    <row r="23" customFormat="false" ht="12.75" hidden="false" customHeight="false" outlineLevel="0" collapsed="false">
      <c r="A23" s="213" t="n">
        <v>32</v>
      </c>
      <c r="B23" s="213" t="n">
        <v>54474</v>
      </c>
      <c r="C23" s="213" t="n">
        <v>65382</v>
      </c>
      <c r="D23" s="213" t="n">
        <v>78884</v>
      </c>
      <c r="E23" s="213" t="n">
        <v>95645</v>
      </c>
      <c r="F23" s="213" t="n">
        <v>116616</v>
      </c>
      <c r="G23" s="213" t="n">
        <v>142780</v>
      </c>
      <c r="H23" s="213" t="n">
        <v>175413</v>
      </c>
      <c r="J23" s="209" t="n">
        <f aca="false">RATE($A23*12,-100,0,B23)*12</f>
        <v>0.0207807929652771</v>
      </c>
      <c r="K23" s="209" t="n">
        <f aca="false">RATE($A23*12,-100,0,C23)*12</f>
        <v>0.0308676989525734</v>
      </c>
      <c r="L23" s="209" t="n">
        <f aca="false">RATE($A23*12,-100,0,D23)*12</f>
        <v>0.0408061109740985</v>
      </c>
      <c r="M23" s="209" t="n">
        <f aca="false">RATE($A23*12,-100,0,E23)*12</f>
        <v>0.0506141350244479</v>
      </c>
      <c r="N23" s="209" t="n">
        <f aca="false">RATE($A23*12,-100,0,F23)*12</f>
        <v>0.0603527563153955</v>
      </c>
      <c r="O23" s="209" t="n">
        <f aca="false">RATE($A23*12,-100,0,G23)*12</f>
        <v>0.0699799563404659</v>
      </c>
      <c r="P23" s="209" t="n">
        <f aca="false">RATE($A23*12,-100,0,H23)*12</f>
        <v>0.0794881658972292</v>
      </c>
    </row>
    <row r="24" customFormat="false" ht="12.75" hidden="false" customHeight="false" outlineLevel="0" collapsed="false">
      <c r="A24" s="213" t="n">
        <v>33</v>
      </c>
      <c r="B24" s="213" t="n">
        <v>56957</v>
      </c>
      <c r="C24" s="213" t="n">
        <v>68804</v>
      </c>
      <c r="D24" s="213" t="n">
        <v>83581</v>
      </c>
      <c r="E24" s="213" t="n">
        <v>102085</v>
      </c>
      <c r="F24" s="213" t="n">
        <v>125432</v>
      </c>
      <c r="G24" s="213" t="n">
        <v>154746</v>
      </c>
      <c r="H24" s="213" t="n">
        <v>191633</v>
      </c>
      <c r="J24" s="209" t="n">
        <f aca="false">RATE($A24*12,-100,0,B24)*12</f>
        <v>0.0209043460236374</v>
      </c>
      <c r="K24" s="209" t="n">
        <f aca="false">RATE($A24*12,-100,0,C24)*12</f>
        <v>0.0309875734586274</v>
      </c>
      <c r="L24" s="209" t="n">
        <f aca="false">RATE($A24*12,-100,0,D24)*12</f>
        <v>0.0409226631102242</v>
      </c>
      <c r="M24" s="209" t="n">
        <f aca="false">RATE($A24*12,-100,0,E24)*12</f>
        <v>0.050735500067742</v>
      </c>
      <c r="N24" s="209" t="n">
        <f aca="false">RATE($A24*12,-100,0,F24)*12</f>
        <v>0.0604813560189484</v>
      </c>
      <c r="O24" s="209" t="n">
        <f aca="false">RATE($A24*12,-100,0,G24)*12</f>
        <v>0.0700991148999013</v>
      </c>
      <c r="P24" s="209" t="n">
        <f aca="false">RATE($A24*12,-100,0,H24)*12</f>
        <v>0.0796056837237178</v>
      </c>
    </row>
    <row r="25" customFormat="false" ht="12.75" hidden="false" customHeight="false" outlineLevel="0" collapsed="false">
      <c r="A25" s="213" t="n">
        <v>34</v>
      </c>
      <c r="B25" s="213" t="n">
        <v>59504</v>
      </c>
      <c r="C25" s="213" t="n">
        <v>72348</v>
      </c>
      <c r="D25" s="213" t="n">
        <v>88493</v>
      </c>
      <c r="E25" s="213" t="n">
        <v>108916</v>
      </c>
      <c r="F25" s="213" t="n">
        <v>134837</v>
      </c>
      <c r="G25" s="213" t="n">
        <v>167642</v>
      </c>
      <c r="H25" s="213" t="n">
        <v>209300</v>
      </c>
      <c r="J25" s="209" t="n">
        <f aca="false">RATE($A25*12,-100,0,B25)*12</f>
        <v>0.0210228545102249</v>
      </c>
      <c r="K25" s="209" t="n">
        <f aca="false">RATE($A25*12,-100,0,C25)*12</f>
        <v>0.0311020965617349</v>
      </c>
      <c r="L25" s="209" t="n">
        <f aca="false">RATE($A25*12,-100,0,D25)*12</f>
        <v>0.0410341140672521</v>
      </c>
      <c r="M25" s="209" t="n">
        <f aca="false">RATE($A25*12,-100,0,E25)*12</f>
        <v>0.0508641604504376</v>
      </c>
      <c r="N25" s="209" t="n">
        <f aca="false">RATE($A25*12,-100,0,F25)*12</f>
        <v>0.0606049564288255</v>
      </c>
      <c r="O25" s="209" t="n">
        <f aca="false">RATE($A25*12,-100,0,G25)*12</f>
        <v>0.0702169388489315</v>
      </c>
      <c r="P25" s="209" t="n">
        <f aca="false">RATE($A25*12,-100,0,H25)*12</f>
        <v>0.0797266409638175</v>
      </c>
    </row>
    <row r="26" customFormat="false" ht="12.75" hidden="false" customHeight="false" outlineLevel="0" collapsed="false">
      <c r="A26" s="213" t="n">
        <v>35</v>
      </c>
      <c r="B26" s="213" t="n">
        <v>62111</v>
      </c>
      <c r="C26" s="213" t="n">
        <v>76010</v>
      </c>
      <c r="D26" s="213" t="n">
        <v>93624</v>
      </c>
      <c r="E26" s="213" t="n">
        <v>116129</v>
      </c>
      <c r="F26" s="213" t="n">
        <v>144857</v>
      </c>
      <c r="G26" s="213" t="n">
        <v>181517</v>
      </c>
      <c r="H26" s="213" t="n">
        <v>228537</v>
      </c>
      <c r="J26" s="209" t="n">
        <f aca="false">RATE($A26*12,-100,0,B26)*12</f>
        <v>0.0211319011719164</v>
      </c>
      <c r="K26" s="209" t="n">
        <f aca="false">RATE($A26*12,-100,0,C26)*12</f>
        <v>0.031206209343051</v>
      </c>
      <c r="L26" s="209" t="n">
        <f aca="false">RATE($A26*12,-100,0,D26)*12</f>
        <v>0.0411378072203276</v>
      </c>
      <c r="M26" s="209" t="n">
        <f aca="false">RATE($A26*12,-100,0,E26)*12</f>
        <v>0.050985480892356</v>
      </c>
      <c r="N26" s="209" t="n">
        <f aca="false">RATE($A26*12,-100,0,F26)*12</f>
        <v>0.0607196968018453</v>
      </c>
      <c r="O26" s="209" t="n">
        <f aca="false">RATE($A26*12,-100,0,G26)*12</f>
        <v>0.0703275247300627</v>
      </c>
      <c r="P26" s="209" t="n">
        <f aca="false">RATE($A26*12,-100,0,H26)*12</f>
        <v>0.0798484767721029</v>
      </c>
    </row>
    <row r="27" customFormat="false" ht="12.75" hidden="false" customHeight="false" outlineLevel="0" collapsed="false">
      <c r="A27" s="213" t="n">
        <v>36</v>
      </c>
      <c r="B27" s="213" t="n">
        <v>64779</v>
      </c>
      <c r="C27" s="213" t="n">
        <v>79805</v>
      </c>
      <c r="D27" s="213" t="n">
        <v>98987</v>
      </c>
      <c r="E27" s="213" t="n">
        <v>123746</v>
      </c>
      <c r="F27" s="213" t="n">
        <v>155525</v>
      </c>
      <c r="G27" s="213" t="n">
        <v>196426</v>
      </c>
      <c r="H27" s="213" t="n">
        <v>249427</v>
      </c>
      <c r="J27" s="209" t="n">
        <f aca="false">RATE($A27*12,-100,0,B27)*12</f>
        <v>0.0212321799204659</v>
      </c>
      <c r="K27" s="209" t="n">
        <f aca="false">RATE($A27*12,-100,0,C27)*12</f>
        <v>0.0313076479986896</v>
      </c>
      <c r="L27" s="209" t="n">
        <f aca="false">RATE($A27*12,-100,0,D27)*12</f>
        <v>0.0412359687000447</v>
      </c>
      <c r="M27" s="209" t="n">
        <f aca="false">RATE($A27*12,-100,0,E27)*12</f>
        <v>0.051100261646696</v>
      </c>
      <c r="N27" s="209" t="n">
        <f aca="false">RATE($A27*12,-100,0,F27)*12</f>
        <v>0.060824514871783</v>
      </c>
      <c r="O27" s="209" t="n">
        <f aca="false">RATE($A27*12,-100,0,G27)*12</f>
        <v>0.070427499341932</v>
      </c>
      <c r="P27" s="209" t="n">
        <f aca="false">RATE($A27*12,-100,0,H27)*12</f>
        <v>0.0799613053494735</v>
      </c>
    </row>
    <row r="28" customFormat="false" ht="12.75" hidden="false" customHeight="false" outlineLevel="0" collapsed="false">
      <c r="A28" s="213" t="n">
        <v>37</v>
      </c>
      <c r="B28" s="213" t="n">
        <v>67517</v>
      </c>
      <c r="C28" s="213" t="n">
        <v>83731</v>
      </c>
      <c r="D28" s="213" t="n">
        <v>104625</v>
      </c>
      <c r="E28" s="213" t="n">
        <v>131774</v>
      </c>
      <c r="F28" s="213" t="n">
        <v>166912</v>
      </c>
      <c r="G28" s="213" t="n">
        <v>212549</v>
      </c>
      <c r="H28" s="213" t="n">
        <v>272142</v>
      </c>
      <c r="J28" s="209" t="n">
        <f aca="false">RATE($A28*12,-100,0,B28)*12</f>
        <v>0.0213300056621925</v>
      </c>
      <c r="K28" s="209" t="n">
        <f aca="false">RATE($A28*12,-100,0,C28)*12</f>
        <v>0.0314026303072936</v>
      </c>
      <c r="L28" s="209" t="n">
        <f aca="false">RATE($A28*12,-100,0,D28)*12</f>
        <v>0.0413425701928045</v>
      </c>
      <c r="M28" s="209" t="n">
        <f aca="false">RATE($A28*12,-100,0,E28)*12</f>
        <v>0.051204013892511</v>
      </c>
      <c r="N28" s="209" t="n">
        <f aca="false">RATE($A28*12,-100,0,F28)*12</f>
        <v>0.0609275725897605</v>
      </c>
      <c r="O28" s="209" t="n">
        <f aca="false">RATE($A28*12,-100,0,G28)*12</f>
        <v>0.0705371036448312</v>
      </c>
      <c r="P28" s="209" t="n">
        <f aca="false">RATE($A28*12,-100,0,H28)*12</f>
        <v>0.0800702329981938</v>
      </c>
    </row>
    <row r="29" customFormat="false" ht="12.75" hidden="false" customHeight="false" outlineLevel="0" collapsed="false">
      <c r="A29" s="213" t="n">
        <v>38</v>
      </c>
      <c r="B29" s="213" t="n">
        <v>70322</v>
      </c>
      <c r="C29" s="213" t="n">
        <v>87795</v>
      </c>
      <c r="D29" s="213" t="n">
        <v>110536</v>
      </c>
      <c r="E29" s="213" t="n">
        <v>140264</v>
      </c>
      <c r="F29" s="213" t="n">
        <v>179040</v>
      </c>
      <c r="G29" s="213" t="n">
        <v>229949</v>
      </c>
      <c r="H29" s="213" t="n">
        <v>296822</v>
      </c>
      <c r="J29" s="209" t="n">
        <f aca="false">RATE($A29*12,-100,0,B29)*12</f>
        <v>0.0214221264461296</v>
      </c>
      <c r="K29" s="209" t="n">
        <f aca="false">RATE($A29*12,-100,0,C29)*12</f>
        <v>0.0314929838199863</v>
      </c>
      <c r="L29" s="209" t="n">
        <f aca="false">RATE($A29*12,-100,0,D29)*12</f>
        <v>0.0414496403455745</v>
      </c>
      <c r="M29" s="209" t="n">
        <f aca="false">RATE($A29*12,-100,0,E29)*12</f>
        <v>0.0513063619512043</v>
      </c>
      <c r="N29" s="209" t="n">
        <f aca="false">RATE($A29*12,-100,0,F29)*12</f>
        <v>0.0610228267270532</v>
      </c>
      <c r="O29" s="209" t="n">
        <f aca="false">RATE($A29*12,-100,0,G29)*12</f>
        <v>0.0706481757340997</v>
      </c>
      <c r="P29" s="209" t="n">
        <f aca="false">RATE($A29*12,-100,0,H29)*12</f>
        <v>0.0801728752833394</v>
      </c>
    </row>
    <row r="30" customFormat="false" ht="12.75" hidden="false" customHeight="false" outlineLevel="0" collapsed="false">
      <c r="A30" s="213" t="n">
        <v>39</v>
      </c>
      <c r="B30" s="213" t="n">
        <v>73196</v>
      </c>
      <c r="C30" s="213" t="n">
        <v>92000</v>
      </c>
      <c r="D30" s="213" t="n">
        <v>116718</v>
      </c>
      <c r="E30" s="213" t="n">
        <v>149217</v>
      </c>
      <c r="F30" s="213" t="n">
        <v>191969</v>
      </c>
      <c r="G30" s="213" t="n">
        <v>248646</v>
      </c>
      <c r="H30" s="213" t="n">
        <v>323782</v>
      </c>
      <c r="J30" s="209" t="n">
        <f aca="false">RATE($A30*12,-100,0,B30)*12</f>
        <v>0.0215092408454859</v>
      </c>
      <c r="K30" s="209" t="n">
        <f aca="false">RATE($A30*12,-100,0,C30)*12</f>
        <v>0.0315781591559319</v>
      </c>
      <c r="L30" s="209" t="n">
        <f aca="false">RATE($A30*12,-100,0,D30)*12</f>
        <v>0.041551276334196</v>
      </c>
      <c r="M30" s="209" t="n">
        <f aca="false">RATE($A30*12,-100,0,E30)*12</f>
        <v>0.0514002929267071</v>
      </c>
      <c r="N30" s="209" t="n">
        <f aca="false">RATE($A30*12,-100,0,F30)*12</f>
        <v>0.0611133954532169</v>
      </c>
      <c r="O30" s="209" t="n">
        <f aca="false">RATE($A30*12,-100,0,G30)*12</f>
        <v>0.0707478924499493</v>
      </c>
      <c r="P30" s="209" t="n">
        <f aca="false">RATE($A30*12,-100,0,H30)*12</f>
        <v>0.080285684243375</v>
      </c>
    </row>
    <row r="31" customFormat="false" ht="12.75" hidden="false" customHeight="false" outlineLevel="0" collapsed="false">
      <c r="A31" s="213" t="n">
        <v>40</v>
      </c>
      <c r="B31" s="213" t="n">
        <v>76141</v>
      </c>
      <c r="C31" s="213" t="n">
        <v>96349</v>
      </c>
      <c r="D31" s="213" t="n">
        <v>123183</v>
      </c>
      <c r="E31" s="213" t="n">
        <v>158685</v>
      </c>
      <c r="F31" s="213" t="n">
        <v>205786</v>
      </c>
      <c r="G31" s="213" t="n">
        <v>268796</v>
      </c>
      <c r="H31" s="213" t="n">
        <v>353077</v>
      </c>
      <c r="J31" s="209" t="n">
        <f aca="false">RATE($A31*12,-100,0,B31)*12</f>
        <v>0.0215919143001676</v>
      </c>
      <c r="K31" s="209" t="n">
        <f aca="false">RATE($A31*12,-100,0,C31)*12</f>
        <v>0.0316577590204502</v>
      </c>
      <c r="L31" s="209" t="n">
        <f aca="false">RATE($A31*12,-100,0,D31)*12</f>
        <v>0.0416477239551422</v>
      </c>
      <c r="M31" s="209" t="n">
        <f aca="false">RATE($A31*12,-100,0,E31)*12</f>
        <v>0.051493116185105</v>
      </c>
      <c r="N31" s="209" t="n">
        <f aca="false">RATE($A31*12,-100,0,F31)*12</f>
        <v>0.0612056632085269</v>
      </c>
      <c r="O31" s="209" t="n">
        <f aca="false">RATE($A31*12,-100,0,G31)*12</f>
        <v>0.07084547052074</v>
      </c>
      <c r="P31" s="209" t="n">
        <f aca="false">RATE($A31*12,-100,0,H31)*12</f>
        <v>0.0803910951142152</v>
      </c>
    </row>
    <row r="32" customFormat="false" ht="12.75" hidden="false" customHeight="false" outlineLevel="0" collapsed="false">
      <c r="A32" s="213" t="n">
        <v>41</v>
      </c>
      <c r="B32" s="213" t="n">
        <v>79346</v>
      </c>
      <c r="C32" s="213" t="n">
        <v>101099</v>
      </c>
      <c r="D32" s="213" t="n">
        <v>130250</v>
      </c>
      <c r="E32" s="213" t="n">
        <v>169072</v>
      </c>
      <c r="F32" s="213" t="n">
        <v>221108</v>
      </c>
      <c r="G32" s="213" t="n">
        <v>291171</v>
      </c>
      <c r="H32" s="213" t="n">
        <v>385853</v>
      </c>
      <c r="J32" s="209" t="n">
        <f aca="false">RATE($A32*12,-100,0,B32)*12</f>
        <v>0.0217713689267218</v>
      </c>
      <c r="K32" s="209" t="n">
        <f aca="false">RATE($A32*12,-100,0,C32)*12</f>
        <v>0.0318332776965473</v>
      </c>
      <c r="L32" s="209" t="n">
        <f aca="false">RATE($A32*12,-100,0,D32)*12</f>
        <v>0.0418300235538805</v>
      </c>
      <c r="M32" s="209" t="n">
        <f aca="false">RATE($A32*12,-100,0,E32)*12</f>
        <v>0.051666463287204</v>
      </c>
      <c r="N32" s="209" t="n">
        <f aca="false">RATE($A32*12,-100,0,F32)*12</f>
        <v>0.0613885100982644</v>
      </c>
      <c r="O32" s="209" t="n">
        <f aca="false">RATE($A32*12,-100,0,G32)*12</f>
        <v>0.0710187906706833</v>
      </c>
      <c r="P32" s="209" t="n">
        <f aca="false">RATE($A32*12,-100,0,H32)*12</f>
        <v>0.0805717320986301</v>
      </c>
    </row>
    <row r="33" customFormat="false" ht="12.75" hidden="false" customHeight="false" outlineLevel="0" collapsed="false">
      <c r="A33" s="213" t="n">
        <v>42</v>
      </c>
      <c r="B33" s="213" t="n">
        <v>82659</v>
      </c>
      <c r="C33" s="213" t="n">
        <v>106099</v>
      </c>
      <c r="D33" s="213" t="n">
        <v>137692</v>
      </c>
      <c r="E33" s="213" t="n">
        <v>180109</v>
      </c>
      <c r="F33" s="213" t="n">
        <v>237544</v>
      </c>
      <c r="G33" s="213" t="n">
        <v>315480</v>
      </c>
      <c r="H33" s="213" t="n">
        <v>421664</v>
      </c>
      <c r="J33" s="209" t="n">
        <f aca="false">RATE($A33*12,-100,0,B33)*12</f>
        <v>0.02195067452144</v>
      </c>
      <c r="K33" s="209" t="n">
        <f aca="false">RATE($A33*12,-100,0,C33)*12</f>
        <v>0.0320251296415201</v>
      </c>
      <c r="L33" s="209" t="n">
        <f aca="false">RATE($A33*12,-100,0,D33)*12</f>
        <v>0.0420111144528863</v>
      </c>
      <c r="M33" s="209" t="n">
        <f aca="false">RATE($A33*12,-100,0,E33)*12</f>
        <v>0.0518386474781793</v>
      </c>
      <c r="N33" s="209" t="n">
        <f aca="false">RATE($A33*12,-100,0,F33)*12</f>
        <v>0.0615691681828364</v>
      </c>
      <c r="O33" s="209" t="n">
        <f aca="false">RATE($A33*12,-100,0,G33)*12</f>
        <v>0.0711997484384424</v>
      </c>
      <c r="P33" s="209" t="n">
        <f aca="false">RATE($A33*12,-100,0,H33)*12</f>
        <v>0.0807495326675935</v>
      </c>
    </row>
    <row r="34" customFormat="false" ht="12.75" hidden="false" customHeight="false" outlineLevel="0" collapsed="false">
      <c r="A34" s="213" t="n">
        <v>43</v>
      </c>
      <c r="B34" s="213" t="n">
        <v>86066</v>
      </c>
      <c r="C34" s="213" t="n">
        <v>111294</v>
      </c>
      <c r="D34" s="213" t="n">
        <v>145499</v>
      </c>
      <c r="E34" s="213" t="n">
        <v>191797</v>
      </c>
      <c r="F34" s="213" t="n">
        <v>255123</v>
      </c>
      <c r="G34" s="213" t="n">
        <v>341802</v>
      </c>
      <c r="H34" s="213" t="n">
        <v>460703</v>
      </c>
      <c r="J34" s="209" t="n">
        <f aca="false">RATE($A34*12,-100,0,B34)*12</f>
        <v>0.0221209687929708</v>
      </c>
      <c r="K34" s="209" t="n">
        <f aca="false">RATE($A34*12,-100,0,C34)*12</f>
        <v>0.0322071434027329</v>
      </c>
      <c r="L34" s="209" t="n">
        <f aca="false">RATE($A34*12,-100,0,D34)*12</f>
        <v>0.0421829899811684</v>
      </c>
      <c r="M34" s="209" t="n">
        <f aca="false">RATE($A34*12,-100,0,E34)*12</f>
        <v>0.0520019123679003</v>
      </c>
      <c r="N34" s="209" t="n">
        <f aca="false">RATE($A34*12,-100,0,F34)*12</f>
        <v>0.0617403175918972</v>
      </c>
      <c r="O34" s="209" t="n">
        <f aca="false">RATE($A34*12,-100,0,G34)*12</f>
        <v>0.071377910638788</v>
      </c>
      <c r="P34" s="209" t="n">
        <f aca="false">RATE($A34*12,-100,0,H34)*12</f>
        <v>0.0809180078935725</v>
      </c>
    </row>
    <row r="35" customFormat="false" ht="12.75" hidden="false" customHeight="false" outlineLevel="0" collapsed="false">
      <c r="A35" s="213" t="n">
        <v>44</v>
      </c>
      <c r="B35" s="213" t="n">
        <v>89570</v>
      </c>
      <c r="C35" s="213" t="n">
        <v>116690</v>
      </c>
      <c r="D35" s="213" t="n">
        <v>153686</v>
      </c>
      <c r="E35" s="213" t="n">
        <v>204196</v>
      </c>
      <c r="F35" s="213" t="n">
        <v>273919</v>
      </c>
      <c r="G35" s="213" t="n">
        <v>370224</v>
      </c>
      <c r="H35" s="213" t="n">
        <v>503246</v>
      </c>
      <c r="J35" s="209" t="n">
        <f aca="false">RATE($A35*12,-100,0,B35)*12</f>
        <v>0.0222830444993581</v>
      </c>
      <c r="K35" s="209" t="n">
        <f aca="false">RATE($A35*12,-100,0,C35)*12</f>
        <v>0.0323795201450996</v>
      </c>
      <c r="L35" s="209" t="n">
        <f aca="false">RATE($A35*12,-100,0,D35)*12</f>
        <v>0.0423456378934671</v>
      </c>
      <c r="M35" s="209" t="n">
        <f aca="false">RATE($A35*12,-100,0,E35)*12</f>
        <v>0.0521604757717764</v>
      </c>
      <c r="N35" s="209" t="n">
        <f aca="false">RATE($A35*12,-100,0,F35)*12</f>
        <v>0.0619019968972573</v>
      </c>
      <c r="O35" s="209" t="n">
        <f aca="false">RATE($A35*12,-100,0,G35)*12</f>
        <v>0.0715460858925799</v>
      </c>
      <c r="P35" s="209" t="n">
        <f aca="false">RATE($A35*12,-100,0,H35)*12</f>
        <v>0.0810769159846917</v>
      </c>
    </row>
    <row r="36" customFormat="false" ht="12.75" hidden="false" customHeight="false" outlineLevel="0" collapsed="false">
      <c r="A36" s="213" t="n">
        <v>45</v>
      </c>
      <c r="B36" s="213" t="n">
        <v>93174</v>
      </c>
      <c r="C36" s="213" t="n">
        <v>122296</v>
      </c>
      <c r="D36" s="213" t="n">
        <v>162274</v>
      </c>
      <c r="E36" s="213" t="n">
        <v>217410</v>
      </c>
      <c r="F36" s="213" t="n">
        <v>294022</v>
      </c>
      <c r="G36" s="213" t="n">
        <v>400921</v>
      </c>
      <c r="H36" s="213" t="n">
        <v>549620</v>
      </c>
      <c r="J36" s="209" t="n">
        <f aca="false">RATE($A36*12,-100,0,B36)*12</f>
        <v>0.0224375659406702</v>
      </c>
      <c r="K36" s="209" t="n">
        <f aca="false">RATE($A36*12,-100,0,C36)*12</f>
        <v>0.0325433393608671</v>
      </c>
      <c r="L36" s="209" t="n">
        <f aca="false">RATE($A36*12,-100,0,D36)*12</f>
        <v>0.0425002808592733</v>
      </c>
      <c r="M36" s="209" t="n">
        <f aca="false">RATE($A36*12,-100,0,E36)*12</f>
        <v>0.0523235698894523</v>
      </c>
      <c r="N36" s="209" t="n">
        <f aca="false">RATE($A36*12,-100,0,F36)*12</f>
        <v>0.0620555542362023</v>
      </c>
      <c r="O36" s="209" t="n">
        <f aca="false">RATE($A36*12,-100,0,G36)*12</f>
        <v>0.071705625729064</v>
      </c>
      <c r="P36" s="209" t="n">
        <f aca="false">RATE($A36*12,-100,0,H36)*12</f>
        <v>0.0812276969653973</v>
      </c>
    </row>
    <row r="37" customFormat="false" ht="12.75" hidden="false" customHeight="false" outlineLevel="0" collapsed="false">
      <c r="A37" s="213" t="n">
        <v>46</v>
      </c>
      <c r="B37" s="213" t="n">
        <v>96880</v>
      </c>
      <c r="C37" s="213" t="n">
        <v>128121</v>
      </c>
      <c r="D37" s="213" t="n">
        <v>171284</v>
      </c>
      <c r="E37" s="213" t="n">
        <v>231411</v>
      </c>
      <c r="F37" s="213" t="n">
        <v>315628</v>
      </c>
      <c r="G37" s="213" t="n">
        <v>434077</v>
      </c>
      <c r="H37" s="213" t="n">
        <v>600174</v>
      </c>
      <c r="J37" s="209" t="n">
        <f aca="false">RATE($A37*12,-100,0,B37)*12</f>
        <v>0.022584706914155</v>
      </c>
      <c r="K37" s="209" t="n">
        <f aca="false">RATE($A37*12,-100,0,C37)*12</f>
        <v>0.0326994270789712</v>
      </c>
      <c r="L37" s="209" t="n">
        <f aca="false">RATE($A37*12,-100,0,D37)*12</f>
        <v>0.0426477338860856</v>
      </c>
      <c r="M37" s="209" t="n">
        <f aca="false">RATE($A37*12,-100,0,E37)*12</f>
        <v>0.0524786789470548</v>
      </c>
      <c r="N37" s="209" t="n">
        <f aca="false">RATE($A37*12,-100,0,F37)*12</f>
        <v>0.0622118060186412</v>
      </c>
      <c r="O37" s="209" t="n">
        <f aca="false">RATE($A37*12,-100,0,G37)*12</f>
        <v>0.0718572731731106</v>
      </c>
      <c r="P37" s="209" t="n">
        <f aca="false">RATE($A37*12,-100,0,H37)*12</f>
        <v>0.0813711180972704</v>
      </c>
    </row>
    <row r="38" customFormat="false" ht="12.75" hidden="false" customHeight="false" outlineLevel="0" collapsed="false">
      <c r="A38" s="213" t="n">
        <v>47</v>
      </c>
      <c r="B38" s="213" t="n">
        <v>100699</v>
      </c>
      <c r="C38" s="213" t="n">
        <v>134172</v>
      </c>
      <c r="D38" s="213" t="n">
        <v>180732</v>
      </c>
      <c r="E38" s="213" t="n">
        <v>246242</v>
      </c>
      <c r="F38" s="213" t="n">
        <v>338795</v>
      </c>
      <c r="G38" s="213" t="n">
        <v>469881</v>
      </c>
      <c r="H38" s="213" t="n">
        <v>655271</v>
      </c>
      <c r="J38" s="209" t="n">
        <f aca="false">RATE($A38*12,-100,0,B38)*12</f>
        <v>0.0227278991075165</v>
      </c>
      <c r="K38" s="209" t="n">
        <f aca="false">RATE($A38*12,-100,0,C38)*12</f>
        <v>0.0328478999187893</v>
      </c>
      <c r="L38" s="209" t="n">
        <f aca="false">RATE($A38*12,-100,0,D38)*12</f>
        <v>0.0427876079978259</v>
      </c>
      <c r="M38" s="209" t="n">
        <f aca="false">RATE($A38*12,-100,0,E38)*12</f>
        <v>0.0526258549423477</v>
      </c>
      <c r="N38" s="209" t="n">
        <f aca="false">RATE($A38*12,-100,0,F38)*12</f>
        <v>0.062364934629562</v>
      </c>
      <c r="O38" s="209" t="n">
        <f aca="false">RATE($A38*12,-100,0,G38)*12</f>
        <v>0.0720010728395079</v>
      </c>
      <c r="P38" s="209" t="n">
        <f aca="false">RATE($A38*12,-100,0,H38)*12</f>
        <v>0.0815070773871771</v>
      </c>
    </row>
    <row r="39" customFormat="false" ht="12.75" hidden="false" customHeight="false" outlineLevel="0" collapsed="false">
      <c r="A39" s="213" t="n">
        <v>48</v>
      </c>
      <c r="B39" s="213" t="n">
        <v>104671</v>
      </c>
      <c r="C39" s="213" t="n">
        <v>140460</v>
      </c>
      <c r="D39" s="213" t="n">
        <v>190645</v>
      </c>
      <c r="E39" s="213" t="n">
        <v>261959</v>
      </c>
      <c r="F39" s="213" t="n">
        <v>363589</v>
      </c>
      <c r="G39" s="213" t="n">
        <v>508555</v>
      </c>
      <c r="H39" s="213" t="n">
        <v>715334</v>
      </c>
      <c r="J39" s="209" t="n">
        <f aca="false">RATE($A39*12,-100,0,B39)*12</f>
        <v>0.0228796073872149</v>
      </c>
      <c r="K39" s="209" t="n">
        <f aca="false">RATE($A39*12,-100,0,C39)*12</f>
        <v>0.0329898114643761</v>
      </c>
      <c r="L39" s="209" t="n">
        <f aca="false">RATE($A39*12,-100,0,D39)*12</f>
        <v>0.0429213964898497</v>
      </c>
      <c r="M39" s="209" t="n">
        <f aca="false">RATE($A39*12,-100,0,E39)*12</f>
        <v>0.0527664498933566</v>
      </c>
      <c r="N39" s="209" t="n">
        <f aca="false">RATE($A39*12,-100,0,F39)*12</f>
        <v>0.0625110312525213</v>
      </c>
      <c r="O39" s="209" t="n">
        <f aca="false">RATE($A39*12,-100,0,G39)*12</f>
        <v>0.0721381768187397</v>
      </c>
      <c r="P39" s="209" t="n">
        <f aca="false">RATE($A39*12,-100,0,H39)*12</f>
        <v>0.081636687276194</v>
      </c>
    </row>
    <row r="40" customFormat="false" ht="12.75" hidden="false" customHeight="false" outlineLevel="0" collapsed="false">
      <c r="A40" s="213" t="n">
        <v>49</v>
      </c>
      <c r="B40" s="213" t="n">
        <v>108758</v>
      </c>
      <c r="C40" s="213" t="n">
        <v>146992</v>
      </c>
      <c r="D40" s="213" t="n">
        <v>201051</v>
      </c>
      <c r="E40" s="213" t="n">
        <v>278607</v>
      </c>
      <c r="F40" s="213" t="n">
        <v>390115</v>
      </c>
      <c r="G40" s="213" t="n">
        <v>550317</v>
      </c>
      <c r="H40" s="213" t="n">
        <v>780796</v>
      </c>
      <c r="J40" s="209" t="n">
        <f aca="false">RATE($A40*12,-100,0,B40)*12</f>
        <v>0.0230244402929298</v>
      </c>
      <c r="K40" s="209" t="n">
        <f aca="false">RATE($A40*12,-100,0,C40)*12</f>
        <v>0.033125062943768</v>
      </c>
      <c r="L40" s="209" t="n">
        <f aca="false">RATE($A40*12,-100,0,D40)*12</f>
        <v>0.043050249798903</v>
      </c>
      <c r="M40" s="209" t="n">
        <f aca="false">RATE($A40*12,-100,0,E40)*12</f>
        <v>0.0529000252938697</v>
      </c>
      <c r="N40" s="209" t="n">
        <f aca="false">RATE($A40*12,-100,0,F40)*12</f>
        <v>0.0626498617945081</v>
      </c>
      <c r="O40" s="209" t="n">
        <f aca="false">RATE($A40*12,-100,0,G40)*12</f>
        <v>0.0722684081218827</v>
      </c>
      <c r="P40" s="209" t="n">
        <f aca="false">RATE($A40*12,-100,0,H40)*12</f>
        <v>0.081759852025044</v>
      </c>
    </row>
    <row r="41" customFormat="false" ht="12.75" hidden="false" customHeight="false" outlineLevel="0" collapsed="false">
      <c r="A41" s="213" t="n">
        <v>50</v>
      </c>
      <c r="B41" s="213" t="n">
        <v>112962</v>
      </c>
      <c r="C41" s="213" t="n">
        <v>153777</v>
      </c>
      <c r="D41" s="213" t="n">
        <v>212061</v>
      </c>
      <c r="E41" s="213" t="n">
        <v>296243</v>
      </c>
      <c r="F41" s="213" t="n">
        <v>418495</v>
      </c>
      <c r="G41" s="213" t="n">
        <v>595417</v>
      </c>
      <c r="H41" s="213" t="n">
        <v>852144</v>
      </c>
      <c r="J41" s="209" t="n">
        <f aca="false">RATE($A41*12,-100,0,B41)*12</f>
        <v>0.0231624438227945</v>
      </c>
      <c r="K41" s="209" t="n">
        <f aca="false">RATE($A41*12,-100,0,C41)*12</f>
        <v>0.0332539975506578</v>
      </c>
      <c r="L41" s="209" t="n">
        <f aca="false">RATE($A41*12,-100,0,D41)*12</f>
        <v>0.0431866882986068</v>
      </c>
      <c r="M41" s="209" t="n">
        <f aca="false">RATE($A41*12,-100,0,E41)*12</f>
        <v>0.0530272502641211</v>
      </c>
      <c r="N41" s="209" t="n">
        <f aca="false">RATE($A41*12,-100,0,F41)*12</f>
        <v>0.0627819980690384</v>
      </c>
      <c r="O41" s="209" t="n">
        <f aca="false">RATE($A41*12,-100,0,G41)*12</f>
        <v>0.0723924052622717</v>
      </c>
      <c r="P41" s="209" t="n">
        <f aca="false">RATE($A41*12,-100,0,H41)*12</f>
        <v>0.0818770754179736</v>
      </c>
    </row>
    <row r="42" customFormat="false" ht="12.75" hidden="false" customHeight="false" outlineLevel="0" collapsed="false">
      <c r="A42" s="213" t="n">
        <v>51</v>
      </c>
      <c r="B42" s="213" t="n">
        <v>117288</v>
      </c>
      <c r="C42" s="213" t="n">
        <v>160828</v>
      </c>
      <c r="D42" s="213" t="n">
        <v>223618</v>
      </c>
      <c r="E42" s="213" t="n">
        <v>315050</v>
      </c>
      <c r="F42" s="213" t="n">
        <v>448866</v>
      </c>
      <c r="G42" s="213" t="n">
        <v>644133</v>
      </c>
      <c r="H42" s="213" t="n">
        <v>929924</v>
      </c>
      <c r="J42" s="209" t="n">
        <f aca="false">RATE($A42*12,-100,0,B42)*12</f>
        <v>0.0232945377223854</v>
      </c>
      <c r="K42" s="209" t="n">
        <f aca="false">RATE($A42*12,-100,0,C42)*12</f>
        <v>0.0333776469260979</v>
      </c>
      <c r="L42" s="209" t="n">
        <f aca="false">RATE($A42*12,-100,0,D42)*12</f>
        <v>0.043317298698559</v>
      </c>
      <c r="M42" s="209" t="n">
        <f aca="false">RATE($A42*12,-100,0,E42)*12</f>
        <v>0.0531596359467884</v>
      </c>
      <c r="N42" s="209" t="n">
        <f aca="false">RATE($A42*12,-100,0,F42)*12</f>
        <v>0.0629083374844569</v>
      </c>
      <c r="O42" s="209" t="n">
        <f aca="false">RATE($A42*12,-100,0,G42)*12</f>
        <v>0.0725110405760713</v>
      </c>
      <c r="P42" s="209" t="n">
        <f aca="false">RATE($A42*12,-100,0,H42)*12</f>
        <v>0.0819892203429451</v>
      </c>
    </row>
    <row r="43" customFormat="false" ht="12.75" hidden="false" customHeight="false" outlineLevel="0" collapsed="false">
      <c r="A43" s="213" t="n">
        <v>52</v>
      </c>
      <c r="B43" s="213" t="n">
        <v>121739</v>
      </c>
      <c r="C43" s="213" t="n">
        <v>168152</v>
      </c>
      <c r="D43" s="213" t="n">
        <v>235745</v>
      </c>
      <c r="E43" s="213" t="n">
        <v>335021</v>
      </c>
      <c r="F43" s="213" t="n">
        <v>481359</v>
      </c>
      <c r="G43" s="213" t="n">
        <v>696739</v>
      </c>
      <c r="H43" s="213" t="n">
        <v>1014695</v>
      </c>
      <c r="J43" s="209" t="n">
        <f aca="false">RATE($A43*12,-100,0,B43)*12</f>
        <v>0.0234209390098667</v>
      </c>
      <c r="K43" s="209" t="n">
        <f aca="false">RATE($A43*12,-100,0,C43)*12</f>
        <v>0.0334956964851104</v>
      </c>
      <c r="L43" s="209" t="n">
        <f aca="false">RATE($A43*12,-100,0,D43)*12</f>
        <v>0.0434419174358196</v>
      </c>
      <c r="M43" s="209" t="n">
        <f aca="false">RATE($A43*12,-100,0,E43)*12</f>
        <v>0.0532891789865434</v>
      </c>
      <c r="N43" s="209" t="n">
        <f aca="false">RATE($A43*12,-100,0,F43)*12</f>
        <v>0.0630287529674028</v>
      </c>
      <c r="O43" s="209" t="n">
        <f aca="false">RATE($A43*12,-100,0,G43)*12</f>
        <v>0.0726240446629062</v>
      </c>
      <c r="P43" s="209" t="n">
        <f aca="false">RATE($A43*12,-100,0,H43)*12</f>
        <v>0.0820960737868107</v>
      </c>
    </row>
    <row r="44" customFormat="false" ht="12.75" hidden="false" customHeight="false" outlineLevel="0" collapsed="false">
      <c r="A44" s="213" t="n">
        <v>53</v>
      </c>
      <c r="B44" s="213" t="n">
        <v>126320</v>
      </c>
      <c r="C44" s="213" t="n">
        <v>175762</v>
      </c>
      <c r="D44" s="213" t="n">
        <v>248473</v>
      </c>
      <c r="E44" s="213" t="n">
        <v>356192</v>
      </c>
      <c r="F44" s="213" t="n">
        <v>516130</v>
      </c>
      <c r="G44" s="213" t="n">
        <v>753559</v>
      </c>
      <c r="H44" s="213" t="n">
        <v>1107105</v>
      </c>
      <c r="J44" s="209" t="n">
        <f aca="false">RATE($A44*12,-100,0,B44)*12</f>
        <v>0.0235423423220258</v>
      </c>
      <c r="K44" s="209" t="n">
        <f aca="false">RATE($A44*12,-100,0,C44)*12</f>
        <v>0.0336089112261536</v>
      </c>
      <c r="L44" s="209" t="n">
        <f aca="false">RATE($A44*12,-100,0,D44)*12</f>
        <v>0.0435612541450315</v>
      </c>
      <c r="M44" s="209" t="n">
        <f aca="false">RATE($A44*12,-100,0,E44)*12</f>
        <v>0.0534131291913624</v>
      </c>
      <c r="N44" s="209" t="n">
        <f aca="false">RATE($A44*12,-100,0,F44)*12</f>
        <v>0.0631440197557499</v>
      </c>
      <c r="O44" s="209" t="n">
        <f aca="false">RATE($A44*12,-100,0,G44)*12</f>
        <v>0.0727322378564333</v>
      </c>
      <c r="P44" s="209" t="n">
        <f aca="false">RATE($A44*12,-100,0,H44)*12</f>
        <v>0.0821984213328323</v>
      </c>
    </row>
    <row r="45" customFormat="false" ht="12.75" hidden="false" customHeight="false" outlineLevel="0" collapsed="false">
      <c r="A45" s="213" t="n">
        <v>54</v>
      </c>
      <c r="B45" s="213" t="n">
        <v>131032</v>
      </c>
      <c r="C45" s="213" t="n">
        <v>183667</v>
      </c>
      <c r="D45" s="213" t="n">
        <v>261828</v>
      </c>
      <c r="E45" s="213" t="n">
        <v>378631</v>
      </c>
      <c r="F45" s="213" t="n">
        <v>553330</v>
      </c>
      <c r="G45" s="213" t="n">
        <v>814917</v>
      </c>
      <c r="H45" s="213" t="n">
        <v>1207817</v>
      </c>
      <c r="J45" s="209" t="n">
        <f aca="false">RATE($A45*12,-100,0,B45)*12</f>
        <v>0.0236583709567781</v>
      </c>
      <c r="K45" s="209" t="n">
        <f aca="false">RATE($A45*12,-100,0,C45)*12</f>
        <v>0.0337172276310184</v>
      </c>
      <c r="L45" s="209" t="n">
        <f aca="false">RATE($A45*12,-100,0,D45)*12</f>
        <v>0.0436752245631393</v>
      </c>
      <c r="M45" s="209" t="n">
        <f aca="false">RATE($A45*12,-100,0,E45)*12</f>
        <v>0.0535315376417684</v>
      </c>
      <c r="N45" s="209" t="n">
        <f aca="false">RATE($A45*12,-100,0,F45)*12</f>
        <v>0.0632540450681962</v>
      </c>
      <c r="O45" s="209" t="n">
        <f aca="false">RATE($A45*12,-100,0,G45)*12</f>
        <v>0.0728354953986562</v>
      </c>
      <c r="P45" s="209" t="n">
        <f aca="false">RATE($A45*12,-100,0,H45)*12</f>
        <v>0.0822960234360724</v>
      </c>
    </row>
    <row r="46" customFormat="false" ht="12.75" hidden="false" customHeight="false" outlineLevel="0" collapsed="false">
      <c r="A46" s="213" t="n">
        <v>55</v>
      </c>
      <c r="B46" s="213" t="n">
        <v>135879</v>
      </c>
      <c r="C46" s="213" t="n">
        <v>191879</v>
      </c>
      <c r="D46" s="213" t="n">
        <v>275843</v>
      </c>
      <c r="E46" s="213" t="n">
        <v>402412</v>
      </c>
      <c r="F46" s="213" t="n">
        <v>593128</v>
      </c>
      <c r="G46" s="213" t="n">
        <v>881175</v>
      </c>
      <c r="H46" s="213" t="n">
        <v>1317580</v>
      </c>
      <c r="J46" s="209" t="n">
        <f aca="false">RATE($A46*12,-100,0,B46)*12</f>
        <v>0.0237694172675043</v>
      </c>
      <c r="K46" s="209" t="n">
        <f aca="false">RATE($A46*12,-100,0,C46)*12</f>
        <v>0.033821026549084</v>
      </c>
      <c r="L46" s="209" t="n">
        <f aca="false">RATE($A46*12,-100,0,D46)*12</f>
        <v>0.0437843708911131</v>
      </c>
      <c r="M46" s="209" t="n">
        <f aca="false">RATE($A46*12,-100,0,E46)*12</f>
        <v>0.0536446271800277</v>
      </c>
      <c r="N46" s="209" t="n">
        <f aca="false">RATE($A46*12,-100,0,F46)*12</f>
        <v>0.0633591355195684</v>
      </c>
      <c r="O46" s="209" t="n">
        <f aca="false">RATE($A46*12,-100,0,G46)*12</f>
        <v>0.0729341243281594</v>
      </c>
      <c r="P46" s="209" t="n">
        <f aca="false">RATE($A46*12,-100,0,H46)*12</f>
        <v>0.0823892514229551</v>
      </c>
    </row>
    <row r="47" customFormat="false" ht="12.75" hidden="false" customHeight="false" outlineLevel="0" collapsed="false">
      <c r="A47" s="213" t="n">
        <v>56</v>
      </c>
      <c r="B47" s="213" t="n">
        <v>140868</v>
      </c>
      <c r="C47" s="213" t="n">
        <v>200412</v>
      </c>
      <c r="D47" s="213" t="n">
        <v>290553</v>
      </c>
      <c r="E47" s="213" t="n">
        <v>427626</v>
      </c>
      <c r="F47" s="213" t="n">
        <v>635721</v>
      </c>
      <c r="G47" s="213" t="n">
        <v>952749</v>
      </c>
      <c r="H47" s="213" t="n">
        <v>1437247</v>
      </c>
      <c r="J47" s="209" t="n">
        <f aca="false">RATE($A47*12,-100,0,B47)*12</f>
        <v>0.023876438887762</v>
      </c>
      <c r="K47" s="209" t="n">
        <f aca="false">RATE($A47*12,-100,0,C47)*12</f>
        <v>0.0339208588545869</v>
      </c>
      <c r="L47" s="209" t="n">
        <f aca="false">RATE($A47*12,-100,0,D47)*12</f>
        <v>0.0438891924333763</v>
      </c>
      <c r="M47" s="209" t="n">
        <f aca="false">RATE($A47*12,-100,0,E47)*12</f>
        <v>0.0537533595571439</v>
      </c>
      <c r="N47" s="209" t="n">
        <f aca="false">RATE($A47*12,-100,0,F47)*12</f>
        <v>0.063460190975425</v>
      </c>
      <c r="O47" s="209" t="n">
        <f aca="false">RATE($A47*12,-100,0,G47)*12</f>
        <v>0.0730290225215206</v>
      </c>
      <c r="P47" s="209" t="n">
        <f aca="false">RATE($A47*12,-100,0,H47)*12</f>
        <v>0.0824790110879243</v>
      </c>
    </row>
    <row r="48" customFormat="false" ht="12.75" hidden="false" customHeight="false" outlineLevel="0" collapsed="false">
      <c r="A48" s="213" t="n">
        <v>57</v>
      </c>
      <c r="B48" s="213" t="n">
        <v>146000</v>
      </c>
      <c r="C48" s="213" t="n">
        <v>209382</v>
      </c>
      <c r="D48" s="213" t="n">
        <v>306042</v>
      </c>
      <c r="E48" s="213" t="n">
        <v>454352</v>
      </c>
      <c r="F48" s="213" t="n">
        <v>681296</v>
      </c>
      <c r="G48" s="213" t="n">
        <v>1030048</v>
      </c>
      <c r="H48" s="213" t="n">
        <v>1567684</v>
      </c>
      <c r="J48" s="209" t="n">
        <f aca="false">RATE($A48*12,-100,0,B48)*12</f>
        <v>0.0239790172729203</v>
      </c>
      <c r="K48" s="209" t="n">
        <f aca="false">RATE($A48*12,-100,0,C48)*12</f>
        <v>0.0340302841696028</v>
      </c>
      <c r="L48" s="209" t="n">
        <f aca="false">RATE($A48*12,-100,0,D48)*12</f>
        <v>0.0439940639398715</v>
      </c>
      <c r="M48" s="209" t="n">
        <f aca="false">RATE($A48*12,-100,0,E48)*12</f>
        <v>0.0538575673795131</v>
      </c>
      <c r="N48" s="209" t="n">
        <f aca="false">RATE($A48*12,-100,0,F48)*12</f>
        <v>0.0635570984625927</v>
      </c>
      <c r="O48" s="209" t="n">
        <f aca="false">RATE($A48*12,-100,0,G48)*12</f>
        <v>0.0731199881378301</v>
      </c>
      <c r="P48" s="209" t="n">
        <f aca="false">RATE($A48*12,-100,0,H48)*12</f>
        <v>0.0825650764433145</v>
      </c>
    </row>
    <row r="49" customFormat="false" ht="12.75" hidden="false" customHeight="false" outlineLevel="0" collapsed="false">
      <c r="A49" s="213" t="n">
        <v>58</v>
      </c>
      <c r="B49" s="213" t="n">
        <v>151280</v>
      </c>
      <c r="C49" s="213" t="n">
        <v>218704</v>
      </c>
      <c r="D49" s="213" t="n">
        <v>322405</v>
      </c>
      <c r="E49" s="213" t="n">
        <v>482679</v>
      </c>
      <c r="F49" s="213" t="n">
        <v>730056</v>
      </c>
      <c r="G49" s="213" t="n">
        <v>1113526</v>
      </c>
      <c r="H49" s="213" t="n">
        <v>1709853</v>
      </c>
      <c r="J49" s="209" t="n">
        <f aca="false">RATE($A49*12,-100,0,B49)*12</f>
        <v>0.024077581436731</v>
      </c>
      <c r="K49" s="209" t="n">
        <f aca="false">RATE($A49*12,-100,0,C49)*12</f>
        <v>0.034135126979955</v>
      </c>
      <c r="L49" s="209" t="n">
        <f aca="false">RATE($A49*12,-100,0,D49)*12</f>
        <v>0.0441028879341641</v>
      </c>
      <c r="M49" s="209" t="n">
        <f aca="false">RATE($A49*12,-100,0,E49)*12</f>
        <v>0.0539574308563358</v>
      </c>
      <c r="N49" s="209" t="n">
        <f aca="false">RATE($A49*12,-100,0,F49)*12</f>
        <v>0.0636499131555008</v>
      </c>
      <c r="O49" s="209" t="n">
        <f aca="false">RATE($A49*12,-100,0,G49)*12</f>
        <v>0.0732071711616054</v>
      </c>
      <c r="P49" s="209" t="n">
        <f aca="false">RATE($A49*12,-100,0,H49)*12</f>
        <v>0.0826475687181013</v>
      </c>
    </row>
    <row r="50" customFormat="false" ht="12.75" hidden="false" customHeight="false" outlineLevel="0" collapsed="false">
      <c r="A50" s="213" t="n">
        <v>59</v>
      </c>
      <c r="B50" s="213" t="n">
        <v>156712</v>
      </c>
      <c r="C50" s="213" t="n">
        <v>228393</v>
      </c>
      <c r="D50" s="213" t="n">
        <v>339585</v>
      </c>
      <c r="E50" s="213" t="n">
        <v>512703</v>
      </c>
      <c r="F50" s="213" t="n">
        <v>782225</v>
      </c>
      <c r="G50" s="213" t="n">
        <v>1203674</v>
      </c>
      <c r="H50" s="213" t="n">
        <v>1864806</v>
      </c>
      <c r="J50" s="209" t="n">
        <f aca="false">RATE($A50*12,-100,0,B50)*12</f>
        <v>0.0241723068369572</v>
      </c>
      <c r="K50" s="209" t="n">
        <f aca="false">RATE($A50*12,-100,0,C50)*12</f>
        <v>0.0342357908492279</v>
      </c>
      <c r="L50" s="209" t="n">
        <f aca="false">RATE($A50*12,-100,0,D50)*12</f>
        <v>0.044207309440885</v>
      </c>
      <c r="M50" s="209" t="n">
        <f aca="false">RATE($A50*12,-100,0,E50)*12</f>
        <v>0.054053207897936</v>
      </c>
      <c r="N50" s="209" t="n">
        <f aca="false">RATE($A50*12,-100,0,F50)*12</f>
        <v>0.0637389197165139</v>
      </c>
      <c r="O50" s="209" t="n">
        <f aca="false">RATE($A50*12,-100,0,G50)*12</f>
        <v>0.0732907411524049</v>
      </c>
      <c r="P50" s="209" t="n">
        <f aca="false">RATE($A50*12,-100,0,H50)*12</f>
        <v>0.0827266629165805</v>
      </c>
    </row>
    <row r="51" customFormat="false" ht="13.5" hidden="false" customHeight="false" outlineLevel="0" collapsed="false">
      <c r="A51" s="213" t="n">
        <v>60</v>
      </c>
      <c r="B51" s="213" t="n">
        <v>162300</v>
      </c>
      <c r="C51" s="213" t="n">
        <v>238462</v>
      </c>
      <c r="D51" s="213" t="n">
        <v>357619</v>
      </c>
      <c r="E51" s="213" t="n">
        <v>544522</v>
      </c>
      <c r="F51" s="213" t="n">
        <v>838037</v>
      </c>
      <c r="G51" s="213" t="n">
        <v>1301019</v>
      </c>
      <c r="H51" s="213" t="n">
        <v>2033676</v>
      </c>
      <c r="J51" s="209" t="n">
        <f aca="false">RATE($A51*12,-100,0,B51)*12</f>
        <v>0.0242633425934201</v>
      </c>
      <c r="K51" s="209" t="n">
        <f aca="false">RATE($A51*12,-100,0,C51)*12</f>
        <v>0.034332355593739</v>
      </c>
      <c r="L51" s="209" t="n">
        <f aca="false">RATE($A51*12,-100,0,D51)*12</f>
        <v>0.044307323361851</v>
      </c>
      <c r="M51" s="209" t="n">
        <f aca="false">RATE($A51*12,-100,0,E51)*12</f>
        <v>0.0541449788439754</v>
      </c>
      <c r="N51" s="209" t="n">
        <f aca="false">RATE($A51*12,-100,0,F51)*12</f>
        <v>0.0638242241454781</v>
      </c>
      <c r="O51" s="209" t="n">
        <f aca="false">RATE($A51*12,-100,0,G51)*12</f>
        <v>0.0733708136844005</v>
      </c>
      <c r="P51" s="209" t="n">
        <f aca="false">RATE($A51*12,-100,0,H51)*12</f>
        <v>0.0828023903039399</v>
      </c>
    </row>
    <row r="52" s="205" customFormat="true" ht="12.75" hidden="false" customHeight="false" outlineLevel="0" collapsed="false">
      <c r="I52" s="211" t="s">
        <v>78</v>
      </c>
    </row>
    <row r="53" s="205" customFormat="true" ht="13.5" hidden="false" customHeight="false" outlineLevel="0" collapsed="false">
      <c r="I53" s="212" t="n">
        <f aca="false">SUM(J53:P53)</f>
        <v>0.0450136065213508</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450136065213508</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9" min="1" style="213" width="11.43"/>
    <col collapsed="false" customWidth="false" hidden="false" outlineLevel="0" max="16" min="10" style="205" width="11.43"/>
    <col collapsed="false" customWidth="false" hidden="false" outlineLevel="0" max="16384" min="17" style="213" width="11.43"/>
  </cols>
  <sheetData>
    <row r="1" customFormat="false" ht="15" hidden="false" customHeight="false" outlineLevel="0" collapsed="false">
      <c r="A1" s="213" t="s">
        <v>48</v>
      </c>
      <c r="B1" s="214" t="s">
        <v>134</v>
      </c>
      <c r="C1" s="214"/>
      <c r="D1" s="214"/>
      <c r="E1" s="214"/>
      <c r="F1" s="214"/>
      <c r="G1" s="214"/>
      <c r="H1" s="214"/>
      <c r="K1" s="207" t="s">
        <v>129</v>
      </c>
    </row>
    <row r="2" customFormat="false" ht="12.75" hidden="false" customHeight="false" outlineLevel="0" collapsed="false">
      <c r="B2" s="215" t="n">
        <v>0.03</v>
      </c>
      <c r="C2" s="215" t="n">
        <v>0.04</v>
      </c>
      <c r="D2" s="215" t="n">
        <v>0.05</v>
      </c>
      <c r="E2" s="215" t="n">
        <v>0.06</v>
      </c>
      <c r="F2" s="215" t="n">
        <v>0.07</v>
      </c>
      <c r="G2" s="215" t="n">
        <v>0.08</v>
      </c>
      <c r="H2" s="215" t="n">
        <v>0.09</v>
      </c>
      <c r="J2" s="208" t="n">
        <v>0.03</v>
      </c>
      <c r="K2" s="208" t="n">
        <v>0.04</v>
      </c>
      <c r="L2" s="208" t="n">
        <v>0.05</v>
      </c>
      <c r="M2" s="208" t="n">
        <v>0.06</v>
      </c>
      <c r="N2" s="208" t="n">
        <v>0.07</v>
      </c>
      <c r="O2" s="208" t="n">
        <v>0.08</v>
      </c>
      <c r="P2" s="208" t="n">
        <v>0.09</v>
      </c>
    </row>
    <row r="3" customFormat="false" ht="12.75" hidden="false" customHeight="false" outlineLevel="0" collapsed="false">
      <c r="A3" s="213" t="n">
        <v>12</v>
      </c>
      <c r="B3" s="213" t="n">
        <v>15981</v>
      </c>
      <c r="C3" s="213" t="n">
        <v>17013</v>
      </c>
      <c r="D3" s="213" t="n">
        <v>18119</v>
      </c>
      <c r="E3" s="213" t="n">
        <v>19306</v>
      </c>
      <c r="F3" s="213" t="n">
        <v>20577</v>
      </c>
      <c r="G3" s="213" t="n">
        <v>21943</v>
      </c>
      <c r="H3" s="213" t="n">
        <v>23409</v>
      </c>
      <c r="J3" s="209" t="n">
        <f aca="false">RATE($A$3*12,-100,0,B3)*12</f>
        <v>0.0171984676161201</v>
      </c>
      <c r="K3" s="209" t="n">
        <f aca="false">RATE($A3*12,-100,0,C3)*12</f>
        <v>0.0272704014067016</v>
      </c>
      <c r="L3" s="209" t="n">
        <f aca="false">RATE($A3*12,-100,0,D3)*12</f>
        <v>0.0372254491464924</v>
      </c>
      <c r="M3" s="209" t="n">
        <f aca="false">RATE($A3*12,-100,0,E3)*12</f>
        <v>0.0470810208040924</v>
      </c>
      <c r="N3" s="209" t="n">
        <f aca="false">RATE($A3*12,-100,0,F3)*12</f>
        <v>0.0568180648316693</v>
      </c>
      <c r="O3" s="209" t="n">
        <f aca="false">RATE($A3*12,-100,0,G3)*12</f>
        <v>0.0664756424344344</v>
      </c>
      <c r="P3" s="209" t="n">
        <f aca="false">RATE($A3*12,-100,0,H3)*12</f>
        <v>0.076041833645302</v>
      </c>
    </row>
    <row r="4" customFormat="false" ht="12.75" hidden="false" customHeight="false" outlineLevel="0" collapsed="false">
      <c r="A4" s="213" t="n">
        <v>13</v>
      </c>
      <c r="B4" s="213" t="n">
        <v>17552</v>
      </c>
      <c r="C4" s="213" t="n">
        <v>18788</v>
      </c>
      <c r="D4" s="213" t="n">
        <v>20122</v>
      </c>
      <c r="E4" s="213" t="n">
        <v>21561</v>
      </c>
      <c r="F4" s="213" t="n">
        <v>23119</v>
      </c>
      <c r="G4" s="213" t="n">
        <v>24801</v>
      </c>
      <c r="H4" s="213" t="n">
        <v>26619</v>
      </c>
      <c r="J4" s="209" t="n">
        <f aca="false">RATE($A4*12,-100,0,B4)*12</f>
        <v>0.0179189855468115</v>
      </c>
      <c r="K4" s="209" t="n">
        <f aca="false">RATE($A4*12,-100,0,C4)*12</f>
        <v>0.0279741387992114</v>
      </c>
      <c r="L4" s="209" t="n">
        <f aca="false">RATE($A4*12,-100,0,D4)*12</f>
        <v>0.0379137101001077</v>
      </c>
      <c r="M4" s="209" t="n">
        <f aca="false">RATE($A4*12,-100,0,E4)*12</f>
        <v>0.0477361124727447</v>
      </c>
      <c r="N4" s="209" t="n">
        <f aca="false">RATE($A4*12,-100,0,F4)*12</f>
        <v>0.0574797241775133</v>
      </c>
      <c r="O4" s="209" t="n">
        <f aca="false">RATE($A4*12,-100,0,G4)*12</f>
        <v>0.0671184585945165</v>
      </c>
      <c r="P4" s="209" t="n">
        <f aca="false">RATE($A4*12,-100,0,H4)*12</f>
        <v>0.0766664974652913</v>
      </c>
    </row>
    <row r="5" customFormat="false" ht="12.75" hidden="false" customHeight="false" outlineLevel="0" collapsed="false">
      <c r="A5" s="213" t="n">
        <v>14</v>
      </c>
      <c r="B5" s="213" t="n">
        <v>19161</v>
      </c>
      <c r="C5" s="213" t="n">
        <v>20623</v>
      </c>
      <c r="D5" s="213" t="n">
        <v>22214</v>
      </c>
      <c r="E5" s="213" t="n">
        <v>23945</v>
      </c>
      <c r="F5" s="213" t="n">
        <v>25829</v>
      </c>
      <c r="G5" s="213" t="n">
        <v>27878</v>
      </c>
      <c r="H5" s="213" t="n">
        <v>30108</v>
      </c>
      <c r="J5" s="209" t="n">
        <f aca="false">RATE($A5*12,-100,0,B5)*12</f>
        <v>0.0185108918515399</v>
      </c>
      <c r="K5" s="209" t="n">
        <f aca="false">RATE($A5*12,-100,0,C5)*12</f>
        <v>0.028546187734537</v>
      </c>
      <c r="L5" s="209" t="n">
        <f aca="false">RATE($A5*12,-100,0,D5)*12</f>
        <v>0.0384788229382715</v>
      </c>
      <c r="M5" s="209" t="n">
        <f aca="false">RATE($A5*12,-100,0,E5)*12</f>
        <v>0.0483083478496955</v>
      </c>
      <c r="N5" s="209" t="n">
        <f aca="false">RATE($A5*12,-100,0,F5)*12</f>
        <v>0.0580402685304998</v>
      </c>
      <c r="O5" s="209" t="n">
        <f aca="false">RATE($A5*12,-100,0,G5)*12</f>
        <v>0.0676697552001432</v>
      </c>
      <c r="P5" s="209" t="n">
        <f aca="false">RATE($A5*12,-100,0,H5)*12</f>
        <v>0.0772060883275945</v>
      </c>
    </row>
    <row r="6" customFormat="false" ht="12.75" hidden="false" customHeight="false" outlineLevel="0" collapsed="false">
      <c r="A6" s="213" t="n">
        <v>15</v>
      </c>
      <c r="B6" s="213" t="n">
        <v>20814</v>
      </c>
      <c r="C6" s="213" t="n">
        <v>22527</v>
      </c>
      <c r="D6" s="213" t="n">
        <v>24405</v>
      </c>
      <c r="E6" s="213" t="n">
        <v>26463</v>
      </c>
      <c r="F6" s="213" t="n">
        <v>28719</v>
      </c>
      <c r="G6" s="213" t="n">
        <v>31190</v>
      </c>
      <c r="H6" s="213" t="n">
        <v>33899</v>
      </c>
      <c r="J6" s="209" t="n">
        <f aca="false">RATE($A6*12,-100,0,B6)*12</f>
        <v>0.0190360397435206</v>
      </c>
      <c r="K6" s="209" t="n">
        <f aca="false">RATE($A6*12,-100,0,C6)*12</f>
        <v>0.0290575512345049</v>
      </c>
      <c r="L6" s="209" t="n">
        <f aca="false">RATE($A6*12,-100,0,D6)*12</f>
        <v>0.0389804324318405</v>
      </c>
      <c r="M6" s="209" t="n">
        <f aca="false">RATE($A6*12,-100,0,E6)*12</f>
        <v>0.0488012446841646</v>
      </c>
      <c r="N6" s="209" t="n">
        <f aca="false">RATE($A6*12,-100,0,F6)*12</f>
        <v>0.0585246271768306</v>
      </c>
      <c r="O6" s="209" t="n">
        <f aca="false">RATE($A6*12,-100,0,G6)*12</f>
        <v>0.0681445670508512</v>
      </c>
      <c r="P6" s="209" t="n">
        <f aca="false">RATE($A6*12,-100,0,H6)*12</f>
        <v>0.0776722378074424</v>
      </c>
    </row>
    <row r="7" customFormat="false" ht="12.75" hidden="false" customHeight="false" outlineLevel="0" collapsed="false">
      <c r="A7" s="213" t="n">
        <v>16</v>
      </c>
      <c r="B7" s="213" t="n">
        <v>22508</v>
      </c>
      <c r="C7" s="213" t="n">
        <v>24500</v>
      </c>
      <c r="D7" s="213" t="n">
        <v>26698</v>
      </c>
      <c r="E7" s="213" t="n">
        <v>29123</v>
      </c>
      <c r="F7" s="213" t="n">
        <v>31799</v>
      </c>
      <c r="G7" s="213" t="n">
        <v>34756</v>
      </c>
      <c r="H7" s="213" t="n">
        <v>38018</v>
      </c>
      <c r="J7" s="209" t="n">
        <f aca="false">RATE($A7*12,-100,0,B7)*12</f>
        <v>0.0194824083198191</v>
      </c>
      <c r="K7" s="209" t="n">
        <f aca="false">RATE($A7*12,-100,0,C7)*12</f>
        <v>0.0295043845815424</v>
      </c>
      <c r="L7" s="209" t="n">
        <f aca="false">RATE($A7*12,-100,0,D7)*12</f>
        <v>0.0394209919883986</v>
      </c>
      <c r="M7" s="209" t="n">
        <f aca="false">RATE($A7*12,-100,0,E7)*12</f>
        <v>0.0492318598189254</v>
      </c>
      <c r="N7" s="209" t="n">
        <f aca="false">RATE($A7*12,-100,0,F7)*12</f>
        <v>0.0589404115057198</v>
      </c>
      <c r="O7" s="209" t="n">
        <f aca="false">RATE($A7*12,-100,0,G7)*12</f>
        <v>0.0685607638294416</v>
      </c>
      <c r="P7" s="209" t="n">
        <f aca="false">RATE($A7*12,-100,0,H7)*12</f>
        <v>0.0780782870745771</v>
      </c>
    </row>
    <row r="8" customFormat="false" ht="12.75" hidden="false" customHeight="false" outlineLevel="0" collapsed="false">
      <c r="A8" s="213" t="n">
        <v>17</v>
      </c>
      <c r="B8" s="213" t="n">
        <v>24246</v>
      </c>
      <c r="C8" s="213" t="n">
        <v>26544</v>
      </c>
      <c r="D8" s="213" t="n">
        <v>29096</v>
      </c>
      <c r="E8" s="213" t="n">
        <v>31933</v>
      </c>
      <c r="F8" s="213" t="n">
        <v>35086</v>
      </c>
      <c r="G8" s="213" t="n">
        <v>38595</v>
      </c>
      <c r="H8" s="213" t="n">
        <v>42493</v>
      </c>
      <c r="J8" s="209" t="n">
        <f aca="false">RATE($A8*12,-100,0,B8)*12</f>
        <v>0.0198752552928367</v>
      </c>
      <c r="K8" s="209" t="n">
        <f aca="false">RATE($A8*12,-100,0,C8)*12</f>
        <v>0.0298960487564251</v>
      </c>
      <c r="L8" s="209" t="n">
        <f aca="false">RATE($A8*12,-100,0,D8)*12</f>
        <v>0.0398044777350513</v>
      </c>
      <c r="M8" s="209" t="n">
        <f aca="false">RATE($A8*12,-100,0,E8)*12</f>
        <v>0.0496111277554679</v>
      </c>
      <c r="N8" s="209" t="n">
        <f aca="false">RATE($A8*12,-100,0,F8)*12</f>
        <v>0.0593140442482143</v>
      </c>
      <c r="O8" s="209" t="n">
        <f aca="false">RATE($A8*12,-100,0,G8)*12</f>
        <v>0.068927084283119</v>
      </c>
      <c r="P8" s="209" t="n">
        <f aca="false">RATE($A8*12,-100,0,H8)*12</f>
        <v>0.078434021124994</v>
      </c>
    </row>
    <row r="9" customFormat="false" ht="12.75" hidden="false" customHeight="false" outlineLevel="0" collapsed="false">
      <c r="A9" s="213" t="n">
        <v>18</v>
      </c>
      <c r="B9" s="213" t="n">
        <v>26029</v>
      </c>
      <c r="C9" s="213" t="n">
        <v>28661</v>
      </c>
      <c r="D9" s="213" t="n">
        <v>31606</v>
      </c>
      <c r="E9" s="213" t="n">
        <v>34900</v>
      </c>
      <c r="F9" s="213" t="n">
        <v>38591</v>
      </c>
      <c r="G9" s="213" t="n">
        <v>42724</v>
      </c>
      <c r="H9" s="213" t="n">
        <v>47357</v>
      </c>
      <c r="J9" s="209" t="n">
        <f aca="false">RATE($A9*12,-100,0,B9)*12</f>
        <v>0.0202230499475216</v>
      </c>
      <c r="K9" s="209" t="n">
        <f aca="false">RATE($A9*12,-100,0,C9)*12</f>
        <v>0.0302401099184373</v>
      </c>
      <c r="L9" s="209" t="n">
        <f aca="false">RATE($A9*12,-100,0,D9)*12</f>
        <v>0.0401481015134305</v>
      </c>
      <c r="M9" s="209" t="n">
        <f aca="false">RATE($A9*12,-100,0,E9)*12</f>
        <v>0.0499435111799607</v>
      </c>
      <c r="N9" s="209" t="n">
        <f aca="false">RATE($A9*12,-100,0,F9)*12</f>
        <v>0.0596440616438481</v>
      </c>
      <c r="O9" s="209" t="n">
        <f aca="false">RATE($A9*12,-100,0,G9)*12</f>
        <v>0.0692432720179908</v>
      </c>
      <c r="P9" s="209" t="n">
        <f aca="false">RATE($A9*12,-100,0,H9)*12</f>
        <v>0.0787523308010669</v>
      </c>
    </row>
    <row r="10" customFormat="false" ht="12.75" hidden="false" customHeight="false" outlineLevel="0" collapsed="false">
      <c r="A10" s="213" t="n">
        <v>19</v>
      </c>
      <c r="B10" s="213" t="n">
        <v>27859</v>
      </c>
      <c r="C10" s="213" t="n">
        <v>30853</v>
      </c>
      <c r="D10" s="213" t="n">
        <v>34228</v>
      </c>
      <c r="E10" s="213" t="n">
        <v>38035</v>
      </c>
      <c r="F10" s="213" t="n">
        <v>42330</v>
      </c>
      <c r="G10" s="213" t="n">
        <v>47171</v>
      </c>
      <c r="H10" s="213" t="n">
        <v>52650</v>
      </c>
      <c r="J10" s="209" t="n">
        <f aca="false">RATE($A10*12,-100,0,B10)*12</f>
        <v>0.0205360693298542</v>
      </c>
      <c r="K10" s="209" t="n">
        <f aca="false">RATE($A10*12,-100,0,C10)*12</f>
        <v>0.0305427564596504</v>
      </c>
      <c r="L10" s="209" t="n">
        <f aca="false">RATE($A10*12,-100,0,D10)*12</f>
        <v>0.0404432673195941</v>
      </c>
      <c r="M10" s="209" t="n">
        <f aca="false">RATE($A10*12,-100,0,E10)*12</f>
        <v>0.0502424237361686</v>
      </c>
      <c r="N10" s="209" t="n">
        <f aca="false">RATE($A10*12,-100,0,F10)*12</f>
        <v>0.0599408029926512</v>
      </c>
      <c r="O10" s="209" t="n">
        <f aca="false">RATE($A10*12,-100,0,G10)*12</f>
        <v>0.0695299154627136</v>
      </c>
      <c r="P10" s="209" t="n">
        <f aca="false">RATE($A10*12,-100,0,H10)*12</f>
        <v>0.0790486361243</v>
      </c>
    </row>
    <row r="11" customFormat="false" ht="12.75" hidden="false" customHeight="false" outlineLevel="0" collapsed="false">
      <c r="A11" s="213" t="n">
        <v>20</v>
      </c>
      <c r="B11" s="213" t="n">
        <v>29736</v>
      </c>
      <c r="C11" s="213" t="n">
        <v>33127</v>
      </c>
      <c r="D11" s="213" t="n">
        <v>36976</v>
      </c>
      <c r="E11" s="213" t="n">
        <v>41348</v>
      </c>
      <c r="F11" s="213" t="n">
        <v>46318</v>
      </c>
      <c r="G11" s="213" t="n">
        <v>51971</v>
      </c>
      <c r="H11" s="213" t="n">
        <v>58425</v>
      </c>
      <c r="J11" s="209" t="n">
        <f aca="false">RATE($A11*12,-100,0,B11)*12</f>
        <v>0.0208153184891246</v>
      </c>
      <c r="K11" s="209" t="n">
        <f aca="false">RATE($A11*12,-100,0,C11)*12</f>
        <v>0.0308228910487261</v>
      </c>
      <c r="L11" s="209" t="n">
        <f aca="false">RATE($A11*12,-100,0,D11)*12</f>
        <v>0.0407206337193557</v>
      </c>
      <c r="M11" s="209" t="n">
        <f aca="false">RATE($A11*12,-100,0,E11)*12</f>
        <v>0.0505135779754585</v>
      </c>
      <c r="N11" s="209" t="n">
        <f aca="false">RATE($A11*12,-100,0,F11)*12</f>
        <v>0.0602077734107797</v>
      </c>
      <c r="O11" s="209" t="n">
        <f aca="false">RATE($A11*12,-100,0,G11)*12</f>
        <v>0.0698073731301419</v>
      </c>
      <c r="P11" s="209" t="n">
        <f aca="false">RATE($A11*12,-100,0,H11)*12</f>
        <v>0.079345145282527</v>
      </c>
    </row>
    <row r="12" customFormat="false" ht="12.75" hidden="false" customHeight="false" outlineLevel="0" collapsed="false">
      <c r="A12" s="213" t="n">
        <v>21</v>
      </c>
      <c r="B12" s="213" t="n">
        <v>31663</v>
      </c>
      <c r="C12" s="213" t="n">
        <v>35482</v>
      </c>
      <c r="D12" s="213" t="n">
        <v>39851</v>
      </c>
      <c r="E12" s="213" t="n">
        <v>44849</v>
      </c>
      <c r="F12" s="213" t="n">
        <v>50572</v>
      </c>
      <c r="G12" s="213" t="n">
        <v>57159</v>
      </c>
      <c r="H12" s="213" t="n">
        <v>64704</v>
      </c>
      <c r="J12" s="209" t="n">
        <f aca="false">RATE($A12*12,-100,0,B12)*12</f>
        <v>0.021070992000347</v>
      </c>
      <c r="K12" s="209" t="n">
        <f aca="false">RATE($A12*12,-100,0,C12)*12</f>
        <v>0.0310726920530151</v>
      </c>
      <c r="L12" s="209" t="n">
        <f aca="false">RATE($A12*12,-100,0,D12)*12</f>
        <v>0.0409703721819131</v>
      </c>
      <c r="M12" s="209" t="n">
        <f aca="false">RATE($A12*12,-100,0,E12)*12</f>
        <v>0.0507603480352312</v>
      </c>
      <c r="N12" s="209" t="n">
        <f aca="false">RATE($A12*12,-100,0,F12)*12</f>
        <v>0.0604497827309899</v>
      </c>
      <c r="O12" s="209" t="n">
        <f aca="false">RATE($A12*12,-100,0,G12)*12</f>
        <v>0.0700834140044797</v>
      </c>
      <c r="P12" s="209" t="n">
        <f aca="false">RATE($A12*12,-100,0,H12)*12</f>
        <v>0.079611433860607</v>
      </c>
    </row>
    <row r="13" customFormat="false" ht="12.75" hidden="false" customHeight="false" outlineLevel="0" collapsed="false">
      <c r="A13" s="213" t="n">
        <v>22</v>
      </c>
      <c r="B13" s="213" t="n">
        <v>33637</v>
      </c>
      <c r="C13" s="213" t="n">
        <v>37924</v>
      </c>
      <c r="D13" s="213" t="n">
        <v>42859</v>
      </c>
      <c r="E13" s="213" t="n">
        <v>48546</v>
      </c>
      <c r="F13" s="213" t="n">
        <v>55133</v>
      </c>
      <c r="G13" s="213" t="n">
        <v>62747</v>
      </c>
      <c r="H13" s="213" t="n">
        <v>71529</v>
      </c>
      <c r="J13" s="209" t="n">
        <f aca="false">RATE($A13*12,-100,0,B13)*12</f>
        <v>0.0212949633585894</v>
      </c>
      <c r="K13" s="209" t="n">
        <f aca="false">RATE($A13*12,-100,0,C13)*12</f>
        <v>0.0313034947005782</v>
      </c>
      <c r="L13" s="209" t="n">
        <f aca="false">RATE($A13*12,-100,0,D13)*12</f>
        <v>0.0411965993472203</v>
      </c>
      <c r="M13" s="209" t="n">
        <f aca="false">RATE($A13*12,-100,0,E13)*12</f>
        <v>0.0509815221449812</v>
      </c>
      <c r="N13" s="209" t="n">
        <f aca="false">RATE($A13*12,-100,0,F13)*12</f>
        <v>0.0607018774964188</v>
      </c>
      <c r="O13" s="209" t="n">
        <f aca="false">RATE($A13*12,-100,0,G13)*12</f>
        <v>0.0703318362952789</v>
      </c>
      <c r="P13" s="209" t="n">
        <f aca="false">RATE($A13*12,-100,0,H13)*12</f>
        <v>0.0798497512637484</v>
      </c>
    </row>
    <row r="14" customFormat="false" ht="12.75" hidden="false" customHeight="false" outlineLevel="0" collapsed="false">
      <c r="A14" s="213" t="n">
        <v>23</v>
      </c>
      <c r="B14" s="213" t="n">
        <v>35663</v>
      </c>
      <c r="C14" s="213" t="n">
        <v>40452</v>
      </c>
      <c r="D14" s="213" t="n">
        <v>46005</v>
      </c>
      <c r="E14" s="213" t="n">
        <v>52468</v>
      </c>
      <c r="F14" s="213" t="n">
        <v>60001</v>
      </c>
      <c r="G14" s="213" t="n">
        <v>68764</v>
      </c>
      <c r="H14" s="213" t="n">
        <v>78953</v>
      </c>
      <c r="J14" s="209" t="n">
        <f aca="false">RATE($A14*12,-100,0,B14)*12</f>
        <v>0.021501165867493</v>
      </c>
      <c r="K14" s="209" t="n">
        <f aca="false">RATE($A14*12,-100,0,C14)*12</f>
        <v>0.0315091263750839</v>
      </c>
      <c r="L14" s="209" t="n">
        <f aca="false">RATE($A14*12,-100,0,D14)*12</f>
        <v>0.0414005377762377</v>
      </c>
      <c r="M14" s="209" t="n">
        <f aca="false">RATE($A14*12,-100,0,E14)*12</f>
        <v>0.0512060551331505</v>
      </c>
      <c r="N14" s="209" t="n">
        <f aca="false">RATE($A14*12,-100,0,F14)*12</f>
        <v>0.0609319604959086</v>
      </c>
      <c r="O14" s="209" t="n">
        <f aca="false">RATE($A14*12,-100,0,G14)*12</f>
        <v>0.0705545993002534</v>
      </c>
      <c r="P14" s="209" t="n">
        <f aca="false">RATE($A14*12,-100,0,H14)*12</f>
        <v>0.0800688960265021</v>
      </c>
    </row>
    <row r="15" customFormat="false" ht="12.75" hidden="false" customHeight="false" outlineLevel="0" collapsed="false">
      <c r="A15" s="213" t="n">
        <v>24</v>
      </c>
      <c r="B15" s="213" t="n">
        <v>37744</v>
      </c>
      <c r="C15" s="213" t="n">
        <v>43071</v>
      </c>
      <c r="D15" s="213" t="n">
        <v>49299</v>
      </c>
      <c r="E15" s="213" t="n">
        <v>56621</v>
      </c>
      <c r="F15" s="213" t="n">
        <v>65201</v>
      </c>
      <c r="G15" s="213" t="n">
        <v>75246</v>
      </c>
      <c r="H15" s="213" t="n">
        <v>87027</v>
      </c>
      <c r="J15" s="209" t="n">
        <f aca="false">RATE($A15*12,-100,0,B15)*12</f>
        <v>0.021694924668222</v>
      </c>
      <c r="K15" s="209" t="n">
        <f aca="false">RATE($A15*12,-100,0,C15)*12</f>
        <v>0.0316967484009851</v>
      </c>
      <c r="L15" s="209" t="n">
        <f aca="false">RATE($A15*12,-100,0,D15)*12</f>
        <v>0.041590623521953</v>
      </c>
      <c r="M15" s="209" t="n">
        <f aca="false">RATE($A15*12,-100,0,E15)*12</f>
        <v>0.0514210998961528</v>
      </c>
      <c r="N15" s="209" t="n">
        <f aca="false">RATE($A15*12,-100,0,F15)*12</f>
        <v>0.0611472178746605</v>
      </c>
      <c r="O15" s="209" t="n">
        <f aca="false">RATE($A15*12,-100,0,G15)*12</f>
        <v>0.0707580436907898</v>
      </c>
      <c r="P15" s="209" t="n">
        <f aca="false">RATE($A15*12,-100,0,H15)*12</f>
        <v>0.0802697454654894</v>
      </c>
    </row>
    <row r="16" customFormat="false" ht="12.75" hidden="false" customHeight="false" outlineLevel="0" collapsed="false">
      <c r="A16" s="213" t="n">
        <v>25</v>
      </c>
      <c r="B16" s="213" t="n">
        <v>39879</v>
      </c>
      <c r="C16" s="213" t="n">
        <v>45787</v>
      </c>
      <c r="D16" s="213" t="n">
        <v>52763</v>
      </c>
      <c r="E16" s="213" t="n">
        <v>61016</v>
      </c>
      <c r="F16" s="213" t="n">
        <v>70750</v>
      </c>
      <c r="G16" s="213" t="n">
        <v>82234</v>
      </c>
      <c r="H16" s="213" t="n">
        <v>95807</v>
      </c>
      <c r="J16" s="209" t="n">
        <f aca="false">RATE($A16*12,-100,0,B16)*12</f>
        <v>0.0218725535559405</v>
      </c>
      <c r="K16" s="209" t="n">
        <f aca="false">RATE($A16*12,-100,0,C16)*12</f>
        <v>0.031872829678015</v>
      </c>
      <c r="L16" s="209" t="n">
        <f aca="false">RATE($A16*12,-100,0,D16)*12</f>
        <v>0.0417876944360243</v>
      </c>
      <c r="M16" s="209" t="n">
        <f aca="false">RATE($A16*12,-100,0,E16)*12</f>
        <v>0.0516237369150806</v>
      </c>
      <c r="N16" s="209" t="n">
        <f aca="false">RATE($A16*12,-100,0,F16)*12</f>
        <v>0.0613436200685185</v>
      </c>
      <c r="O16" s="209" t="n">
        <f aca="false">RATE($A16*12,-100,0,G16)*12</f>
        <v>0.0709483632684173</v>
      </c>
      <c r="P16" s="209" t="n">
        <f aca="false">RATE($A16*12,-100,0,H16)*12</f>
        <v>0.0804537928262453</v>
      </c>
    </row>
    <row r="17" customFormat="false" ht="12.75" hidden="false" customHeight="false" outlineLevel="0" collapsed="false">
      <c r="A17" s="213" t="n">
        <v>26</v>
      </c>
      <c r="B17" s="213" t="n">
        <v>42067</v>
      </c>
      <c r="C17" s="213" t="n">
        <v>48603</v>
      </c>
      <c r="D17" s="213" t="n">
        <v>56397</v>
      </c>
      <c r="E17" s="213" t="n">
        <v>65663</v>
      </c>
      <c r="F17" s="213" t="n">
        <v>76669</v>
      </c>
      <c r="G17" s="213" t="n">
        <v>89760</v>
      </c>
      <c r="H17" s="213" t="n">
        <v>105371</v>
      </c>
      <c r="J17" s="209" t="n">
        <f aca="false">RATE($A17*12,-100,0,B17)*12</f>
        <v>0.0220319407625336</v>
      </c>
      <c r="K17" s="209" t="n">
        <f aca="false">RATE($A17*12,-100,0,C17)*12</f>
        <v>0.0320374465648595</v>
      </c>
      <c r="L17" s="209" t="n">
        <f aca="false">RATE($A17*12,-100,0,D17)*12</f>
        <v>0.0419781351970551</v>
      </c>
      <c r="M17" s="209" t="n">
        <f aca="false">RATE($A17*12,-100,0,E17)*12</f>
        <v>0.051810780040979</v>
      </c>
      <c r="N17" s="209" t="n">
        <f aca="false">RATE($A17*12,-100,0,F17)*12</f>
        <v>0.0615215136271663</v>
      </c>
      <c r="O17" s="209" t="n">
        <f aca="false">RATE($A17*12,-100,0,G17)*12</f>
        <v>0.0711215536913617</v>
      </c>
      <c r="P17" s="209" t="n">
        <f aca="false">RATE($A17*12,-100,0,H17)*12</f>
        <v>0.0806320066739604</v>
      </c>
    </row>
    <row r="18" customFormat="false" ht="12.75" hidden="false" customHeight="false" outlineLevel="0" collapsed="false">
      <c r="A18" s="213" t="n">
        <v>27</v>
      </c>
      <c r="B18" s="213" t="n">
        <v>44314</v>
      </c>
      <c r="C18" s="213" t="n">
        <v>51531</v>
      </c>
      <c r="D18" s="213" t="n">
        <v>60205</v>
      </c>
      <c r="E18" s="213" t="n">
        <v>70573</v>
      </c>
      <c r="F18" s="213" t="n">
        <v>82990</v>
      </c>
      <c r="G18" s="213" t="n">
        <v>97871</v>
      </c>
      <c r="H18" s="213" t="n">
        <v>115808</v>
      </c>
      <c r="J18" s="209" t="n">
        <f aca="false">RATE($A18*12,-100,0,B18)*12</f>
        <v>0.0221827646414881</v>
      </c>
      <c r="K18" s="209" t="n">
        <f aca="false">RATE($A18*12,-100,0,C18)*12</f>
        <v>0.0322021352139759</v>
      </c>
      <c r="L18" s="209" t="n">
        <f aca="false">RATE($A18*12,-100,0,D18)*12</f>
        <v>0.0421571372198655</v>
      </c>
      <c r="M18" s="209" t="n">
        <f aca="false">RATE($A18*12,-100,0,E18)*12</f>
        <v>0.0519809299449893</v>
      </c>
      <c r="N18" s="209" t="n">
        <f aca="false">RATE($A18*12,-100,0,F18)*12</f>
        <v>0.0616885073917235</v>
      </c>
      <c r="O18" s="209" t="n">
        <f aca="false">RATE($A18*12,-100,0,G18)*12</f>
        <v>0.0712830150551045</v>
      </c>
      <c r="P18" s="209" t="n">
        <f aca="false">RATE($A18*12,-100,0,H18)*12</f>
        <v>0.0808130363160415</v>
      </c>
    </row>
    <row r="19" customFormat="false" ht="12.75" hidden="false" customHeight="false" outlineLevel="0" collapsed="false">
      <c r="A19" s="213" t="n">
        <v>28</v>
      </c>
      <c r="B19" s="213" t="n">
        <v>46620</v>
      </c>
      <c r="C19" s="213" t="n">
        <v>54582</v>
      </c>
      <c r="D19" s="213" t="n">
        <v>64190</v>
      </c>
      <c r="E19" s="213" t="n">
        <v>75767</v>
      </c>
      <c r="F19" s="213" t="n">
        <v>89733</v>
      </c>
      <c r="G19" s="213" t="n">
        <v>106646</v>
      </c>
      <c r="H19" s="213" t="n">
        <v>127164</v>
      </c>
      <c r="J19" s="209" t="n">
        <f aca="false">RATE($A19*12,-100,0,B19)*12</f>
        <v>0.0223233686284664</v>
      </c>
      <c r="K19" s="209" t="n">
        <f aca="false">RATE($A19*12,-100,0,C19)*12</f>
        <v>0.0323730597060094</v>
      </c>
      <c r="L19" s="209" t="n">
        <f aca="false">RATE($A19*12,-100,0,D19)*12</f>
        <v>0.0423205847489548</v>
      </c>
      <c r="M19" s="209" t="n">
        <f aca="false">RATE($A19*12,-100,0,E19)*12</f>
        <v>0.0521409937259489</v>
      </c>
      <c r="N19" s="209" t="n">
        <f aca="false">RATE($A19*12,-100,0,F19)*12</f>
        <v>0.061840838921899</v>
      </c>
      <c r="O19" s="209" t="n">
        <f aca="false">RATE($A19*12,-100,0,G19)*12</f>
        <v>0.0714510469630962</v>
      </c>
      <c r="P19" s="209" t="n">
        <f aca="false">RATE($A19*12,-100,0,H19)*12</f>
        <v>0.0809803267671768</v>
      </c>
    </row>
    <row r="20" customFormat="false" ht="12.75" hidden="false" customHeight="false" outlineLevel="0" collapsed="false">
      <c r="A20" s="213" t="n">
        <v>29</v>
      </c>
      <c r="B20" s="213" t="n">
        <v>48987</v>
      </c>
      <c r="C20" s="213" t="n">
        <v>57741</v>
      </c>
      <c r="D20" s="213" t="n">
        <v>68364</v>
      </c>
      <c r="E20" s="213" t="n">
        <v>81259</v>
      </c>
      <c r="F20" s="213" t="n">
        <v>96930</v>
      </c>
      <c r="G20" s="213" t="n">
        <v>116115</v>
      </c>
      <c r="H20" s="213" t="n">
        <v>139526</v>
      </c>
      <c r="J20" s="209" t="n">
        <f aca="false">RATE($A20*12,-100,0,B20)*12</f>
        <v>0.0224553168152306</v>
      </c>
      <c r="K20" s="209" t="n">
        <f aca="false">RATE($A20*12,-100,0,C20)*12</f>
        <v>0.0325267608366791</v>
      </c>
      <c r="L20" s="209" t="n">
        <f aca="false">RATE($A20*12,-100,0,D20)*12</f>
        <v>0.0424735409934235</v>
      </c>
      <c r="M20" s="209" t="n">
        <f aca="false">RATE($A20*12,-100,0,E20)*12</f>
        <v>0.0522900671172901</v>
      </c>
      <c r="N20" s="209" t="n">
        <f aca="false">RATE($A20*12,-100,0,F20)*12</f>
        <v>0.0619824168275789</v>
      </c>
      <c r="O20" s="209" t="n">
        <f aca="false">RATE($A20*12,-100,0,G20)*12</f>
        <v>0.071611757429203</v>
      </c>
      <c r="P20" s="209" t="n">
        <f aca="false">RATE($A20*12,-100,0,H20)*12</f>
        <v>0.0811375344656184</v>
      </c>
    </row>
    <row r="21" customFormat="false" ht="12.75" hidden="false" customHeight="false" outlineLevel="0" collapsed="false">
      <c r="A21" s="213" t="n">
        <v>30</v>
      </c>
      <c r="B21" s="213" t="n">
        <v>51429</v>
      </c>
      <c r="C21" s="213" t="n">
        <v>61021</v>
      </c>
      <c r="D21" s="213" t="n">
        <v>72733</v>
      </c>
      <c r="E21" s="213" t="n">
        <v>87058</v>
      </c>
      <c r="F21" s="213" t="n">
        <v>104641</v>
      </c>
      <c r="G21" s="213" t="n">
        <v>126332</v>
      </c>
      <c r="H21" s="213" t="n">
        <v>152972</v>
      </c>
      <c r="J21" s="209" t="n">
        <f aca="false">RATE($A21*12,-100,0,B21)*12</f>
        <v>0.0225938647109593</v>
      </c>
      <c r="K21" s="209" t="n">
        <f aca="false">RATE($A21*12,-100,0,C21)*12</f>
        <v>0.0326741842534024</v>
      </c>
      <c r="L21" s="209" t="n">
        <f aca="false">RATE($A21*12,-100,0,D21)*12</f>
        <v>0.0426146743569961</v>
      </c>
      <c r="M21" s="209" t="n">
        <f aca="false">RATE($A21*12,-100,0,E21)*12</f>
        <v>0.0524242102715186</v>
      </c>
      <c r="N21" s="209" t="n">
        <f aca="false">RATE($A21*12,-100,0,F21)*12</f>
        <v>0.0621288962763618</v>
      </c>
      <c r="O21" s="209" t="n">
        <f aca="false">RATE($A21*12,-100,0,G21)*12</f>
        <v>0.0717649521628718</v>
      </c>
      <c r="P21" s="209" t="n">
        <f aca="false">RATE($A21*12,-100,0,H21)*12</f>
        <v>0.0812818352446755</v>
      </c>
    </row>
    <row r="22" customFormat="false" ht="12.75" hidden="false" customHeight="false" outlineLevel="0" collapsed="false">
      <c r="A22" s="213" t="n">
        <v>31</v>
      </c>
      <c r="B22" s="213" t="n">
        <v>53944</v>
      </c>
      <c r="C22" s="213" t="n">
        <v>64422</v>
      </c>
      <c r="D22" s="213" t="n">
        <v>77308</v>
      </c>
      <c r="E22" s="213" t="n">
        <v>93194</v>
      </c>
      <c r="F22" s="213" t="n">
        <v>112903</v>
      </c>
      <c r="G22" s="213" t="n">
        <v>137332</v>
      </c>
      <c r="H22" s="213" t="n">
        <v>167601</v>
      </c>
      <c r="J22" s="209" t="n">
        <f aca="false">RATE($A22*12,-100,0,B22)*12</f>
        <v>0.0227322275881245</v>
      </c>
      <c r="K22" s="209" t="n">
        <f aca="false">RATE($A22*12,-100,0,C22)*12</f>
        <v>0.0328115249938339</v>
      </c>
      <c r="L22" s="209" t="n">
        <f aca="false">RATE($A22*12,-100,0,D22)*12</f>
        <v>0.0427465706891965</v>
      </c>
      <c r="M22" s="209" t="n">
        <f aca="false">RATE($A22*12,-100,0,E22)*12</f>
        <v>0.0525524636699896</v>
      </c>
      <c r="N22" s="209" t="n">
        <f aca="false">RATE($A22*12,-100,0,F22)*12</f>
        <v>0.0622783389157689</v>
      </c>
      <c r="O22" s="209" t="n">
        <f aca="false">RATE($A22*12,-100,0,G22)*12</f>
        <v>0.0719024298678159</v>
      </c>
      <c r="P22" s="209" t="n">
        <f aca="false">RATE($A22*12,-100,0,H22)*12</f>
        <v>0.0814157982411585</v>
      </c>
    </row>
    <row r="23" customFormat="false" ht="12.75" hidden="false" customHeight="false" outlineLevel="0" collapsed="false">
      <c r="A23" s="213" t="n">
        <v>32</v>
      </c>
      <c r="B23" s="213" t="n">
        <v>56529</v>
      </c>
      <c r="C23" s="213" t="n">
        <v>67948</v>
      </c>
      <c r="D23" s="213" t="n">
        <v>82100</v>
      </c>
      <c r="E23" s="213" t="n">
        <v>99681</v>
      </c>
      <c r="F23" s="213" t="n">
        <v>121724</v>
      </c>
      <c r="G23" s="213" t="n">
        <v>149206</v>
      </c>
      <c r="H23" s="213" t="n">
        <v>183515</v>
      </c>
      <c r="J23" s="209" t="n">
        <f aca="false">RATE($A23*12,-100,0,B23)*12</f>
        <v>0.0228644747358777</v>
      </c>
      <c r="K23" s="209" t="n">
        <f aca="false">RATE($A23*12,-100,0,C23)*12</f>
        <v>0.0329393971363327</v>
      </c>
      <c r="L23" s="209" t="n">
        <f aca="false">RATE($A23*12,-100,0,D23)*12</f>
        <v>0.0428708862807193</v>
      </c>
      <c r="M23" s="209" t="n">
        <f aca="false">RATE($A23*12,-100,0,E23)*12</f>
        <v>0.0526722773859893</v>
      </c>
      <c r="N23" s="209" t="n">
        <f aca="false">RATE($A23*12,-100,0,F23)*12</f>
        <v>0.0624167388039422</v>
      </c>
      <c r="O23" s="209" t="n">
        <f aca="false">RATE($A23*12,-100,0,G23)*12</f>
        <v>0.0720359335879078</v>
      </c>
      <c r="P23" s="209" t="n">
        <f aca="false">RATE($A23*12,-100,0,H23)*12</f>
        <v>0.0815399266489066</v>
      </c>
    </row>
    <row r="24" customFormat="false" ht="12.75" hidden="false" customHeight="false" outlineLevel="0" collapsed="false">
      <c r="A24" s="213" t="n">
        <v>33</v>
      </c>
      <c r="B24" s="213" t="n">
        <v>59182</v>
      </c>
      <c r="C24" s="213" t="n">
        <v>71604</v>
      </c>
      <c r="D24" s="213" t="n">
        <v>87117</v>
      </c>
      <c r="E24" s="213" t="n">
        <v>106593</v>
      </c>
      <c r="F24" s="213" t="n">
        <v>131143</v>
      </c>
      <c r="G24" s="213" t="n">
        <v>161999</v>
      </c>
      <c r="H24" s="213" t="n">
        <v>200834</v>
      </c>
      <c r="J24" s="209" t="n">
        <f aca="false">RATE($A24*12,-100,0,B24)*12</f>
        <v>0.0229873117893568</v>
      </c>
      <c r="K24" s="209" t="n">
        <f aca="false">RATE($A24*12,-100,0,C24)*12</f>
        <v>0.033059018770343</v>
      </c>
      <c r="L24" s="209" t="n">
        <f aca="false">RATE($A24*12,-100,0,D24)*12</f>
        <v>0.0429869124993343</v>
      </c>
      <c r="M24" s="209" t="n">
        <f aca="false">RATE($A24*12,-100,0,E24)*12</f>
        <v>0.0528086102951611</v>
      </c>
      <c r="N24" s="209" t="n">
        <f aca="false">RATE($A24*12,-100,0,F24)*12</f>
        <v>0.0625456428737234</v>
      </c>
      <c r="O24" s="209" t="n">
        <f aca="false">RATE($A24*12,-100,0,G24)*12</f>
        <v>0.0721584974863643</v>
      </c>
      <c r="P24" s="209" t="n">
        <f aca="false">RATE($A24*12,-100,0,H24)*12</f>
        <v>0.081656765052068</v>
      </c>
    </row>
    <row r="25" customFormat="false" ht="12.75" hidden="false" customHeight="false" outlineLevel="0" collapsed="false">
      <c r="A25" s="213" t="n">
        <v>34</v>
      </c>
      <c r="B25" s="213" t="n">
        <v>61909</v>
      </c>
      <c r="C25" s="213" t="n">
        <v>75394</v>
      </c>
      <c r="D25" s="213" t="n">
        <v>92374</v>
      </c>
      <c r="E25" s="213" t="n">
        <v>113904</v>
      </c>
      <c r="F25" s="213" t="n">
        <v>141201</v>
      </c>
      <c r="G25" s="213" t="n">
        <v>175792</v>
      </c>
      <c r="H25" s="213" t="n">
        <v>219787</v>
      </c>
      <c r="J25" s="209" t="n">
        <f aca="false">RATE($A25*12,-100,0,B25)*12</f>
        <v>0.0231052408801776</v>
      </c>
      <c r="K25" s="209" t="n">
        <f aca="false">RATE($A25*12,-100,0,C25)*12</f>
        <v>0.0331706209391162</v>
      </c>
      <c r="L25" s="209" t="n">
        <f aca="false">RATE($A25*12,-100,0,D25)*12</f>
        <v>0.0430977262673101</v>
      </c>
      <c r="M25" s="209" t="n">
        <f aca="false">RATE($A25*12,-100,0,E25)*12</f>
        <v>0.0529359663611061</v>
      </c>
      <c r="N25" s="209" t="n">
        <f aca="false">RATE($A25*12,-100,0,F25)*12</f>
        <v>0.0626661008949802</v>
      </c>
      <c r="O25" s="209" t="n">
        <f aca="false">RATE($A25*12,-100,0,G25)*12</f>
        <v>0.0722737679302211</v>
      </c>
      <c r="P25" s="209" t="n">
        <f aca="false">RATE($A25*12,-100,0,H25)*12</f>
        <v>0.0817869422255763</v>
      </c>
    </row>
    <row r="26" customFormat="false" ht="12.75" hidden="false" customHeight="false" outlineLevel="0" collapsed="false">
      <c r="A26" s="213" t="n">
        <v>35</v>
      </c>
      <c r="B26" s="213" t="n">
        <v>64703</v>
      </c>
      <c r="C26" s="213" t="n">
        <v>79326</v>
      </c>
      <c r="D26" s="213" t="n">
        <v>97871</v>
      </c>
      <c r="E26" s="213" t="n">
        <v>121633</v>
      </c>
      <c r="F26" s="213" t="n">
        <v>151939</v>
      </c>
      <c r="G26" s="213" t="n">
        <v>190666</v>
      </c>
      <c r="H26" s="213" t="n">
        <v>240421</v>
      </c>
      <c r="J26" s="209" t="n">
        <f aca="false">RATE($A26*12,-100,0,B26)*12</f>
        <v>0.0232113844241961</v>
      </c>
      <c r="K26" s="209" t="n">
        <f aca="false">RATE($A26*12,-100,0,C26)*12</f>
        <v>0.0332768422345613</v>
      </c>
      <c r="L26" s="209" t="n">
        <f aca="false">RATE($A26*12,-100,0,D26)*12</f>
        <v>0.0431981762658057</v>
      </c>
      <c r="M26" s="209" t="n">
        <f aca="false">RATE($A26*12,-100,0,E26)*12</f>
        <v>0.0530536957776311</v>
      </c>
      <c r="N26" s="209" t="n">
        <f aca="false">RATE($A26*12,-100,0,F26)*12</f>
        <v>0.0627782155302969</v>
      </c>
      <c r="O26" s="209" t="n">
        <f aca="false">RATE($A26*12,-100,0,G26)*12</f>
        <v>0.0723829473677392</v>
      </c>
      <c r="P26" s="209" t="n">
        <f aca="false">RATE($A26*12,-100,0,H26)*12</f>
        <v>0.0819090150109849</v>
      </c>
    </row>
    <row r="27" customFormat="false" ht="12.75" hidden="false" customHeight="false" outlineLevel="0" collapsed="false">
      <c r="A27" s="213" t="n">
        <v>36</v>
      </c>
      <c r="B27" s="213" t="n">
        <v>67578</v>
      </c>
      <c r="C27" s="213" t="n">
        <v>83406</v>
      </c>
      <c r="D27" s="213" t="n">
        <v>103665</v>
      </c>
      <c r="E27" s="213" t="n">
        <v>129813</v>
      </c>
      <c r="F27" s="213" t="n">
        <v>163416</v>
      </c>
      <c r="G27" s="213" t="n">
        <v>206719</v>
      </c>
      <c r="H27" s="213" t="n">
        <v>262889</v>
      </c>
      <c r="J27" s="209" t="n">
        <f aca="false">RATE($A27*12,-100,0,B27)*12</f>
        <v>0.0233161130190034</v>
      </c>
      <c r="K27" s="209" t="n">
        <f aca="false">RATE($A27*12,-100,0,C27)*12</f>
        <v>0.0333784088997838</v>
      </c>
      <c r="L27" s="209" t="n">
        <f aca="false">RATE($A27*12,-100,0,D27)*12</f>
        <v>0.0433093384521611</v>
      </c>
      <c r="M27" s="209" t="n">
        <f aca="false">RATE($A27*12,-100,0,E27)*12</f>
        <v>0.0531658059818107</v>
      </c>
      <c r="N27" s="209" t="n">
        <f aca="false">RATE($A27*12,-100,0,F27)*12</f>
        <v>0.062886096716895</v>
      </c>
      <c r="O27" s="209" t="n">
        <f aca="false">RATE($A27*12,-100,0,G27)*12</f>
        <v>0.0724890290499092</v>
      </c>
      <c r="P27" s="209" t="n">
        <f aca="false">RATE($A27*12,-100,0,H27)*12</f>
        <v>0.0820242525759799</v>
      </c>
    </row>
    <row r="28" customFormat="false" ht="12.75" hidden="false" customHeight="false" outlineLevel="0" collapsed="false">
      <c r="A28" s="213" t="n">
        <v>37</v>
      </c>
      <c r="B28" s="213" t="n">
        <v>70526</v>
      </c>
      <c r="C28" s="213" t="n">
        <v>87633</v>
      </c>
      <c r="D28" s="213" t="n">
        <v>109755</v>
      </c>
      <c r="E28" s="213" t="n">
        <v>138470</v>
      </c>
      <c r="F28" s="213" t="n">
        <v>175675</v>
      </c>
      <c r="G28" s="213" t="n">
        <v>224108</v>
      </c>
      <c r="H28" s="213" t="n">
        <v>287334</v>
      </c>
      <c r="J28" s="209" t="n">
        <f aca="false">RATE($A28*12,-100,0,B28)*12</f>
        <v>0.0234122002180564</v>
      </c>
      <c r="K28" s="209" t="n">
        <f aca="false">RATE($A28*12,-100,0,C28)*12</f>
        <v>0.0334721869745135</v>
      </c>
      <c r="L28" s="209" t="n">
        <f aca="false">RATE($A28*12,-100,0,D28)*12</f>
        <v>0.0434222326108254</v>
      </c>
      <c r="M28" s="209" t="n">
        <f aca="false">RATE($A28*12,-100,0,E28)*12</f>
        <v>0.0532725392221677</v>
      </c>
      <c r="N28" s="209" t="n">
        <f aca="false">RATE($A28*12,-100,0,F28)*12</f>
        <v>0.062988059405504</v>
      </c>
      <c r="O28" s="209" t="n">
        <f aca="false">RATE($A28*12,-100,0,G28)*12</f>
        <v>0.0726029428458308</v>
      </c>
      <c r="P28" s="209" t="n">
        <f aca="false">RATE($A28*12,-100,0,H28)*12</f>
        <v>0.0821305246261604</v>
      </c>
    </row>
    <row r="29" customFormat="false" ht="12.75" hidden="false" customHeight="false" outlineLevel="0" collapsed="false">
      <c r="A29" s="213" t="n">
        <v>38</v>
      </c>
      <c r="B29" s="213" t="n">
        <v>73556</v>
      </c>
      <c r="C29" s="213" t="n">
        <v>92019</v>
      </c>
      <c r="D29" s="213" t="n">
        <v>116137</v>
      </c>
      <c r="E29" s="213" t="n">
        <v>147628</v>
      </c>
      <c r="F29" s="213" t="n">
        <v>188757</v>
      </c>
      <c r="G29" s="213" t="n">
        <v>242871</v>
      </c>
      <c r="H29" s="213" t="n">
        <v>314009</v>
      </c>
      <c r="J29" s="209" t="n">
        <f aca="false">RATE($A29*12,-100,0,B29)*12</f>
        <v>0.023505041345742</v>
      </c>
      <c r="K29" s="209" t="n">
        <f aca="false">RATE($A29*12,-100,0,C29)*12</f>
        <v>0.0335621646873825</v>
      </c>
      <c r="L29" s="209" t="n">
        <f aca="false">RATE($A29*12,-100,0,D29)*12</f>
        <v>0.0435291431801688</v>
      </c>
      <c r="M29" s="209" t="n">
        <f aca="false">RATE($A29*12,-100,0,E29)*12</f>
        <v>0.0533731872748668</v>
      </c>
      <c r="N29" s="209" t="n">
        <f aca="false">RATE($A29*12,-100,0,F29)*12</f>
        <v>0.063082017382152</v>
      </c>
      <c r="O29" s="209" t="n">
        <f aca="false">RATE($A29*12,-100,0,G29)*12</f>
        <v>0.0727113534030542</v>
      </c>
      <c r="P29" s="209" t="n">
        <f aca="false">RATE($A29*12,-100,0,H29)*12</f>
        <v>0.0822379931259722</v>
      </c>
    </row>
    <row r="30" customFormat="false" ht="12.75" hidden="false" customHeight="false" outlineLevel="0" collapsed="false">
      <c r="A30" s="213" t="n">
        <v>39</v>
      </c>
      <c r="B30" s="213" t="n">
        <v>76666</v>
      </c>
      <c r="C30" s="213" t="n">
        <v>96566</v>
      </c>
      <c r="D30" s="213" t="n">
        <v>122823</v>
      </c>
      <c r="E30" s="213" t="n">
        <v>157321</v>
      </c>
      <c r="F30" s="213" t="n">
        <v>202740</v>
      </c>
      <c r="G30" s="213" t="n">
        <v>263084</v>
      </c>
      <c r="H30" s="213" t="n">
        <v>343155</v>
      </c>
      <c r="J30" s="209" t="n">
        <f aca="false">RATE($A30*12,-100,0,B30)*12</f>
        <v>0.0235922393730283</v>
      </c>
      <c r="K30" s="209" t="n">
        <f aca="false">RATE($A30*12,-100,0,C30)*12</f>
        <v>0.0336467770454921</v>
      </c>
      <c r="L30" s="209" t="n">
        <f aca="false">RATE($A30*12,-100,0,D30)*12</f>
        <v>0.0436298500452396</v>
      </c>
      <c r="M30" s="209" t="n">
        <f aca="false">RATE($A30*12,-100,0,E30)*12</f>
        <v>0.0534694723105753</v>
      </c>
      <c r="N30" s="209" t="n">
        <f aca="false">RATE($A30*12,-100,0,F30)*12</f>
        <v>0.0631730254674948</v>
      </c>
      <c r="O30" s="209" t="n">
        <f aca="false">RATE($A30*12,-100,0,G30)*12</f>
        <v>0.0728100819528823</v>
      </c>
      <c r="P30" s="209" t="n">
        <f aca="false">RATE($A30*12,-100,0,H30)*12</f>
        <v>0.0823496832153094</v>
      </c>
    </row>
    <row r="31" customFormat="false" ht="12.75" hidden="false" customHeight="false" outlineLevel="0" collapsed="false">
      <c r="A31" s="213" t="n">
        <v>40</v>
      </c>
      <c r="B31" s="213" t="n">
        <v>79856</v>
      </c>
      <c r="C31" s="213" t="n">
        <v>101298</v>
      </c>
      <c r="D31" s="213" t="n">
        <v>129819</v>
      </c>
      <c r="E31" s="213" t="n">
        <v>167552</v>
      </c>
      <c r="F31" s="213" t="n">
        <v>217778</v>
      </c>
      <c r="G31" s="213" t="n">
        <v>284921</v>
      </c>
      <c r="H31" s="213" t="n">
        <v>374918</v>
      </c>
      <c r="J31" s="209" t="n">
        <f aca="false">RATE($A31*12,-100,0,B31)*12</f>
        <v>0.0236731297234843</v>
      </c>
      <c r="K31" s="209" t="n">
        <f aca="false">RATE($A31*12,-100,0,C31)*12</f>
        <v>0.0337338396105964</v>
      </c>
      <c r="L31" s="209" t="n">
        <f aca="false">RATE($A31*12,-100,0,D31)*12</f>
        <v>0.0437222873903412</v>
      </c>
      <c r="M31" s="209" t="n">
        <f aca="false">RATE($A31*12,-100,0,E31)*12</f>
        <v>0.0535552554353011</v>
      </c>
      <c r="N31" s="209" t="n">
        <f aca="false">RATE($A31*12,-100,0,F31)*12</f>
        <v>0.0632764831913161</v>
      </c>
      <c r="O31" s="209" t="n">
        <f aca="false">RATE($A31*12,-100,0,G31)*12</f>
        <v>0.072907901658552</v>
      </c>
      <c r="P31" s="209" t="n">
        <f aca="false">RATE($A31*12,-100,0,H31)*12</f>
        <v>0.0824566400713153</v>
      </c>
    </row>
    <row r="32" customFormat="false" ht="12.75" hidden="false" customHeight="false" outlineLevel="0" collapsed="false">
      <c r="A32" s="213" t="n">
        <v>41</v>
      </c>
      <c r="B32" s="213" t="n">
        <v>83331</v>
      </c>
      <c r="C32" s="213" t="n">
        <v>106493</v>
      </c>
      <c r="D32" s="213" t="n">
        <v>137484</v>
      </c>
      <c r="E32" s="213" t="n">
        <v>178815</v>
      </c>
      <c r="F32" s="213" t="n">
        <v>234389</v>
      </c>
      <c r="G32" s="213" t="n">
        <v>309241</v>
      </c>
      <c r="H32" s="213" t="n">
        <v>410475</v>
      </c>
      <c r="J32" s="209" t="n">
        <f aca="false">RATE($A32*12,-100,0,B32)*12</f>
        <v>0.0238512417458663</v>
      </c>
      <c r="K32" s="209" t="n">
        <f aca="false">RATE($A32*12,-100,0,C32)*12</f>
        <v>0.0339244520436991</v>
      </c>
      <c r="L32" s="209" t="n">
        <f aca="false">RATE($A32*12,-100,0,D32)*12</f>
        <v>0.0439031486375112</v>
      </c>
      <c r="M32" s="209" t="n">
        <f aca="false">RATE($A32*12,-100,0,E32)*12</f>
        <v>0.0537270004120632</v>
      </c>
      <c r="N32" s="209" t="n">
        <f aca="false">RATE($A32*12,-100,0,F32)*12</f>
        <v>0.0634560832721609</v>
      </c>
      <c r="O32" s="209" t="n">
        <f aca="false">RATE($A32*12,-100,0,G32)*12</f>
        <v>0.0730851431656109</v>
      </c>
      <c r="P32" s="209" t="n">
        <f aca="false">RATE($A32*12,-100,0,H32)*12</f>
        <v>0.0826355172913187</v>
      </c>
    </row>
    <row r="33" customFormat="false" ht="12.75" hidden="false" customHeight="false" outlineLevel="0" collapsed="false">
      <c r="A33" s="213" t="n">
        <v>42</v>
      </c>
      <c r="B33" s="213" t="n">
        <v>86930</v>
      </c>
      <c r="C33" s="213" t="n">
        <v>111926</v>
      </c>
      <c r="D33" s="213" t="n">
        <v>145569</v>
      </c>
      <c r="E33" s="213" t="n">
        <v>190805</v>
      </c>
      <c r="F33" s="213" t="n">
        <v>252249</v>
      </c>
      <c r="G33" s="213" t="n">
        <v>335731</v>
      </c>
      <c r="H33" s="213" t="n">
        <v>449399</v>
      </c>
      <c r="J33" s="209" t="n">
        <f aca="false">RATE($A33*12,-100,0,B33)*12</f>
        <v>0.0240293066181473</v>
      </c>
      <c r="K33" s="209" t="n">
        <f aca="false">RATE($A33*12,-100,0,C33)*12</f>
        <v>0.034114161678255</v>
      </c>
      <c r="L33" s="209" t="n">
        <f aca="false">RATE($A33*12,-100,0,D33)*12</f>
        <v>0.0440822542079831</v>
      </c>
      <c r="M33" s="209" t="n">
        <f aca="false">RATE($A33*12,-100,0,E33)*12</f>
        <v>0.0538974626996335</v>
      </c>
      <c r="N33" s="209" t="n">
        <f aca="false">RATE($A33*12,-100,0,F33)*12</f>
        <v>0.0636346399863776</v>
      </c>
      <c r="O33" s="209" t="n">
        <f aca="false">RATE($A33*12,-100,0,G33)*12</f>
        <v>0.0732710918600908</v>
      </c>
      <c r="P33" s="209" t="n">
        <f aca="false">RATE($A33*12,-100,0,H33)*12</f>
        <v>0.0828115042205142</v>
      </c>
    </row>
    <row r="34" customFormat="false" ht="12.75" hidden="false" customHeight="false" outlineLevel="0" collapsed="false">
      <c r="A34" s="213" t="n">
        <v>43</v>
      </c>
      <c r="B34" s="213" t="n">
        <v>90639</v>
      </c>
      <c r="C34" s="213" t="n">
        <v>117581</v>
      </c>
      <c r="D34" s="213" t="n">
        <v>154068</v>
      </c>
      <c r="E34" s="213" t="n">
        <v>203554</v>
      </c>
      <c r="F34" s="213" t="n">
        <v>271391</v>
      </c>
      <c r="G34" s="213" t="n">
        <v>364400</v>
      </c>
      <c r="H34" s="213" t="n">
        <v>491916</v>
      </c>
      <c r="J34" s="209" t="n">
        <f aca="false">RATE($A34*12,-100,0,B34)*12</f>
        <v>0.0241986098962737</v>
      </c>
      <c r="K34" s="209" t="n">
        <f aca="false">RATE($A34*12,-100,0,C34)*12</f>
        <v>0.0342937495719402</v>
      </c>
      <c r="L34" s="209" t="n">
        <f aca="false">RATE($A34*12,-100,0,D34)*12</f>
        <v>0.0442523623589613</v>
      </c>
      <c r="M34" s="209" t="n">
        <f aca="false">RATE($A34*12,-100,0,E34)*12</f>
        <v>0.0540635686606861</v>
      </c>
      <c r="N34" s="209" t="n">
        <f aca="false">RATE($A34*12,-100,0,F34)*12</f>
        <v>0.0638040211107706</v>
      </c>
      <c r="O34" s="209" t="n">
        <f aca="false">RATE($A34*12,-100,0,G34)*12</f>
        <v>0.0734471459610522</v>
      </c>
      <c r="P34" s="209" t="n">
        <f aca="false">RATE($A34*12,-100,0,H34)*12</f>
        <v>0.0829782295266951</v>
      </c>
    </row>
    <row r="35" customFormat="false" ht="12.75" hidden="false" customHeight="false" outlineLevel="0" collapsed="false">
      <c r="A35" s="213" t="n">
        <v>44</v>
      </c>
      <c r="B35" s="213" t="n">
        <v>94460</v>
      </c>
      <c r="C35" s="213" t="n">
        <v>123463</v>
      </c>
      <c r="D35" s="213" t="n">
        <v>162999</v>
      </c>
      <c r="E35" s="213" t="n">
        <v>217162</v>
      </c>
      <c r="F35" s="213" t="n">
        <v>291899</v>
      </c>
      <c r="G35" s="213" t="n">
        <v>395418</v>
      </c>
      <c r="H35" s="213" t="n">
        <v>538342</v>
      </c>
      <c r="J35" s="209" t="n">
        <f aca="false">RATE($A35*12,-100,0,B35)*12</f>
        <v>0.0243592060134997</v>
      </c>
      <c r="K35" s="209" t="n">
        <f aca="false">RATE($A35*12,-100,0,C35)*12</f>
        <v>0.0344627646847909</v>
      </c>
      <c r="L35" s="209" t="n">
        <f aca="false">RATE($A35*12,-100,0,D35)*12</f>
        <v>0.0444134150043658</v>
      </c>
      <c r="M35" s="209" t="n">
        <f aca="false">RATE($A35*12,-100,0,E35)*12</f>
        <v>0.0542332868517816</v>
      </c>
      <c r="N35" s="209" t="n">
        <f aca="false">RATE($A35*12,-100,0,F35)*12</f>
        <v>0.0639639847095491</v>
      </c>
      <c r="O35" s="209" t="n">
        <f aca="false">RATE($A35*12,-100,0,G35)*12</f>
        <v>0.0736132991608434</v>
      </c>
      <c r="P35" s="209" t="n">
        <f aca="false">RATE($A35*12,-100,0,H35)*12</f>
        <v>0.0831354747809484</v>
      </c>
    </row>
    <row r="36" customFormat="false" ht="12.75" hidden="false" customHeight="false" outlineLevel="0" collapsed="false">
      <c r="A36" s="213" t="n">
        <v>45</v>
      </c>
      <c r="B36" s="213" t="n">
        <v>98398</v>
      </c>
      <c r="C36" s="213" t="n">
        <v>129591</v>
      </c>
      <c r="D36" s="213" t="n">
        <v>172386</v>
      </c>
      <c r="E36" s="213" t="n">
        <v>231608</v>
      </c>
      <c r="F36" s="213" t="n">
        <v>313967</v>
      </c>
      <c r="G36" s="213" t="n">
        <v>428986</v>
      </c>
      <c r="H36" s="213" t="n">
        <v>589051</v>
      </c>
      <c r="J36" s="209" t="n">
        <f aca="false">RATE($A36*12,-100,0,B36)*12</f>
        <v>0.0245123526655331</v>
      </c>
      <c r="K36" s="209" t="n">
        <f aca="false">RATE($A36*12,-100,0,C36)*12</f>
        <v>0.0346247942536995</v>
      </c>
      <c r="L36" s="209" t="n">
        <f aca="false">RATE($A36*12,-100,0,D36)*12</f>
        <v>0.0445664885149921</v>
      </c>
      <c r="M36" s="209" t="n">
        <f aca="false">RATE($A36*12,-100,0,E36)*12</f>
        <v>0.0543943272346702</v>
      </c>
      <c r="N36" s="209" t="n">
        <f aca="false">RATE($A36*12,-100,0,F36)*12</f>
        <v>0.0641249187907231</v>
      </c>
      <c r="O36" s="209" t="n">
        <f aca="false">RATE($A36*12,-100,0,G36)*12</f>
        <v>0.0737709351592868</v>
      </c>
      <c r="P36" s="209" t="n">
        <f aca="false">RATE($A36*12,-100,0,H36)*12</f>
        <v>0.0832847326602968</v>
      </c>
    </row>
    <row r="37" customFormat="false" ht="12.75" hidden="false" customHeight="false" outlineLevel="0" collapsed="false">
      <c r="A37" s="213" t="n">
        <v>46</v>
      </c>
      <c r="B37" s="213" t="n">
        <v>102486</v>
      </c>
      <c r="C37" s="213" t="n">
        <v>135971</v>
      </c>
      <c r="D37" s="213" t="n">
        <v>182254</v>
      </c>
      <c r="E37" s="213" t="n">
        <v>246946</v>
      </c>
      <c r="F37" s="213" t="n">
        <v>337696</v>
      </c>
      <c r="G37" s="213" t="n">
        <v>465316</v>
      </c>
      <c r="H37" s="213" t="n">
        <v>644440</v>
      </c>
      <c r="J37" s="209" t="n">
        <f aca="false">RATE($A37*12,-100,0,B37)*12</f>
        <v>0.0246691126384599</v>
      </c>
      <c r="K37" s="209" t="n">
        <f aca="false">RATE($A37*12,-100,0,C37)*12</f>
        <v>0.034779130966689</v>
      </c>
      <c r="L37" s="209" t="n">
        <f aca="false">RATE($A37*12,-100,0,D37)*12</f>
        <v>0.044712445772216</v>
      </c>
      <c r="M37" s="209" t="n">
        <f aca="false">RATE($A37*12,-100,0,E37)*12</f>
        <v>0.0545476131962999</v>
      </c>
      <c r="N37" s="209" t="n">
        <f aca="false">RATE($A37*12,-100,0,F37)*12</f>
        <v>0.0642844059183113</v>
      </c>
      <c r="O37" s="209" t="n">
        <f aca="false">RATE($A37*12,-100,0,G37)*12</f>
        <v>0.0739208070850012</v>
      </c>
      <c r="P37" s="209" t="n">
        <f aca="false">RATE($A37*12,-100,0,H37)*12</f>
        <v>0.0834266451522553</v>
      </c>
    </row>
    <row r="38" customFormat="false" ht="12.75" hidden="false" customHeight="false" outlineLevel="0" collapsed="false">
      <c r="A38" s="213" t="n">
        <v>47</v>
      </c>
      <c r="B38" s="213" t="n">
        <v>106721</v>
      </c>
      <c r="C38" s="213" t="n">
        <v>142611</v>
      </c>
      <c r="D38" s="213" t="n">
        <v>192623</v>
      </c>
      <c r="E38" s="213" t="n">
        <v>263225</v>
      </c>
      <c r="F38" s="213" t="n">
        <v>363132</v>
      </c>
      <c r="G38" s="213" t="n">
        <v>504625</v>
      </c>
      <c r="H38" s="213" t="n">
        <v>704926</v>
      </c>
      <c r="J38" s="209" t="n">
        <f aca="false">RATE($A38*12,-100,0,B38)*12</f>
        <v>0.0248256601986686</v>
      </c>
      <c r="K38" s="209" t="n">
        <f aca="false">RATE($A38*12,-100,0,C38)*12</f>
        <v>0.0349257267349294</v>
      </c>
      <c r="L38" s="209" t="n">
        <f aca="false">RATE($A38*12,-100,0,D38)*12</f>
        <v>0.0448509671679774</v>
      </c>
      <c r="M38" s="209" t="n">
        <f aca="false">RATE($A38*12,-100,0,E38)*12</f>
        <v>0.0546929467444847</v>
      </c>
      <c r="N38" s="209" t="n">
        <f aca="false">RATE($A38*12,-100,0,F38)*12</f>
        <v>0.0644355321584079</v>
      </c>
      <c r="O38" s="209" t="n">
        <f aca="false">RATE($A38*12,-100,0,G38)*12</f>
        <v>0.0740628541419902</v>
      </c>
      <c r="P38" s="209" t="n">
        <f aca="false">RATE($A38*12,-100,0,H38)*12</f>
        <v>0.0835611140289158</v>
      </c>
    </row>
    <row r="39" customFormat="false" ht="12.75" hidden="false" customHeight="false" outlineLevel="0" collapsed="false">
      <c r="A39" s="213" t="n">
        <v>48</v>
      </c>
      <c r="B39" s="213" t="n">
        <v>111089</v>
      </c>
      <c r="C39" s="213" t="n">
        <v>149525</v>
      </c>
      <c r="D39" s="213" t="n">
        <v>203549</v>
      </c>
      <c r="E39" s="213" t="n">
        <v>280511</v>
      </c>
      <c r="F39" s="213" t="n">
        <v>390408</v>
      </c>
      <c r="G39" s="213" t="n">
        <v>547170</v>
      </c>
      <c r="H39" s="213" t="n">
        <v>770997</v>
      </c>
      <c r="J39" s="209" t="n">
        <f aca="false">RATE($A39*12,-100,0,B39)*12</f>
        <v>0.0249755027730615</v>
      </c>
      <c r="K39" s="209" t="n">
        <f aca="false">RATE($A39*12,-100,0,C39)*12</f>
        <v>0.035065878199689</v>
      </c>
      <c r="L39" s="209" t="n">
        <f aca="false">RATE($A39*12,-100,0,D39)*12</f>
        <v>0.0449872953275094</v>
      </c>
      <c r="M39" s="209" t="n">
        <f aca="false">RATE($A39*12,-100,0,E39)*12</f>
        <v>0.0548317890470048</v>
      </c>
      <c r="N39" s="209" t="n">
        <f aca="false">RATE($A39*12,-100,0,F39)*12</f>
        <v>0.064579666736744</v>
      </c>
      <c r="O39" s="209" t="n">
        <f aca="false">RATE($A39*12,-100,0,G39)*12</f>
        <v>0.0741983017671202</v>
      </c>
      <c r="P39" s="209" t="n">
        <f aca="false">RATE($A39*12,-100,0,H39)*12</f>
        <v>0.083689362299384</v>
      </c>
    </row>
    <row r="40" customFormat="false" ht="12.75" hidden="false" customHeight="false" outlineLevel="0" collapsed="false">
      <c r="A40" s="213" t="n">
        <v>49</v>
      </c>
      <c r="B40" s="213" t="n">
        <v>115592</v>
      </c>
      <c r="C40" s="213" t="n">
        <v>156723</v>
      </c>
      <c r="D40" s="213" t="n">
        <v>215113</v>
      </c>
      <c r="E40" s="213" t="n">
        <v>298858</v>
      </c>
      <c r="F40" s="213" t="n">
        <v>419649</v>
      </c>
      <c r="G40" s="213" t="n">
        <v>593206</v>
      </c>
      <c r="H40" s="213" t="n">
        <v>843151</v>
      </c>
      <c r="J40" s="209" t="n">
        <f aca="false">RATE($A40*12,-100,0,B40)*12</f>
        <v>0.0251184040703972</v>
      </c>
      <c r="K40" s="209" t="n">
        <f aca="false">RATE($A40*12,-100,0,C40)*12</f>
        <v>0.035199712908203</v>
      </c>
      <c r="L40" s="209" t="n">
        <f aca="false">RATE($A40*12,-100,0,D40)*12</f>
        <v>0.0451285346253967</v>
      </c>
      <c r="M40" s="209" t="n">
        <f aca="false">RATE($A40*12,-100,0,E40)*12</f>
        <v>0.0549637227033978</v>
      </c>
      <c r="N40" s="209" t="n">
        <f aca="false">RATE($A40*12,-100,0,F40)*12</f>
        <v>0.0647167069875897</v>
      </c>
      <c r="O40" s="209" t="n">
        <f aca="false">RATE($A40*12,-100,0,G40)*12</f>
        <v>0.0743270428061046</v>
      </c>
      <c r="P40" s="209" t="n">
        <f aca="false">RATE($A40*12,-100,0,H40)*12</f>
        <v>0.0838112218184513</v>
      </c>
    </row>
    <row r="41" customFormat="false" ht="12.75" hidden="false" customHeight="false" outlineLevel="0" collapsed="false">
      <c r="A41" s="213" t="n">
        <v>50</v>
      </c>
      <c r="B41" s="213" t="n">
        <v>120233</v>
      </c>
      <c r="C41" s="213" t="n">
        <v>164214</v>
      </c>
      <c r="D41" s="213" t="n">
        <v>227272</v>
      </c>
      <c r="E41" s="213" t="n">
        <v>318480</v>
      </c>
      <c r="F41" s="213" t="n">
        <v>450995</v>
      </c>
      <c r="G41" s="213" t="n">
        <v>643020</v>
      </c>
      <c r="H41" s="213" t="n">
        <v>921949</v>
      </c>
      <c r="J41" s="209" t="n">
        <f aca="false">RATE($A41*12,-100,0,B41)*12</f>
        <v>0.0252544952686118</v>
      </c>
      <c r="K41" s="209" t="n">
        <f aca="false">RATE($A41*12,-100,0,C41)*12</f>
        <v>0.0353271208825599</v>
      </c>
      <c r="L41" s="209" t="n">
        <f aca="false">RATE($A41*12,-100,0,D41)*12</f>
        <v>0.0452630999016225</v>
      </c>
      <c r="M41" s="209" t="n">
        <f aca="false">RATE($A41*12,-100,0,E41)*12</f>
        <v>0.055102576722442</v>
      </c>
      <c r="N41" s="209" t="n">
        <f aca="false">RATE($A41*12,-100,0,F41)*12</f>
        <v>0.0648470452008914</v>
      </c>
      <c r="O41" s="209" t="n">
        <f aca="false">RATE($A41*12,-100,0,G41)*12</f>
        <v>0.0744495657723789</v>
      </c>
      <c r="P41" s="209" t="n">
        <f aca="false">RATE($A41*12,-100,0,H41)*12</f>
        <v>0.083927169159205</v>
      </c>
    </row>
    <row r="42" customFormat="false" ht="12.75" hidden="false" customHeight="false" outlineLevel="0" collapsed="false">
      <c r="A42" s="213" t="n">
        <v>51</v>
      </c>
      <c r="B42" s="213" t="n">
        <v>125019</v>
      </c>
      <c r="C42" s="213" t="n">
        <v>172014</v>
      </c>
      <c r="D42" s="213" t="n">
        <v>240060</v>
      </c>
      <c r="E42" s="213" t="n">
        <v>339337</v>
      </c>
      <c r="F42" s="213" t="n">
        <v>484609</v>
      </c>
      <c r="G42" s="213" t="n">
        <v>696934</v>
      </c>
      <c r="H42" s="213" t="n">
        <v>1008025</v>
      </c>
      <c r="J42" s="209" t="n">
        <f aca="false">RATE($A42*12,-100,0,B42)*12</f>
        <v>0.0253849552826143</v>
      </c>
      <c r="K42" s="209" t="n">
        <f aca="false">RATE($A42*12,-100,0,C42)*12</f>
        <v>0.0354492601254691</v>
      </c>
      <c r="L42" s="209" t="n">
        <f aca="false">RATE($A42*12,-100,0,D42)*12</f>
        <v>0.0453918417659978</v>
      </c>
      <c r="M42" s="209" t="n">
        <f aca="false">RATE($A42*12,-100,0,E42)*12</f>
        <v>0.055236451642863</v>
      </c>
      <c r="N42" s="209" t="n">
        <f aca="false">RATE($A42*12,-100,0,F42)*12</f>
        <v>0.0649717750990289</v>
      </c>
      <c r="O42" s="209" t="n">
        <f aca="false">RATE($A42*12,-100,0,G42)*12</f>
        <v>0.0745667381429046</v>
      </c>
      <c r="P42" s="209" t="n">
        <f aca="false">RATE($A42*12,-100,0,H42)*12</f>
        <v>0.0840381681049449</v>
      </c>
    </row>
    <row r="43" customFormat="false" ht="12.75" hidden="false" customHeight="false" outlineLevel="0" collapsed="false">
      <c r="A43" s="213" t="n">
        <v>52</v>
      </c>
      <c r="B43" s="213" t="n">
        <v>129952</v>
      </c>
      <c r="C43" s="213" t="n">
        <v>180132</v>
      </c>
      <c r="D43" s="213" t="n">
        <v>253506</v>
      </c>
      <c r="E43" s="213" t="n">
        <v>361486</v>
      </c>
      <c r="F43" s="213" t="n">
        <v>520642</v>
      </c>
      <c r="G43" s="213" t="n">
        <v>755271</v>
      </c>
      <c r="H43" s="213" t="n">
        <v>1102023</v>
      </c>
      <c r="J43" s="209" t="n">
        <f aca="false">RATE($A43*12,-100,0,B43)*12</f>
        <v>0.0255094954733789</v>
      </c>
      <c r="K43" s="209" t="n">
        <f aca="false">RATE($A43*12,-100,0,C43)*12</f>
        <v>0.0355658122147217</v>
      </c>
      <c r="L43" s="209" t="n">
        <f aca="false">RATE($A43*12,-100,0,D43)*12</f>
        <v>0.0455147127969075</v>
      </c>
      <c r="M43" s="209" t="n">
        <f aca="false">RATE($A43*12,-100,0,E43)*12</f>
        <v>0.0553640043577989</v>
      </c>
      <c r="N43" s="209" t="n">
        <f aca="false">RATE($A43*12,-100,0,F43)*12</f>
        <v>0.065090565615246</v>
      </c>
      <c r="O43" s="209" t="n">
        <f aca="false">RATE($A43*12,-100,0,G43)*12</f>
        <v>0.0746783922480358</v>
      </c>
      <c r="P43" s="209" t="n">
        <f aca="false">RATE($A43*12,-100,0,H43)*12</f>
        <v>0.0841438680624986</v>
      </c>
    </row>
    <row r="44" customFormat="false" ht="12.75" hidden="false" customHeight="false" outlineLevel="0" collapsed="false">
      <c r="A44" s="213" t="n">
        <v>53</v>
      </c>
      <c r="B44" s="213" t="n">
        <v>135039</v>
      </c>
      <c r="C44" s="213" t="n">
        <v>188585</v>
      </c>
      <c r="D44" s="213" t="n">
        <v>267646</v>
      </c>
      <c r="E44" s="213" t="n">
        <v>385014</v>
      </c>
      <c r="F44" s="213" t="n">
        <v>559279</v>
      </c>
      <c r="G44" s="213" t="n">
        <v>818408</v>
      </c>
      <c r="H44" s="213" t="n">
        <v>1204697</v>
      </c>
      <c r="J44" s="209" t="n">
        <f aca="false">RATE($A44*12,-100,0,B44)*12</f>
        <v>0.0256290667197352</v>
      </c>
      <c r="K44" s="209" t="n">
        <f aca="false">RATE($A44*12,-100,0,C44)*12</f>
        <v>0.0356777606634379</v>
      </c>
      <c r="L44" s="209" t="n">
        <f aca="false">RATE($A44*12,-100,0,D44)*12</f>
        <v>0.0456323088168694</v>
      </c>
      <c r="M44" s="209" t="n">
        <f aca="false">RATE($A44*12,-100,0,E44)*12</f>
        <v>0.0554861323832647</v>
      </c>
      <c r="N44" s="209" t="n">
        <f aca="false">RATE($A44*12,-100,0,F44)*12</f>
        <v>0.0652043133747671</v>
      </c>
      <c r="O44" s="209" t="n">
        <f aca="false">RATE($A44*12,-100,0,G44)*12</f>
        <v>0.0747853234432235</v>
      </c>
      <c r="P44" s="209" t="n">
        <f aca="false">RATE($A44*12,-100,0,H44)*12</f>
        <v>0.0842451297945747</v>
      </c>
    </row>
    <row r="45" customFormat="false" ht="12.75" hidden="false" customHeight="false" outlineLevel="0" collapsed="false">
      <c r="A45" s="213" t="n">
        <v>54</v>
      </c>
      <c r="B45" s="213" t="n">
        <v>140283</v>
      </c>
      <c r="C45" s="213" t="n">
        <v>197383</v>
      </c>
      <c r="D45" s="213" t="n">
        <v>282513</v>
      </c>
      <c r="E45" s="213" t="n">
        <v>409999</v>
      </c>
      <c r="F45" s="213" t="n">
        <v>600698</v>
      </c>
      <c r="G45" s="213" t="n">
        <v>886724</v>
      </c>
      <c r="H45" s="213" t="n">
        <v>1316821</v>
      </c>
      <c r="J45" s="209" t="n">
        <f aca="false">RATE($A45*12,-100,0,B45)*12</f>
        <v>0.0257435583684069</v>
      </c>
      <c r="K45" s="209" t="n">
        <f aca="false">RATE($A45*12,-100,0,C45)*12</f>
        <v>0.035784804874748</v>
      </c>
      <c r="L45" s="209" t="n">
        <f aca="false">RATE($A45*12,-100,0,D45)*12</f>
        <v>0.0457446744327188</v>
      </c>
      <c r="M45" s="209" t="n">
        <f aca="false">RATE($A45*12,-100,0,E45)*12</f>
        <v>0.0556026571657082</v>
      </c>
      <c r="N45" s="209" t="n">
        <f aca="false">RATE($A45*12,-100,0,F45)*12</f>
        <v>0.0653128886078095</v>
      </c>
      <c r="O45" s="209" t="n">
        <f aca="false">RATE($A45*12,-100,0,G45)*12</f>
        <v>0.0748873691334473</v>
      </c>
      <c r="P45" s="209" t="n">
        <f aca="false">RATE($A45*12,-100,0,H45)*12</f>
        <v>0.0843417262928592</v>
      </c>
    </row>
    <row r="46" customFormat="false" ht="12.75" hidden="false" customHeight="false" outlineLevel="0" collapsed="false">
      <c r="A46" s="213" t="n">
        <v>55</v>
      </c>
      <c r="B46" s="213" t="n">
        <v>145688</v>
      </c>
      <c r="C46" s="213" t="n">
        <v>206608</v>
      </c>
      <c r="D46" s="213" t="n">
        <v>298145</v>
      </c>
      <c r="E46" s="213" t="n">
        <v>436533</v>
      </c>
      <c r="F46" s="213" t="n">
        <v>645098</v>
      </c>
      <c r="G46" s="213" t="n">
        <v>960642</v>
      </c>
      <c r="H46" s="213" t="n">
        <v>1439265</v>
      </c>
      <c r="J46" s="209" t="n">
        <f aca="false">RATE($A46*12,-100,0,B46)*12</f>
        <v>0.0258531036108294</v>
      </c>
      <c r="K46" s="209" t="n">
        <f aca="false">RATE($A46*12,-100,0,C46)*12</f>
        <v>0.0358964175846283</v>
      </c>
      <c r="L46" s="209" t="n">
        <f aca="false">RATE($A46*12,-100,0,D46)*12</f>
        <v>0.0458521899339654</v>
      </c>
      <c r="M46" s="209" t="n">
        <f aca="false">RATE($A46*12,-100,0,E46)*12</f>
        <v>0.0557140418407644</v>
      </c>
      <c r="N46" s="209" t="n">
        <f aca="false">RATE($A46*12,-100,0,F46)*12</f>
        <v>0.0654165725224787</v>
      </c>
      <c r="O46" s="209" t="n">
        <f aca="false">RATE($A46*12,-100,0,G46)*12</f>
        <v>0.0749848010156139</v>
      </c>
      <c r="P46" s="209" t="n">
        <f aca="false">RATE($A46*12,-100,0,H46)*12</f>
        <v>0.084433969873243</v>
      </c>
    </row>
    <row r="47" customFormat="false" ht="12.75" hidden="false" customHeight="false" outlineLevel="0" collapsed="false">
      <c r="A47" s="213" t="n">
        <v>56</v>
      </c>
      <c r="B47" s="213" t="n">
        <v>151262</v>
      </c>
      <c r="C47" s="213" t="n">
        <v>216254</v>
      </c>
      <c r="D47" s="213" t="n">
        <v>314717</v>
      </c>
      <c r="E47" s="213" t="n">
        <v>464721</v>
      </c>
      <c r="F47" s="213" t="n">
        <v>692711</v>
      </c>
      <c r="G47" s="213" t="n">
        <v>1040651</v>
      </c>
      <c r="H47" s="213" t="n">
        <v>1573025</v>
      </c>
      <c r="J47" s="209" t="n">
        <f aca="false">RATE($A47*12,-100,0,B47)*12</f>
        <v>0.0259585910398265</v>
      </c>
      <c r="K47" s="209" t="n">
        <f aca="false">RATE($A47*12,-100,0,C47)*12</f>
        <v>0.0360084665140412</v>
      </c>
      <c r="L47" s="209" t="n">
        <f aca="false">RATE($A47*12,-100,0,D47)*12</f>
        <v>0.0459662986864561</v>
      </c>
      <c r="M47" s="209" t="n">
        <f aca="false">RATE($A47*12,-100,0,E47)*12</f>
        <v>0.0558210812752701</v>
      </c>
      <c r="N47" s="209" t="n">
        <f aca="false">RATE($A47*12,-100,0,F47)*12</f>
        <v>0.0655162771961862</v>
      </c>
      <c r="O47" s="209" t="n">
        <f aca="false">RATE($A47*12,-100,0,G47)*12</f>
        <v>0.0750785752905106</v>
      </c>
      <c r="P47" s="209" t="n">
        <f aca="false">RATE($A47*12,-100,0,H47)*12</f>
        <v>0.0845228049043059</v>
      </c>
    </row>
    <row r="48" customFormat="false" ht="12.75" hidden="false" customHeight="false" outlineLevel="0" collapsed="false">
      <c r="A48" s="213" t="n">
        <v>57</v>
      </c>
      <c r="B48" s="213" t="n">
        <v>157008</v>
      </c>
      <c r="C48" s="213" t="n">
        <v>226300</v>
      </c>
      <c r="D48" s="213" t="n">
        <v>332179</v>
      </c>
      <c r="E48" s="213" t="n">
        <v>494660</v>
      </c>
      <c r="F48" s="213" t="n">
        <v>743760</v>
      </c>
      <c r="G48" s="213" t="n">
        <v>1127234</v>
      </c>
      <c r="H48" s="213" t="n">
        <v>1719116</v>
      </c>
      <c r="J48" s="209" t="n">
        <f aca="false">RATE($A48*12,-100,0,B48)*12</f>
        <v>0.0260598187899999</v>
      </c>
      <c r="K48" s="209" t="n">
        <f aca="false">RATE($A48*12,-100,0,C48)*12</f>
        <v>0.0361159004177303</v>
      </c>
      <c r="L48" s="209" t="n">
        <f aca="false">RATE($A48*12,-100,0,D48)*12</f>
        <v>0.0460778582075122</v>
      </c>
      <c r="M48" s="209" t="n">
        <f aca="false">RATE($A48*12,-100,0,E48)*12</f>
        <v>0.0559237075064986</v>
      </c>
      <c r="N48" s="209" t="n">
        <f aca="false">RATE($A48*12,-100,0,F48)*12</f>
        <v>0.0656119085079811</v>
      </c>
      <c r="O48" s="209" t="n">
        <f aca="false">RATE($A48*12,-100,0,G48)*12</f>
        <v>0.0751684910668599</v>
      </c>
      <c r="P48" s="209" t="n">
        <f aca="false">RATE($A48*12,-100,0,H48)*12</f>
        <v>0.0846079956556312</v>
      </c>
    </row>
    <row r="49" customFormat="false" ht="12.75" hidden="false" customHeight="false" outlineLevel="0" collapsed="false">
      <c r="A49" s="213" t="n">
        <v>58</v>
      </c>
      <c r="B49" s="213" t="n">
        <v>162931</v>
      </c>
      <c r="C49" s="213" t="n">
        <v>236762</v>
      </c>
      <c r="D49" s="213" t="n">
        <v>350548</v>
      </c>
      <c r="E49" s="213" t="n">
        <v>526455</v>
      </c>
      <c r="F49" s="213" t="n">
        <v>798488</v>
      </c>
      <c r="G49" s="213" t="n">
        <v>1220925</v>
      </c>
      <c r="H49" s="213" t="n">
        <v>1878667</v>
      </c>
      <c r="J49" s="209" t="n">
        <f aca="false">RATE($A49*12,-100,0,B49)*12</f>
        <v>0.0261569776539218</v>
      </c>
      <c r="K49" s="209" t="n">
        <f aca="false">RATE($A49*12,-100,0,C49)*12</f>
        <v>0.0362189210031292</v>
      </c>
      <c r="L49" s="209" t="n">
        <f aca="false">RATE($A49*12,-100,0,D49)*12</f>
        <v>0.0461847043753168</v>
      </c>
      <c r="M49" s="209" t="n">
        <f aca="false">RATE($A49*12,-100,0,E49)*12</f>
        <v>0.0560220043884205</v>
      </c>
      <c r="N49" s="209" t="n">
        <f aca="false">RATE($A49*12,-100,0,F49)*12</f>
        <v>0.0657035560900897</v>
      </c>
      <c r="O49" s="209" t="n">
        <f aca="false">RATE($A49*12,-100,0,G49)*12</f>
        <v>0.0752546588394649</v>
      </c>
      <c r="P49" s="209" t="n">
        <f aca="false">RATE($A49*12,-100,0,H49)*12</f>
        <v>0.0846896631045116</v>
      </c>
    </row>
    <row r="50" customFormat="false" ht="12.75" hidden="false" customHeight="false" outlineLevel="0" collapsed="false">
      <c r="A50" s="213" t="n">
        <v>59</v>
      </c>
      <c r="B50" s="213" t="n">
        <v>169037</v>
      </c>
      <c r="C50" s="213" t="n">
        <v>247657</v>
      </c>
      <c r="D50" s="213" t="n">
        <v>369871</v>
      </c>
      <c r="E50" s="213" t="n">
        <v>560223</v>
      </c>
      <c r="F50" s="213" t="n">
        <v>857156</v>
      </c>
      <c r="G50" s="213" t="n">
        <v>1322304</v>
      </c>
      <c r="H50" s="213" t="n">
        <v>2052911</v>
      </c>
      <c r="J50" s="209" t="n">
        <f aca="false">RATE($A50*12,-100,0,B50)*12</f>
        <v>0.026250387050597</v>
      </c>
      <c r="K50" s="209" t="n">
        <f aca="false">RATE($A50*12,-100,0,C50)*12</f>
        <v>0.0363177590271191</v>
      </c>
      <c r="L50" s="209" t="n">
        <f aca="false">RATE($A50*12,-100,0,D50)*12</f>
        <v>0.0462871087505724</v>
      </c>
      <c r="M50" s="209" t="n">
        <f aca="false">RATE($A50*12,-100,0,E50)*12</f>
        <v>0.0561163087558179</v>
      </c>
      <c r="N50" s="209" t="n">
        <f aca="false">RATE($A50*12,-100,0,F50)*12</f>
        <v>0.0657913457111394</v>
      </c>
      <c r="O50" s="209" t="n">
        <f aca="false">RATE($A50*12,-100,0,G50)*12</f>
        <v>0.075337242423095</v>
      </c>
      <c r="P50" s="209" t="n">
        <f aca="false">RATE($A50*12,-100,0,H50)*12</f>
        <v>0.084767941802756</v>
      </c>
    </row>
    <row r="51" customFormat="false" ht="13.5" hidden="false" customHeight="false" outlineLevel="0" collapsed="false">
      <c r="A51" s="213" t="n">
        <v>60</v>
      </c>
      <c r="B51" s="213" t="n">
        <v>175331</v>
      </c>
      <c r="C51" s="213" t="n">
        <v>259002</v>
      </c>
      <c r="D51" s="213" t="n">
        <v>390198</v>
      </c>
      <c r="E51" s="213" t="n">
        <v>596081</v>
      </c>
      <c r="F51" s="213" t="n">
        <v>920050</v>
      </c>
      <c r="G51" s="213" t="n">
        <v>1431996</v>
      </c>
      <c r="H51" s="213" t="n">
        <v>2243193</v>
      </c>
      <c r="J51" s="209" t="n">
        <f aca="false">RATE($A51*12,-100,0,B51)*12</f>
        <v>0.0263401520270295</v>
      </c>
      <c r="K51" s="209" t="n">
        <f aca="false">RATE($A51*12,-100,0,C51)*12</f>
        <v>0.0364125635881066</v>
      </c>
      <c r="L51" s="209" t="n">
        <f aca="false">RATE($A51*12,-100,0,D51)*12</f>
        <v>0.0463853575681431</v>
      </c>
      <c r="M51" s="209" t="n">
        <f aca="false">RATE($A51*12,-100,0,E51)*12</f>
        <v>0.0562066408494551</v>
      </c>
      <c r="N51" s="209" t="n">
        <f aca="false">RATE($A51*12,-100,0,F51)*12</f>
        <v>0.0658755637810447</v>
      </c>
      <c r="O51" s="209" t="n">
        <f aca="false">RATE($A51*12,-100,0,G51)*12</f>
        <v>0.0754163679457813</v>
      </c>
      <c r="P51" s="209" t="n">
        <f aca="false">RATE($A51*12,-100,0,H51)*12</f>
        <v>0.0848429601439344</v>
      </c>
    </row>
    <row r="52" s="205" customFormat="true" ht="12.75" hidden="false" customHeight="false" outlineLevel="0" collapsed="false">
      <c r="I52" s="211" t="s">
        <v>78</v>
      </c>
    </row>
    <row r="53" s="205" customFormat="true" ht="13.5" hidden="false" customHeight="false" outlineLevel="0" collapsed="false">
      <c r="I53" s="212" t="n">
        <f aca="false">SUM(J53:P53)</f>
        <v>0.0470810208041598</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470810208041598</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9" min="1" style="213" width="11.43"/>
    <col collapsed="false" customWidth="false" hidden="false" outlineLevel="0" max="16" min="10" style="205" width="11.43"/>
    <col collapsed="false" customWidth="false" hidden="false" outlineLevel="0" max="16384" min="17" style="213" width="11.43"/>
  </cols>
  <sheetData>
    <row r="1" customFormat="false" ht="15" hidden="false" customHeight="false" outlineLevel="0" collapsed="false">
      <c r="A1" s="213" t="s">
        <v>48</v>
      </c>
      <c r="B1" s="214" t="s">
        <v>135</v>
      </c>
      <c r="C1" s="214"/>
      <c r="D1" s="214"/>
      <c r="E1" s="214"/>
      <c r="F1" s="214"/>
      <c r="G1" s="214"/>
      <c r="H1" s="214"/>
      <c r="K1" s="207" t="s">
        <v>129</v>
      </c>
    </row>
    <row r="2" customFormat="false" ht="12.75" hidden="false" customHeight="false" outlineLevel="0" collapsed="false">
      <c r="B2" s="215" t="n">
        <v>0.03</v>
      </c>
      <c r="C2" s="215" t="n">
        <v>0.04</v>
      </c>
      <c r="D2" s="215" t="n">
        <v>0.05</v>
      </c>
      <c r="E2" s="215" t="n">
        <v>0.06</v>
      </c>
      <c r="F2" s="215" t="n">
        <v>0.07</v>
      </c>
      <c r="G2" s="215" t="n">
        <v>0.08</v>
      </c>
      <c r="H2" s="215" t="n">
        <v>0.09</v>
      </c>
      <c r="J2" s="208" t="n">
        <v>0.03</v>
      </c>
      <c r="K2" s="208" t="n">
        <v>0.04</v>
      </c>
      <c r="L2" s="208" t="n">
        <v>0.05</v>
      </c>
      <c r="M2" s="208" t="n">
        <v>0.06</v>
      </c>
      <c r="N2" s="208" t="n">
        <v>0.07</v>
      </c>
      <c r="O2" s="208" t="n">
        <v>0.08</v>
      </c>
      <c r="P2" s="208" t="n">
        <v>0.09</v>
      </c>
    </row>
    <row r="3" customFormat="false" ht="12.75" hidden="false" customHeight="false" outlineLevel="0" collapsed="false">
      <c r="A3" s="213" t="n">
        <v>12</v>
      </c>
      <c r="B3" s="213" t="n">
        <v>16186</v>
      </c>
      <c r="C3" s="213" t="n">
        <v>17233</v>
      </c>
      <c r="D3" s="213" t="n">
        <v>18358</v>
      </c>
      <c r="E3" s="213" t="n">
        <v>19564</v>
      </c>
      <c r="F3" s="213" t="n">
        <v>20860</v>
      </c>
      <c r="G3" s="213" t="n">
        <v>22248</v>
      </c>
      <c r="H3" s="213" t="n">
        <v>23738</v>
      </c>
      <c r="J3" s="209" t="n">
        <f aca="false">RATE($A$3*12,-100,0,B3)*12</f>
        <v>0.019265168050529</v>
      </c>
      <c r="K3" s="209" t="n">
        <f aca="false">RATE($A3*12,-100,0,C3)*12</f>
        <v>0.0293156812356052</v>
      </c>
      <c r="L3" s="209" t="n">
        <f aca="false">RATE($A3*12,-100,0,D3)*12</f>
        <v>0.0392747300515452</v>
      </c>
      <c r="M3" s="209" t="n">
        <f aca="false">RATE($A3*12,-100,0,E3)*12</f>
        <v>0.0491217508811753</v>
      </c>
      <c r="N3" s="209" t="n">
        <f aca="false">RATE($A3*12,-100,0,F3)*12</f>
        <v>0.0588834671572524</v>
      </c>
      <c r="O3" s="209" t="n">
        <f aca="false">RATE($A3*12,-100,0,G3)*12</f>
        <v>0.0685299197733196</v>
      </c>
      <c r="P3" s="209" t="n">
        <f aca="false">RATE($A3*12,-100,0,H3)*12</f>
        <v>0.0780872067877267</v>
      </c>
    </row>
    <row r="4" customFormat="false" ht="12.75" hidden="false" customHeight="false" outlineLevel="0" collapsed="false">
      <c r="A4" s="213" t="n">
        <v>13</v>
      </c>
      <c r="B4" s="213" t="n">
        <v>17796</v>
      </c>
      <c r="C4" s="213" t="n">
        <v>19053</v>
      </c>
      <c r="D4" s="213" t="n">
        <v>20411</v>
      </c>
      <c r="E4" s="213" t="n">
        <v>21879</v>
      </c>
      <c r="F4" s="213" t="n">
        <v>23463</v>
      </c>
      <c r="G4" s="213" t="n">
        <v>25179</v>
      </c>
      <c r="H4" s="213" t="n">
        <v>27031</v>
      </c>
      <c r="J4" s="209" t="n">
        <f aca="false">RATE($A4*12,-100,0,B4)*12</f>
        <v>0.0199752331768674</v>
      </c>
      <c r="K4" s="209" t="n">
        <f aca="false">RATE($A4*12,-100,0,C4)*12</f>
        <v>0.0300192330047534</v>
      </c>
      <c r="L4" s="209" t="n">
        <f aca="false">RATE($A4*12,-100,0,D4)*12</f>
        <v>0.0399564910259662</v>
      </c>
      <c r="M4" s="209" t="n">
        <f aca="false">RATE($A4*12,-100,0,E4)*12</f>
        <v>0.0497952670111311</v>
      </c>
      <c r="N4" s="209" t="n">
        <f aca="false">RATE($A4*12,-100,0,F4)*12</f>
        <v>0.0595205822571188</v>
      </c>
      <c r="O4" s="209" t="n">
        <f aca="false">RATE($A4*12,-100,0,G4)*12</f>
        <v>0.0691733121063464</v>
      </c>
      <c r="P4" s="209" t="n">
        <f aca="false">RATE($A4*12,-100,0,H4)*12</f>
        <v>0.0787191689402155</v>
      </c>
    </row>
    <row r="5" customFormat="false" ht="12.75" hidden="false" customHeight="false" outlineLevel="0" collapsed="false">
      <c r="A5" s="213" t="n">
        <v>14</v>
      </c>
      <c r="B5" s="213" t="n">
        <v>19451</v>
      </c>
      <c r="C5" s="213" t="n">
        <v>20941</v>
      </c>
      <c r="D5" s="213" t="n">
        <v>22563</v>
      </c>
      <c r="E5" s="213" t="n">
        <v>24328</v>
      </c>
      <c r="F5" s="213" t="n">
        <v>26248</v>
      </c>
      <c r="G5" s="213" t="n">
        <v>28340</v>
      </c>
      <c r="H5" s="213" t="n">
        <v>30616</v>
      </c>
      <c r="J5" s="209" t="n">
        <f aca="false">RATE($A5*12,-100,0,B5)*12</f>
        <v>0.0205785301903535</v>
      </c>
      <c r="K5" s="209" t="n">
        <f aca="false">RATE($A5*12,-100,0,C5)*12</f>
        <v>0.0306081320568884</v>
      </c>
      <c r="L5" s="209" t="n">
        <f aca="false">RATE($A5*12,-100,0,D5)*12</f>
        <v>0.0405369091275746</v>
      </c>
      <c r="M5" s="209" t="n">
        <f aca="false">RATE($A5*12,-100,0,E5)*12</f>
        <v>0.0503626689656412</v>
      </c>
      <c r="N5" s="209" t="n">
        <f aca="false">RATE($A5*12,-100,0,F5)*12</f>
        <v>0.0600846877315054</v>
      </c>
      <c r="O5" s="209" t="n">
        <f aca="false">RATE($A5*12,-100,0,G5)*12</f>
        <v>0.0697205992408031</v>
      </c>
      <c r="P5" s="209" t="n">
        <f aca="false">RATE($A5*12,-100,0,H5)*12</f>
        <v>0.0792580250003435</v>
      </c>
    </row>
    <row r="6" customFormat="false" ht="12.75" hidden="false" customHeight="false" outlineLevel="0" collapsed="false">
      <c r="A6" s="213" t="n">
        <v>15</v>
      </c>
      <c r="B6" s="213" t="n">
        <v>21152</v>
      </c>
      <c r="C6" s="213" t="n">
        <v>22902</v>
      </c>
      <c r="D6" s="213" t="n">
        <v>24818</v>
      </c>
      <c r="E6" s="213" t="n">
        <v>26921</v>
      </c>
      <c r="F6" s="213" t="n">
        <v>29223</v>
      </c>
      <c r="G6" s="213" t="n">
        <v>31748</v>
      </c>
      <c r="H6" s="213" t="n">
        <v>34519</v>
      </c>
      <c r="J6" s="209" t="n">
        <f aca="false">RATE($A6*12,-100,0,B6)*12</f>
        <v>0.0210958087358832</v>
      </c>
      <c r="K6" s="209" t="n">
        <f aca="false">RATE($A6*12,-100,0,C6)*12</f>
        <v>0.0311213029578566</v>
      </c>
      <c r="L6" s="209" t="n">
        <f aca="false">RATE($A6*12,-100,0,D6)*12</f>
        <v>0.0410330522385011</v>
      </c>
      <c r="M6" s="209" t="n">
        <f aca="false">RATE($A6*12,-100,0,E6)*12</f>
        <v>0.0508568529756984</v>
      </c>
      <c r="N6" s="209" t="n">
        <f aca="false">RATE($A6*12,-100,0,F6)*12</f>
        <v>0.0605676711748139</v>
      </c>
      <c r="O6" s="209" t="n">
        <f aca="false">RATE($A6*12,-100,0,G6)*12</f>
        <v>0.0701877032281355</v>
      </c>
      <c r="P6" s="209" t="n">
        <f aca="false">RATE($A6*12,-100,0,H6)*12</f>
        <v>0.079722918411147</v>
      </c>
    </row>
    <row r="7" customFormat="false" ht="12.75" hidden="false" customHeight="false" outlineLevel="0" collapsed="false">
      <c r="A7" s="213" t="n">
        <v>16</v>
      </c>
      <c r="B7" s="213" t="n">
        <v>22898</v>
      </c>
      <c r="C7" s="213" t="n">
        <v>24936</v>
      </c>
      <c r="D7" s="213" t="n">
        <v>27184</v>
      </c>
      <c r="E7" s="213" t="n">
        <v>29663</v>
      </c>
      <c r="F7" s="213" t="n">
        <v>32403</v>
      </c>
      <c r="G7" s="213" t="n">
        <v>35427</v>
      </c>
      <c r="H7" s="213" t="n">
        <v>38766</v>
      </c>
      <c r="J7" s="209" t="n">
        <f aca="false">RATE($A7*12,-100,0,B7)*12</f>
        <v>0.0215322993109368</v>
      </c>
      <c r="K7" s="209" t="n">
        <f aca="false">RATE($A7*12,-100,0,C7)*12</f>
        <v>0.0315592026052916</v>
      </c>
      <c r="L7" s="209" t="n">
        <f aca="false">RATE($A7*12,-100,0,D7)*12</f>
        <v>0.0414746691461546</v>
      </c>
      <c r="M7" s="209" t="n">
        <f aca="false">RATE($A7*12,-100,0,E7)*12</f>
        <v>0.0512779362040117</v>
      </c>
      <c r="N7" s="209" t="n">
        <f aca="false">RATE($A7*12,-100,0,F7)*12</f>
        <v>0.0609924495743713</v>
      </c>
      <c r="O7" s="209" t="n">
        <f aca="false">RATE($A7*12,-100,0,G7)*12</f>
        <v>0.0706048825057202</v>
      </c>
      <c r="P7" s="209" t="n">
        <f aca="false">RATE($A7*12,-100,0,H7)*12</f>
        <v>0.0801218218285842</v>
      </c>
    </row>
    <row r="8" customFormat="false" ht="12.75" hidden="false" customHeight="false" outlineLevel="0" collapsed="false">
      <c r="A8" s="213" t="n">
        <v>17</v>
      </c>
      <c r="B8" s="213" t="n">
        <v>24696</v>
      </c>
      <c r="C8" s="213" t="n">
        <v>27047</v>
      </c>
      <c r="D8" s="213" t="n">
        <v>29661</v>
      </c>
      <c r="E8" s="213" t="n">
        <v>32568</v>
      </c>
      <c r="F8" s="213" t="n">
        <v>35801</v>
      </c>
      <c r="G8" s="213" t="n">
        <v>39395</v>
      </c>
      <c r="H8" s="213" t="n">
        <v>43393</v>
      </c>
      <c r="J8" s="209" t="n">
        <f aca="false">RATE($A8*12,-100,0,B8)*12</f>
        <v>0.0219311884240976</v>
      </c>
      <c r="K8" s="209" t="n">
        <f aca="false">RATE($A8*12,-100,0,C8)*12</f>
        <v>0.0319420927960617</v>
      </c>
      <c r="L8" s="209" t="n">
        <f aca="false">RATE($A8*12,-100,0,D8)*12</f>
        <v>0.0418504393714469</v>
      </c>
      <c r="M8" s="209" t="n">
        <f aca="false">RATE($A8*12,-100,0,E8)*12</f>
        <v>0.0516579566266277</v>
      </c>
      <c r="N8" s="209" t="n">
        <f aca="false">RATE($A8*12,-100,0,F8)*12</f>
        <v>0.0613655224931319</v>
      </c>
      <c r="O8" s="209" t="n">
        <f aca="false">RATE($A8*12,-100,0,G8)*12</f>
        <v>0.0709702476334487</v>
      </c>
      <c r="P8" s="209" t="n">
        <f aca="false">RATE($A8*12,-100,0,H8)*12</f>
        <v>0.08048027666735</v>
      </c>
    </row>
    <row r="9" customFormat="false" ht="12.75" hidden="false" customHeight="false" outlineLevel="0" collapsed="false">
      <c r="A9" s="213" t="n">
        <v>18</v>
      </c>
      <c r="B9" s="213" t="n">
        <v>26544</v>
      </c>
      <c r="C9" s="213" t="n">
        <v>29241</v>
      </c>
      <c r="D9" s="213" t="n">
        <v>32261</v>
      </c>
      <c r="E9" s="213" t="n">
        <v>35643</v>
      </c>
      <c r="F9" s="213" t="n">
        <v>39432</v>
      </c>
      <c r="G9" s="213" t="n">
        <v>43675</v>
      </c>
      <c r="H9" s="213" t="n">
        <v>48430</v>
      </c>
      <c r="J9" s="209" t="n">
        <f aca="false">RATE($A9*12,-100,0,B9)*12</f>
        <v>0.0222825075796986</v>
      </c>
      <c r="K9" s="209" t="n">
        <f aca="false">RATE($A9*12,-100,0,C9)*12</f>
        <v>0.0322904094290132</v>
      </c>
      <c r="L9" s="209" t="n">
        <f aca="false">RATE($A9*12,-100,0,D9)*12</f>
        <v>0.0421944730741872</v>
      </c>
      <c r="M9" s="209" t="n">
        <f aca="false">RATE($A9*12,-100,0,E9)*12</f>
        <v>0.0519948979004993</v>
      </c>
      <c r="N9" s="209" t="n">
        <f aca="false">RATE($A9*12,-100,0,F9)*12</f>
        <v>0.0616957558394513</v>
      </c>
      <c r="O9" s="209" t="n">
        <f aca="false">RATE($A9*12,-100,0,G9)*12</f>
        <v>0.0712933196121591</v>
      </c>
      <c r="P9" s="209" t="n">
        <f aca="false">RATE($A9*12,-100,0,H9)*12</f>
        <v>0.0807961384674778</v>
      </c>
    </row>
    <row r="10" customFormat="false" ht="12.75" hidden="false" customHeight="false" outlineLevel="0" collapsed="false">
      <c r="A10" s="213" t="n">
        <v>19</v>
      </c>
      <c r="B10" s="213" t="n">
        <v>28443</v>
      </c>
      <c r="C10" s="213" t="n">
        <v>31518</v>
      </c>
      <c r="D10" s="213" t="n">
        <v>34986</v>
      </c>
      <c r="E10" s="213" t="n">
        <v>38898</v>
      </c>
      <c r="F10" s="213" t="n">
        <v>43310</v>
      </c>
      <c r="G10" s="213" t="n">
        <v>48294</v>
      </c>
      <c r="H10" s="213" t="n">
        <v>53933</v>
      </c>
      <c r="J10" s="209" t="n">
        <f aca="false">RATE($A10*12,-100,0,B10)*12</f>
        <v>0.0225928717392736</v>
      </c>
      <c r="K10" s="209" t="n">
        <f aca="false">RATE($A10*12,-100,0,C10)*12</f>
        <v>0.0325983805497329</v>
      </c>
      <c r="L10" s="209" t="n">
        <f aca="false">RATE($A10*12,-100,0,D10)*12</f>
        <v>0.0424991538137526</v>
      </c>
      <c r="M10" s="209" t="n">
        <f aca="false">RATE($A10*12,-100,0,E10)*12</f>
        <v>0.0522956973770016</v>
      </c>
      <c r="N10" s="209" t="n">
        <f aca="false">RATE($A10*12,-100,0,F10)*12</f>
        <v>0.0619859143646617</v>
      </c>
      <c r="O10" s="209" t="n">
        <f aca="false">RATE($A10*12,-100,0,G10)*12</f>
        <v>0.0715853199497722</v>
      </c>
      <c r="P10" s="209" t="n">
        <f aca="false">RATE($A10*12,-100,0,H10)*12</f>
        <v>0.0811074962411382</v>
      </c>
    </row>
    <row r="11" customFormat="false" ht="12.75" hidden="false" customHeight="false" outlineLevel="0" collapsed="false">
      <c r="A11" s="213" t="n">
        <v>20</v>
      </c>
      <c r="B11" s="213" t="n">
        <v>30394</v>
      </c>
      <c r="C11" s="213" t="n">
        <v>33883</v>
      </c>
      <c r="D11" s="213" t="n">
        <v>37844</v>
      </c>
      <c r="E11" s="213" t="n">
        <v>42344</v>
      </c>
      <c r="F11" s="213" t="n">
        <v>47458</v>
      </c>
      <c r="G11" s="213" t="n">
        <v>53292</v>
      </c>
      <c r="H11" s="213" t="n">
        <v>59940</v>
      </c>
      <c r="J11" s="209" t="n">
        <f aca="false">RATE($A11*12,-100,0,B11)*12</f>
        <v>0.0228677189598561</v>
      </c>
      <c r="K11" s="209" t="n">
        <f aca="false">RATE($A11*12,-100,0,C11)*12</f>
        <v>0.0328775307237943</v>
      </c>
      <c r="L11" s="209" t="n">
        <f aca="false">RATE($A11*12,-100,0,D11)*12</f>
        <v>0.0427754180018775</v>
      </c>
      <c r="M11" s="209" t="n">
        <f aca="false">RATE($A11*12,-100,0,E11)*12</f>
        <v>0.0525667127956199</v>
      </c>
      <c r="N11" s="209" t="n">
        <f aca="false">RATE($A11*12,-100,0,F11)*12</f>
        <v>0.062253655296037</v>
      </c>
      <c r="O11" s="209" t="n">
        <f aca="false">RATE($A11*12,-100,0,G11)*12</f>
        <v>0.071870519572443</v>
      </c>
      <c r="P11" s="209" t="n">
        <f aca="false">RATE($A11*12,-100,0,H11)*12</f>
        <v>0.0814034504783894</v>
      </c>
    </row>
    <row r="12" customFormat="false" ht="12.75" hidden="false" customHeight="false" outlineLevel="0" collapsed="false">
      <c r="A12" s="213" t="n">
        <v>21</v>
      </c>
      <c r="B12" s="213" t="n">
        <v>32402</v>
      </c>
      <c r="C12" s="213" t="n">
        <v>36339</v>
      </c>
      <c r="D12" s="213" t="n">
        <v>40840</v>
      </c>
      <c r="E12" s="213" t="n">
        <v>45992</v>
      </c>
      <c r="F12" s="213" t="n">
        <v>51899</v>
      </c>
      <c r="G12" s="213" t="n">
        <v>58692</v>
      </c>
      <c r="H12" s="213" t="n">
        <v>66481</v>
      </c>
      <c r="J12" s="209" t="n">
        <f aca="false">RATE($A12*12,-100,0,B12)*12</f>
        <v>0.0231225034587427</v>
      </c>
      <c r="K12" s="209" t="n">
        <f aca="false">RATE($A12*12,-100,0,C12)*12</f>
        <v>0.0331307037774203</v>
      </c>
      <c r="L12" s="209" t="n">
        <f aca="false">RATE($A12*12,-100,0,D12)*12</f>
        <v>0.0430239123093356</v>
      </c>
      <c r="M12" s="209" t="n">
        <f aca="false">RATE($A12*12,-100,0,E12)*12</f>
        <v>0.0528116936761448</v>
      </c>
      <c r="N12" s="209" t="n">
        <f aca="false">RATE($A12*12,-100,0,F12)*12</f>
        <v>0.0625075050694364</v>
      </c>
      <c r="O12" s="209" t="n">
        <f aca="false">RATE($A12*12,-100,0,G12)*12</f>
        <v>0.0721357280009302</v>
      </c>
      <c r="P12" s="209" t="n">
        <f aca="false">RATE($A12*12,-100,0,H12)*12</f>
        <v>0.0816652184915185</v>
      </c>
    </row>
    <row r="13" customFormat="false" ht="12.75" hidden="false" customHeight="false" outlineLevel="0" collapsed="false">
      <c r="A13" s="213" t="n">
        <v>22</v>
      </c>
      <c r="B13" s="213" t="n">
        <v>34467</v>
      </c>
      <c r="C13" s="213" t="n">
        <v>38886</v>
      </c>
      <c r="D13" s="213" t="n">
        <v>43981</v>
      </c>
      <c r="E13" s="213" t="n">
        <v>49852</v>
      </c>
      <c r="F13" s="213" t="n">
        <v>56666</v>
      </c>
      <c r="G13" s="213" t="n">
        <v>64528</v>
      </c>
      <c r="H13" s="213" t="n">
        <v>73606</v>
      </c>
      <c r="J13" s="209" t="n">
        <f aca="false">RATE($A13*12,-100,0,B13)*12</f>
        <v>0.0233550585176857</v>
      </c>
      <c r="K13" s="209" t="n">
        <f aca="false">RATE($A13*12,-100,0,C13)*12</f>
        <v>0.0333539701545214</v>
      </c>
      <c r="L13" s="209" t="n">
        <f aca="false">RATE($A13*12,-100,0,D13)*12</f>
        <v>0.0432491660868354</v>
      </c>
      <c r="M13" s="209" t="n">
        <f aca="false">RATE($A13*12,-100,0,E13)*12</f>
        <v>0.0530312926875774</v>
      </c>
      <c r="N13" s="209" t="n">
        <f aca="false">RATE($A13*12,-100,0,F13)*12</f>
        <v>0.0627638877825409</v>
      </c>
      <c r="O13" s="209" t="n">
        <f aca="false">RATE($A13*12,-100,0,G13)*12</f>
        <v>0.0723843729435076</v>
      </c>
      <c r="P13" s="209" t="n">
        <f aca="false">RATE($A13*12,-100,0,H13)*12</f>
        <v>0.081900640471134</v>
      </c>
    </row>
    <row r="14" customFormat="false" ht="12.75" hidden="false" customHeight="false" outlineLevel="0" collapsed="false">
      <c r="A14" s="213" t="n">
        <v>23</v>
      </c>
      <c r="B14" s="213" t="n">
        <v>36589</v>
      </c>
      <c r="C14" s="213" t="n">
        <v>41533</v>
      </c>
      <c r="D14" s="213" t="n">
        <v>47273</v>
      </c>
      <c r="E14" s="213" t="n">
        <v>53965</v>
      </c>
      <c r="F14" s="213" t="n">
        <v>61761</v>
      </c>
      <c r="G14" s="213" t="n">
        <v>70824</v>
      </c>
      <c r="H14" s="213" t="n">
        <v>81374</v>
      </c>
      <c r="J14" s="209" t="n">
        <f aca="false">RATE($A14*12,-100,0,B14)*12</f>
        <v>0.023564594624182</v>
      </c>
      <c r="K14" s="209" t="n">
        <f aca="false">RATE($A14*12,-100,0,C14)*12</f>
        <v>0.0335626093806567</v>
      </c>
      <c r="L14" s="209" t="n">
        <f aca="false">RATE($A14*12,-100,0,D14)*12</f>
        <v>0.0434526196542289</v>
      </c>
      <c r="M14" s="209" t="n">
        <f aca="false">RATE($A14*12,-100,0,E14)*12</f>
        <v>0.0532680131254526</v>
      </c>
      <c r="N14" s="209" t="n">
        <f aca="false">RATE($A14*12,-100,0,F14)*12</f>
        <v>0.062993662594114</v>
      </c>
      <c r="O14" s="209" t="n">
        <f aca="false">RATE($A14*12,-100,0,G14)*12</f>
        <v>0.0726064543488959</v>
      </c>
      <c r="P14" s="209" t="n">
        <f aca="false">RATE($A14*12,-100,0,H14)*12</f>
        <v>0.0821190746025283</v>
      </c>
    </row>
    <row r="15" customFormat="false" ht="12.75" hidden="false" customHeight="false" outlineLevel="0" collapsed="false">
      <c r="A15" s="213" t="n">
        <v>24</v>
      </c>
      <c r="B15" s="213" t="n">
        <v>38770</v>
      </c>
      <c r="C15" s="213" t="n">
        <v>44283</v>
      </c>
      <c r="D15" s="213" t="n">
        <v>50731</v>
      </c>
      <c r="E15" s="213" t="n">
        <v>58321</v>
      </c>
      <c r="F15" s="213" t="n">
        <v>67210</v>
      </c>
      <c r="G15" s="213" t="n">
        <v>77625</v>
      </c>
      <c r="H15" s="213" t="n">
        <v>89835</v>
      </c>
      <c r="J15" s="209" t="n">
        <f aca="false">RATE($A15*12,-100,0,B15)*12</f>
        <v>0.0237551554883274</v>
      </c>
      <c r="K15" s="209" t="n">
        <f aca="false">RATE($A15*12,-100,0,C15)*12</f>
        <v>0.0337562743505019</v>
      </c>
      <c r="L15" s="209" t="n">
        <f aca="false">RATE($A15*12,-100,0,D15)*12</f>
        <v>0.0436481586694024</v>
      </c>
      <c r="M15" s="209" t="n">
        <f aca="false">RATE($A15*12,-100,0,E15)*12</f>
        <v>0.0534834278896983</v>
      </c>
      <c r="N15" s="209" t="n">
        <f aca="false">RATE($A15*12,-100,0,F15)*12</f>
        <v>0.0632040803357854</v>
      </c>
      <c r="O15" s="209" t="n">
        <f aca="false">RATE($A15*12,-100,0,G15)*12</f>
        <v>0.0728132660929532</v>
      </c>
      <c r="P15" s="209" t="n">
        <f aca="false">RATE($A15*12,-100,0,H15)*12</f>
        <v>0.0823162719402375</v>
      </c>
    </row>
    <row r="16" customFormat="false" ht="12.75" hidden="false" customHeight="false" outlineLevel="0" collapsed="false">
      <c r="A16" s="213" t="n">
        <v>25</v>
      </c>
      <c r="B16" s="213" t="n">
        <v>41011</v>
      </c>
      <c r="C16" s="213" t="n">
        <v>47136</v>
      </c>
      <c r="D16" s="213" t="n">
        <v>54377</v>
      </c>
      <c r="E16" s="213" t="n">
        <v>62939</v>
      </c>
      <c r="F16" s="213" t="n">
        <v>73036</v>
      </c>
      <c r="G16" s="213" t="n">
        <v>84967</v>
      </c>
      <c r="H16" s="213" t="n">
        <v>99059</v>
      </c>
      <c r="J16" s="209" t="n">
        <f aca="false">RATE($A16*12,-100,0,B16)*12</f>
        <v>0.0239280365117619</v>
      </c>
      <c r="K16" s="209" t="n">
        <f aca="false">RATE($A16*12,-100,0,C16)*12</f>
        <v>0.033930436502528</v>
      </c>
      <c r="L16" s="209" t="n">
        <f aca="false">RATE($A16*12,-100,0,D16)*12</f>
        <v>0.0438527094675028</v>
      </c>
      <c r="M16" s="209" t="n">
        <f aca="false">RATE($A16*12,-100,0,E16)*12</f>
        <v>0.0536851039860467</v>
      </c>
      <c r="N16" s="209" t="n">
        <f aca="false">RATE($A16*12,-100,0,F16)*12</f>
        <v>0.0633959921909553</v>
      </c>
      <c r="O16" s="209" t="n">
        <f aca="false">RATE($A16*12,-100,0,G16)*12</f>
        <v>0.0730027782941027</v>
      </c>
      <c r="P16" s="209" t="n">
        <f aca="false">RATE($A16*12,-100,0,H16)*12</f>
        <v>0.082500118576091</v>
      </c>
    </row>
    <row r="17" customFormat="false" ht="12.75" hidden="false" customHeight="false" outlineLevel="0" collapsed="false">
      <c r="A17" s="213" t="n">
        <v>26</v>
      </c>
      <c r="B17" s="213" t="n">
        <v>43318</v>
      </c>
      <c r="C17" s="213" t="n">
        <v>50101</v>
      </c>
      <c r="D17" s="213" t="n">
        <v>58206</v>
      </c>
      <c r="E17" s="213" t="n">
        <v>67832</v>
      </c>
      <c r="F17" s="213" t="n">
        <v>79271</v>
      </c>
      <c r="G17" s="213" t="n">
        <v>92889</v>
      </c>
      <c r="H17" s="213" t="n">
        <v>109154</v>
      </c>
      <c r="J17" s="209" t="n">
        <f aca="false">RATE($A17*12,-100,0,B17)*12</f>
        <v>0.0240925731042592</v>
      </c>
      <c r="K17" s="209" t="n">
        <f aca="false">RATE($A17*12,-100,0,C17)*12</f>
        <v>0.0340947166287059</v>
      </c>
      <c r="L17" s="209" t="n">
        <f aca="false">RATE($A17*12,-100,0,D17)*12</f>
        <v>0.0440452884478899</v>
      </c>
      <c r="M17" s="209" t="n">
        <f aca="false">RATE($A17*12,-100,0,E17)*12</f>
        <v>0.0538715625908348</v>
      </c>
      <c r="N17" s="209" t="n">
        <f aca="false">RATE($A17*12,-100,0,F17)*12</f>
        <v>0.0635762417040033</v>
      </c>
      <c r="O17" s="209" t="n">
        <f aca="false">RATE($A17*12,-100,0,G17)*12</f>
        <v>0.0731743895151351</v>
      </c>
      <c r="P17" s="209" t="n">
        <f aca="false">RATE($A17*12,-100,0,H17)*12</f>
        <v>0.0826926455057544</v>
      </c>
    </row>
    <row r="18" customFormat="false" ht="12.75" hidden="false" customHeight="false" outlineLevel="0" collapsed="false">
      <c r="A18" s="213" t="n">
        <v>27</v>
      </c>
      <c r="B18" s="213" t="n">
        <v>45690</v>
      </c>
      <c r="C18" s="213" t="n">
        <v>53201</v>
      </c>
      <c r="D18" s="213" t="n">
        <v>62223</v>
      </c>
      <c r="E18" s="213" t="n">
        <v>73008</v>
      </c>
      <c r="F18" s="213" t="n">
        <v>85936</v>
      </c>
      <c r="G18" s="213" t="n">
        <v>101444</v>
      </c>
      <c r="H18" s="213" t="n">
        <v>120170</v>
      </c>
      <c r="J18" s="209" t="n">
        <f aca="false">RATE($A18*12,-100,0,B18)*12</f>
        <v>0.0242448083396162</v>
      </c>
      <c r="K18" s="209" t="n">
        <f aca="false">RATE($A18*12,-100,0,C18)*12</f>
        <v>0.0342724095189267</v>
      </c>
      <c r="L18" s="209" t="n">
        <f aca="false">RATE($A18*12,-100,0,D18)*12</f>
        <v>0.0442225469703513</v>
      </c>
      <c r="M18" s="209" t="n">
        <f aca="false">RATE($A18*12,-100,0,E18)*12</f>
        <v>0.0540374640543363</v>
      </c>
      <c r="N18" s="209" t="n">
        <f aca="false">RATE($A18*12,-100,0,F18)*12</f>
        <v>0.0637404078876356</v>
      </c>
      <c r="O18" s="209" t="n">
        <f aca="false">RATE($A18*12,-100,0,G18)*12</f>
        <v>0.0733344583044815</v>
      </c>
      <c r="P18" s="209" t="n">
        <f aca="false">RATE($A18*12,-100,0,H18)*12</f>
        <v>0.0828749470407611</v>
      </c>
    </row>
    <row r="19" customFormat="false" ht="12.75" hidden="false" customHeight="false" outlineLevel="0" collapsed="false">
      <c r="A19" s="213" t="n">
        <v>28</v>
      </c>
      <c r="B19" s="213" t="n">
        <v>48129</v>
      </c>
      <c r="C19" s="213" t="n">
        <v>56427</v>
      </c>
      <c r="D19" s="213" t="n">
        <v>66433</v>
      </c>
      <c r="E19" s="213" t="n">
        <v>78498</v>
      </c>
      <c r="F19" s="213" t="n">
        <v>93068</v>
      </c>
      <c r="G19" s="213" t="n">
        <v>110737</v>
      </c>
      <c r="H19" s="213" t="n">
        <v>132169</v>
      </c>
      <c r="J19" s="209" t="n">
        <f aca="false">RATE($A19*12,-100,0,B19)*12</f>
        <v>0.0243862834875083</v>
      </c>
      <c r="K19" s="209" t="n">
        <f aca="false">RATE($A19*12,-100,0,C19)*12</f>
        <v>0.0344427484958967</v>
      </c>
      <c r="L19" s="209" t="n">
        <f aca="false">RATE($A19*12,-100,0,D19)*12</f>
        <v>0.044382391693592</v>
      </c>
      <c r="M19" s="209" t="n">
        <f aca="false">RATE($A19*12,-100,0,E19)*12</f>
        <v>0.0541965254614664</v>
      </c>
      <c r="N19" s="209" t="n">
        <f aca="false">RATE($A19*12,-100,0,F19)*12</f>
        <v>0.0638948990926028</v>
      </c>
      <c r="O19" s="209" t="n">
        <f aca="false">RATE($A19*12,-100,0,G19)*12</f>
        <v>0.0735108169718998</v>
      </c>
      <c r="P19" s="209" t="n">
        <f aca="false">RATE($A19*12,-100,0,H19)*12</f>
        <v>0.0830386358879938</v>
      </c>
    </row>
    <row r="20" customFormat="false" ht="12.75" hidden="false" customHeight="false" outlineLevel="0" collapsed="false">
      <c r="A20" s="213" t="n">
        <v>29</v>
      </c>
      <c r="B20" s="213" t="n">
        <v>50641</v>
      </c>
      <c r="C20" s="213" t="n">
        <v>59777</v>
      </c>
      <c r="D20" s="213" t="n">
        <v>70856</v>
      </c>
      <c r="E20" s="213" t="n">
        <v>84316</v>
      </c>
      <c r="F20" s="213" t="n">
        <v>100700</v>
      </c>
      <c r="G20" s="213" t="n">
        <v>120771</v>
      </c>
      <c r="H20" s="213" t="n">
        <v>145247</v>
      </c>
      <c r="J20" s="209" t="n">
        <f aca="false">RATE($A20*12,-100,0,B20)*12</f>
        <v>0.0245231156321901</v>
      </c>
      <c r="K20" s="209" t="n">
        <f aca="false">RATE($A20*12,-100,0,C20)*12</f>
        <v>0.0345988118869347</v>
      </c>
      <c r="L20" s="209" t="n">
        <f aca="false">RATE($A20*12,-100,0,D20)*12</f>
        <v>0.0445357947305465</v>
      </c>
      <c r="M20" s="209" t="n">
        <f aca="false">RATE($A20*12,-100,0,E20)*12</f>
        <v>0.0543455235320876</v>
      </c>
      <c r="N20" s="209" t="n">
        <f aca="false">RATE($A20*12,-100,0,F20)*12</f>
        <v>0.0640405636390838</v>
      </c>
      <c r="O20" s="209" t="n">
        <f aca="false">RATE($A20*12,-100,0,G20)*12</f>
        <v>0.0736722411431068</v>
      </c>
      <c r="P20" s="209" t="n">
        <f aca="false">RATE($A20*12,-100,0,H20)*12</f>
        <v>0.0831891465417091</v>
      </c>
    </row>
    <row r="21" customFormat="false" ht="12.75" hidden="false" customHeight="false" outlineLevel="0" collapsed="false">
      <c r="A21" s="213" t="n">
        <v>30</v>
      </c>
      <c r="B21" s="213" t="n">
        <v>53245</v>
      </c>
      <c r="C21" s="213" t="n">
        <v>63260</v>
      </c>
      <c r="D21" s="213" t="n">
        <v>75494</v>
      </c>
      <c r="E21" s="213" t="n">
        <v>90476</v>
      </c>
      <c r="F21" s="213" t="n">
        <v>108905</v>
      </c>
      <c r="G21" s="213" t="n">
        <v>131610</v>
      </c>
      <c r="H21" s="213" t="n">
        <v>159522</v>
      </c>
      <c r="J21" s="209" t="n">
        <f aca="false">RATE($A21*12,-100,0,B21)*12</f>
        <v>0.0246741011848244</v>
      </c>
      <c r="K21" s="209" t="n">
        <f aca="false">RATE($A21*12,-100,0,C21)*12</f>
        <v>0.0347460947904831</v>
      </c>
      <c r="L21" s="209" t="n">
        <f aca="false">RATE($A21*12,-100,0,D21)*12</f>
        <v>0.0446764735068603</v>
      </c>
      <c r="M21" s="209" t="n">
        <f aca="false">RATE($A21*12,-100,0,E21)*12</f>
        <v>0.0544820234153921</v>
      </c>
      <c r="N21" s="209" t="n">
        <f aca="false">RATE($A21*12,-100,0,F21)*12</f>
        <v>0.0641959964585442</v>
      </c>
      <c r="O21" s="209" t="n">
        <f aca="false">RATE($A21*12,-100,0,G21)*12</f>
        <v>0.0738223430470914</v>
      </c>
      <c r="P21" s="209" t="n">
        <f aca="false">RATE($A21*12,-100,0,H21)*12</f>
        <v>0.0833343602409182</v>
      </c>
    </row>
    <row r="22" customFormat="false" ht="12.75" hidden="false" customHeight="false" outlineLevel="0" collapsed="false">
      <c r="A22" s="213" t="n">
        <v>31</v>
      </c>
      <c r="B22" s="213" t="n">
        <v>55923</v>
      </c>
      <c r="C22" s="213" t="n">
        <v>66880</v>
      </c>
      <c r="D22" s="213" t="n">
        <v>80364</v>
      </c>
      <c r="E22" s="213" t="n">
        <v>97006</v>
      </c>
      <c r="F22" s="213" t="n">
        <v>117687</v>
      </c>
      <c r="G22" s="213" t="n">
        <v>143316</v>
      </c>
      <c r="H22" s="213" t="n">
        <v>175085</v>
      </c>
      <c r="J22" s="209" t="n">
        <f aca="false">RATE($A22*12,-100,0,B22)*12</f>
        <v>0.0248137654668129</v>
      </c>
      <c r="K22" s="209" t="n">
        <f aca="false">RATE($A22*12,-100,0,C22)*12</f>
        <v>0.0348842051643825</v>
      </c>
      <c r="L22" s="209" t="n">
        <f aca="false">RATE($A22*12,-100,0,D22)*12</f>
        <v>0.0448102053516429</v>
      </c>
      <c r="M22" s="209" t="n">
        <f aca="false">RATE($A22*12,-100,0,E22)*12</f>
        <v>0.0546116320911348</v>
      </c>
      <c r="N22" s="209" t="n">
        <f aca="false">RATE($A22*12,-100,0,F22)*12</f>
        <v>0.0643416744819607</v>
      </c>
      <c r="O22" s="209" t="n">
        <f aca="false">RATE($A22*12,-100,0,G22)*12</f>
        <v>0.0739613422671372</v>
      </c>
      <c r="P22" s="209" t="n">
        <f aca="false">RATE($A22*12,-100,0,H22)*12</f>
        <v>0.0834691740561528</v>
      </c>
    </row>
    <row r="23" customFormat="false" ht="12.75" hidden="false" customHeight="false" outlineLevel="0" collapsed="false">
      <c r="A23" s="213" t="n">
        <v>32</v>
      </c>
      <c r="B23" s="213" t="n">
        <v>58681</v>
      </c>
      <c r="C23" s="213" t="n">
        <v>70635</v>
      </c>
      <c r="D23" s="213" t="n">
        <v>85474</v>
      </c>
      <c r="E23" s="213" t="n">
        <v>103945</v>
      </c>
      <c r="F23" s="213" t="n">
        <v>127082</v>
      </c>
      <c r="G23" s="213" t="n">
        <v>155969</v>
      </c>
      <c r="H23" s="213" t="n">
        <v>192040</v>
      </c>
      <c r="J23" s="209" t="n">
        <f aca="false">RATE($A23*12,-100,0,B23)*12</f>
        <v>0.0249469908169069</v>
      </c>
      <c r="K23" s="209" t="n">
        <f aca="false">RATE($A23*12,-100,0,C23)*12</f>
        <v>0.0350083917263278</v>
      </c>
      <c r="L23" s="209" t="n">
        <f aca="false">RATE($A23*12,-100,0,D23)*12</f>
        <v>0.0449352429809069</v>
      </c>
      <c r="M23" s="209" t="n">
        <f aca="false">RATE($A23*12,-100,0,E23)*12</f>
        <v>0.0547427045397102</v>
      </c>
      <c r="N23" s="209" t="n">
        <f aca="false">RATE($A23*12,-100,0,F23)*12</f>
        <v>0.0644767075187838</v>
      </c>
      <c r="O23" s="209" t="n">
        <f aca="false">RATE($A23*12,-100,0,G23)*12</f>
        <v>0.0740935337156796</v>
      </c>
      <c r="P23" s="209" t="n">
        <f aca="false">RATE($A23*12,-100,0,H23)*12</f>
        <v>0.0835917441440563</v>
      </c>
    </row>
    <row r="24" customFormat="false" ht="12.75" hidden="false" customHeight="false" outlineLevel="0" collapsed="false">
      <c r="A24" s="213" t="n">
        <v>33</v>
      </c>
      <c r="B24" s="213" t="n">
        <v>61515</v>
      </c>
      <c r="C24" s="213" t="n">
        <v>74541</v>
      </c>
      <c r="D24" s="213" t="n">
        <v>90825</v>
      </c>
      <c r="E24" s="213" t="n">
        <v>111323</v>
      </c>
      <c r="F24" s="213" t="n">
        <v>137141</v>
      </c>
      <c r="G24" s="213" t="n">
        <v>169624</v>
      </c>
      <c r="H24" s="213" t="n">
        <v>210593</v>
      </c>
      <c r="J24" s="209" t="n">
        <f aca="false">RATE($A24*12,-100,0,B24)*12</f>
        <v>0.0250685752612789</v>
      </c>
      <c r="K24" s="209" t="n">
        <f aca="false">RATE($A24*12,-100,0,C24)*12</f>
        <v>0.0351279485771762</v>
      </c>
      <c r="L24" s="209" t="n">
        <f aca="false">RATE($A24*12,-100,0,D24)*12</f>
        <v>0.0450465136807075</v>
      </c>
      <c r="M24" s="209" t="n">
        <f aca="false">RATE($A24*12,-100,0,E24)*12</f>
        <v>0.0548759788028629</v>
      </c>
      <c r="N24" s="209" t="n">
        <f aca="false">RATE($A24*12,-100,0,F24)*12</f>
        <v>0.0646049223536817</v>
      </c>
      <c r="O24" s="209" t="n">
        <f aca="false">RATE($A24*12,-100,0,G24)*12</f>
        <v>0.074213590760881</v>
      </c>
      <c r="P24" s="209" t="n">
        <f aca="false">RATE($A24*12,-100,0,H24)*12</f>
        <v>0.0837203496086225</v>
      </c>
    </row>
    <row r="25" customFormat="false" ht="12.75" hidden="false" customHeight="false" outlineLevel="0" collapsed="false">
      <c r="A25" s="213" t="n">
        <v>34</v>
      </c>
      <c r="B25" s="213" t="n">
        <v>64431</v>
      </c>
      <c r="C25" s="213" t="n">
        <v>78600</v>
      </c>
      <c r="D25" s="213" t="n">
        <v>96452</v>
      </c>
      <c r="E25" s="213" t="n">
        <v>119147</v>
      </c>
      <c r="F25" s="213" t="n">
        <v>147911</v>
      </c>
      <c r="G25" s="213" t="n">
        <v>184376</v>
      </c>
      <c r="H25" s="213" t="n">
        <v>230881</v>
      </c>
      <c r="J25" s="209" t="n">
        <f aca="false">RATE($A25*12,-100,0,B25)*12</f>
        <v>0.0251829973236381</v>
      </c>
      <c r="K25" s="209" t="n">
        <f aca="false">RATE($A25*12,-100,0,C25)*12</f>
        <v>0.0352404355546731</v>
      </c>
      <c r="L25" s="209" t="n">
        <f aca="false">RATE($A25*12,-100,0,D25)*12</f>
        <v>0.0451574469950434</v>
      </c>
      <c r="M25" s="209" t="n">
        <f aca="false">RATE($A25*12,-100,0,E25)*12</f>
        <v>0.0550022535069947</v>
      </c>
      <c r="N25" s="209" t="n">
        <f aca="false">RATE($A25*12,-100,0,F25)*12</f>
        <v>0.0647267495215137</v>
      </c>
      <c r="O25" s="209" t="n">
        <f aca="false">RATE($A25*12,-100,0,G25)*12</f>
        <v>0.0743266265409256</v>
      </c>
      <c r="P25" s="209" t="n">
        <f aca="false">RATE($A25*12,-100,0,H25)*12</f>
        <v>0.0838504218674582</v>
      </c>
    </row>
    <row r="26" customFormat="false" ht="12.75" hidden="false" customHeight="false" outlineLevel="0" collapsed="false">
      <c r="A26" s="213" t="n">
        <v>35</v>
      </c>
      <c r="B26" s="213" t="n">
        <v>67432</v>
      </c>
      <c r="C26" s="213" t="n">
        <v>82820</v>
      </c>
      <c r="D26" s="213" t="n">
        <v>102370</v>
      </c>
      <c r="E26" s="213" t="n">
        <v>127441</v>
      </c>
      <c r="F26" s="213" t="n">
        <v>159431</v>
      </c>
      <c r="G26" s="213" t="n">
        <v>200324</v>
      </c>
      <c r="H26" s="213" t="n">
        <v>252970</v>
      </c>
      <c r="J26" s="209" t="n">
        <f aca="false">RATE($A26*12,-100,0,B26)*12</f>
        <v>0.0252913265901937</v>
      </c>
      <c r="K26" s="209" t="n">
        <f aca="false">RATE($A26*12,-100,0,C26)*12</f>
        <v>0.0353476025152376</v>
      </c>
      <c r="L26" s="209" t="n">
        <f aca="false">RATE($A26*12,-100,0,D26)*12</f>
        <v>0.0452678165390377</v>
      </c>
      <c r="M26" s="209" t="n">
        <f aca="false">RATE($A26*12,-100,0,E26)*12</f>
        <v>0.0551209812535624</v>
      </c>
      <c r="N26" s="209" t="n">
        <f aca="false">RATE($A26*12,-100,0,F26)*12</f>
        <v>0.0648395585359917</v>
      </c>
      <c r="O26" s="209" t="n">
        <f aca="false">RATE($A26*12,-100,0,G26)*12</f>
        <v>0.0744354343794054</v>
      </c>
      <c r="P26" s="209" t="n">
        <f aca="false">RATE($A26*12,-100,0,H26)*12</f>
        <v>0.0839654317576135</v>
      </c>
    </row>
    <row r="27" customFormat="false" ht="12.75" hidden="false" customHeight="false" outlineLevel="0" collapsed="false">
      <c r="A27" s="213" t="n">
        <v>36</v>
      </c>
      <c r="B27" s="213" t="n">
        <v>70520</v>
      </c>
      <c r="C27" s="213" t="n">
        <v>87202</v>
      </c>
      <c r="D27" s="213" t="n">
        <v>108619</v>
      </c>
      <c r="E27" s="213" t="n">
        <v>136232</v>
      </c>
      <c r="F27" s="213" t="n">
        <v>171756</v>
      </c>
      <c r="G27" s="213" t="n">
        <v>217631</v>
      </c>
      <c r="H27" s="213" t="n">
        <v>277105</v>
      </c>
      <c r="J27" s="209" t="n">
        <f aca="false">RATE($A27*12,-100,0,B27)*12</f>
        <v>0.0253936936546675</v>
      </c>
      <c r="K27" s="209" t="n">
        <f aca="false">RATE($A27*12,-100,0,C27)*12</f>
        <v>0.0354469209061316</v>
      </c>
      <c r="L27" s="209" t="n">
        <f aca="false">RATE($A27*12,-100,0,D27)*12</f>
        <v>0.0453873052661099</v>
      </c>
      <c r="M27" s="209" t="n">
        <f aca="false">RATE($A27*12,-100,0,E27)*12</f>
        <v>0.0552324001968135</v>
      </c>
      <c r="N27" s="209" t="n">
        <f aca="false">RATE($A27*12,-100,0,F27)*12</f>
        <v>0.0649449320911954</v>
      </c>
      <c r="O27" s="209" t="n">
        <f aca="false">RATE($A27*12,-100,0,G27)*12</f>
        <v>0.0745522174193596</v>
      </c>
      <c r="P27" s="209" t="n">
        <f aca="false">RATE($A27*12,-100,0,H27)*12</f>
        <v>0.084079392980871</v>
      </c>
    </row>
    <row r="28" customFormat="false" ht="12.75" hidden="false" customHeight="false" outlineLevel="0" collapsed="false">
      <c r="A28" s="213" t="n">
        <v>37</v>
      </c>
      <c r="B28" s="213" t="n">
        <v>73700</v>
      </c>
      <c r="C28" s="213" t="n">
        <v>91755</v>
      </c>
      <c r="D28" s="213" t="n">
        <v>115173</v>
      </c>
      <c r="E28" s="213" t="n">
        <v>145558</v>
      </c>
      <c r="F28" s="213" t="n">
        <v>184944</v>
      </c>
      <c r="G28" s="213" t="n">
        <v>236365</v>
      </c>
      <c r="H28" s="213" t="n">
        <v>303453</v>
      </c>
      <c r="J28" s="209" t="n">
        <f aca="false">RATE($A28*12,-100,0,B28)*12</f>
        <v>0.0254921474902149</v>
      </c>
      <c r="K28" s="209" t="n">
        <f aca="false">RATE($A28*12,-100,0,C28)*12</f>
        <v>0.0355405336148476</v>
      </c>
      <c r="L28" s="209" t="n">
        <f aca="false">RATE($A28*12,-100,0,D28)*12</f>
        <v>0.0454972734407295</v>
      </c>
      <c r="M28" s="209" t="n">
        <f aca="false">RATE($A28*12,-100,0,E28)*12</f>
        <v>0.0553394654931279</v>
      </c>
      <c r="N28" s="209" t="n">
        <f aca="false">RATE($A28*12,-100,0,F28)*12</f>
        <v>0.0650439268623716</v>
      </c>
      <c r="O28" s="209" t="n">
        <f aca="false">RATE($A28*12,-100,0,G28)*12</f>
        <v>0.0746670457357511</v>
      </c>
      <c r="P28" s="209" t="n">
        <f aca="false">RATE($A28*12,-100,0,H28)*12</f>
        <v>0.0841889627609794</v>
      </c>
    </row>
    <row r="29" customFormat="false" ht="12.75" hidden="false" customHeight="false" outlineLevel="0" collapsed="false">
      <c r="A29" s="213" t="n">
        <v>38</v>
      </c>
      <c r="B29" s="213" t="n">
        <v>76970</v>
      </c>
      <c r="C29" s="213" t="n">
        <v>96489</v>
      </c>
      <c r="D29" s="213" t="n">
        <v>122058</v>
      </c>
      <c r="E29" s="213" t="n">
        <v>155426</v>
      </c>
      <c r="F29" s="213" t="n">
        <v>199062</v>
      </c>
      <c r="G29" s="213" t="n">
        <v>256614</v>
      </c>
      <c r="H29" s="213" t="n">
        <v>332311</v>
      </c>
      <c r="J29" s="209" t="n">
        <f aca="false">RATE($A29*12,-100,0,B29)*12</f>
        <v>0.025584049205811</v>
      </c>
      <c r="K29" s="209" t="n">
        <f aca="false">RATE($A29*12,-100,0,C29)*12</f>
        <v>0.0356304009547021</v>
      </c>
      <c r="L29" s="209" t="n">
        <f aca="false">RATE($A29*12,-100,0,D29)*12</f>
        <v>0.0456025019013925</v>
      </c>
      <c r="M29" s="209" t="n">
        <f aca="false">RATE($A29*12,-100,0,E29)*12</f>
        <v>0.0554357716396395</v>
      </c>
      <c r="N29" s="209" t="n">
        <f aca="false">RATE($A29*12,-100,0,F29)*12</f>
        <v>0.0651383500340875</v>
      </c>
      <c r="O29" s="209" t="n">
        <f aca="false">RATE($A29*12,-100,0,G29)*12</f>
        <v>0.0747752589137453</v>
      </c>
      <c r="P29" s="209" t="n">
        <f aca="false">RATE($A29*12,-100,0,H29)*12</f>
        <v>0.0843045431508139</v>
      </c>
    </row>
    <row r="30" customFormat="false" ht="12.75" hidden="false" customHeight="false" outlineLevel="0" collapsed="false">
      <c r="A30" s="213" t="n">
        <v>39</v>
      </c>
      <c r="B30" s="213" t="n">
        <v>80333</v>
      </c>
      <c r="C30" s="213" t="n">
        <v>101423</v>
      </c>
      <c r="D30" s="213" t="n">
        <v>129286</v>
      </c>
      <c r="E30" s="213" t="n">
        <v>165903</v>
      </c>
      <c r="F30" s="213" t="n">
        <v>214258</v>
      </c>
      <c r="G30" s="213" t="n">
        <v>278467</v>
      </c>
      <c r="H30" s="213" t="n">
        <v>363811</v>
      </c>
      <c r="J30" s="209" t="n">
        <f aca="false">RATE($A30*12,-100,0,B30)*12</f>
        <v>0.025670253191974</v>
      </c>
      <c r="K30" s="209" t="n">
        <f aca="false">RATE($A30*12,-100,0,C30)*12</f>
        <v>0.0357215965843608</v>
      </c>
      <c r="L30" s="209" t="n">
        <f aca="false">RATE($A30*12,-100,0,D30)*12</f>
        <v>0.0457017730281995</v>
      </c>
      <c r="M30" s="209" t="n">
        <f aca="false">RATE($A30*12,-100,0,E30)*12</f>
        <v>0.055530867411901</v>
      </c>
      <c r="N30" s="209" t="n">
        <f aca="false">RATE($A30*12,-100,0,F30)*12</f>
        <v>0.065242818883253</v>
      </c>
      <c r="O30" s="209" t="n">
        <f aca="false">RATE($A30*12,-100,0,G30)*12</f>
        <v>0.0748730225831616</v>
      </c>
      <c r="P30" s="209" t="n">
        <f aca="false">RATE($A30*12,-100,0,H30)*12</f>
        <v>0.0844140150320844</v>
      </c>
    </row>
    <row r="31" customFormat="false" ht="12.75" hidden="false" customHeight="false" outlineLevel="0" collapsed="false">
      <c r="A31" s="213" t="n">
        <v>40</v>
      </c>
      <c r="B31" s="213" t="n">
        <v>83793</v>
      </c>
      <c r="C31" s="213" t="n">
        <v>106585</v>
      </c>
      <c r="D31" s="213" t="n">
        <v>136879</v>
      </c>
      <c r="E31" s="213" t="n">
        <v>177008</v>
      </c>
      <c r="F31" s="213" t="n">
        <v>230549</v>
      </c>
      <c r="G31" s="213" t="n">
        <v>302090</v>
      </c>
      <c r="H31" s="213" t="n">
        <v>398226</v>
      </c>
      <c r="J31" s="209" t="n">
        <f aca="false">RATE($A31*12,-100,0,B31)*12</f>
        <v>0.025751950337083</v>
      </c>
      <c r="K31" s="209" t="n">
        <f aca="false">RATE($A31*12,-100,0,C31)*12</f>
        <v>0.0358210262117986</v>
      </c>
      <c r="L31" s="209" t="n">
        <f aca="false">RATE($A31*12,-100,0,D31)*12</f>
        <v>0.045796958987947</v>
      </c>
      <c r="M31" s="209" t="n">
        <f aca="false">RATE($A31*12,-100,0,E31)*12</f>
        <v>0.0556205516331932</v>
      </c>
      <c r="N31" s="209" t="n">
        <f aca="false">RATE($A31*12,-100,0,F31)*12</f>
        <v>0.0653449486370854</v>
      </c>
      <c r="O31" s="209" t="n">
        <f aca="false">RATE($A31*12,-100,0,G31)*12</f>
        <v>0.074966099340395</v>
      </c>
      <c r="P31" s="209" t="n">
        <f aca="false">RATE($A31*12,-100,0,H31)*12</f>
        <v>0.0845204704900788</v>
      </c>
    </row>
    <row r="32" customFormat="false" ht="12.75" hidden="false" customHeight="false" outlineLevel="0" collapsed="false">
      <c r="A32" s="213" t="n">
        <v>41</v>
      </c>
      <c r="B32" s="213" t="n">
        <v>87561</v>
      </c>
      <c r="C32" s="213" t="n">
        <v>112219</v>
      </c>
      <c r="D32" s="213" t="n">
        <v>145184</v>
      </c>
      <c r="E32" s="213" t="n">
        <v>189223</v>
      </c>
      <c r="F32" s="213" t="n">
        <v>248576</v>
      </c>
      <c r="G32" s="213" t="n">
        <v>328575</v>
      </c>
      <c r="H32" s="213" t="n">
        <v>436798</v>
      </c>
      <c r="J32" s="209" t="n">
        <f aca="false">RATE($A32*12,-100,0,B32)*12</f>
        <v>0.0259288280195226</v>
      </c>
      <c r="K32" s="209" t="n">
        <f aca="false">RATE($A32*12,-100,0,C32)*12</f>
        <v>0.0360096276764305</v>
      </c>
      <c r="L32" s="209" t="n">
        <f aca="false">RATE($A32*12,-100,0,D32)*12</f>
        <v>0.0459739872727949</v>
      </c>
      <c r="M32" s="209" t="n">
        <f aca="false">RATE($A32*12,-100,0,E32)*12</f>
        <v>0.055790683454563</v>
      </c>
      <c r="N32" s="209" t="n">
        <f aca="false">RATE($A32*12,-100,0,F32)*12</f>
        <v>0.0655239934214628</v>
      </c>
      <c r="O32" s="209" t="n">
        <f aca="false">RATE($A32*12,-100,0,G32)*12</f>
        <v>0.0751530699073779</v>
      </c>
      <c r="P32" s="209" t="n">
        <f aca="false">RATE($A32*12,-100,0,H32)*12</f>
        <v>0.0846975513298074</v>
      </c>
    </row>
    <row r="33" customFormat="false" ht="12.75" hidden="false" customHeight="false" outlineLevel="0" collapsed="false">
      <c r="A33" s="213" t="n">
        <v>42</v>
      </c>
      <c r="B33" s="213" t="n">
        <v>91470</v>
      </c>
      <c r="C33" s="213" t="n">
        <v>118121</v>
      </c>
      <c r="D33" s="213" t="n">
        <v>153969</v>
      </c>
      <c r="E33" s="213" t="n">
        <v>202261</v>
      </c>
      <c r="F33" s="213" t="n">
        <v>267986</v>
      </c>
      <c r="G33" s="213" t="n">
        <v>357365</v>
      </c>
      <c r="H33" s="213" t="n">
        <v>479104</v>
      </c>
      <c r="J33" s="209" t="n">
        <f aca="false">RATE($A33*12,-100,0,B33)*12</f>
        <v>0.0261053216025715</v>
      </c>
      <c r="K33" s="209" t="n">
        <f aca="false">RATE($A33*12,-100,0,C33)*12</f>
        <v>0.0361969660100355</v>
      </c>
      <c r="L33" s="209" t="n">
        <f aca="false">RATE($A33*12,-100,0,D33)*12</f>
        <v>0.0461514780064238</v>
      </c>
      <c r="M33" s="209" t="n">
        <f aca="false">RATE($A33*12,-100,0,E33)*12</f>
        <v>0.0559612172419291</v>
      </c>
      <c r="N33" s="209" t="n">
        <f aca="false">RATE($A33*12,-100,0,F33)*12</f>
        <v>0.0657006169045796</v>
      </c>
      <c r="O33" s="209" t="n">
        <f aca="false">RATE($A33*12,-100,0,G33)*12</f>
        <v>0.0753368747027438</v>
      </c>
      <c r="P33" s="209" t="n">
        <f aca="false">RATE($A33*12,-100,0,H33)*12</f>
        <v>0.0848717292563375</v>
      </c>
    </row>
    <row r="34" customFormat="false" ht="12.75" hidden="false" customHeight="false" outlineLevel="0" collapsed="false">
      <c r="A34" s="213" t="n">
        <v>43</v>
      </c>
      <c r="B34" s="213" t="n">
        <v>95508</v>
      </c>
      <c r="C34" s="213" t="n">
        <v>124278</v>
      </c>
      <c r="D34" s="213" t="n">
        <v>163222</v>
      </c>
      <c r="E34" s="213" t="n">
        <v>216223</v>
      </c>
      <c r="F34" s="213" t="n">
        <v>288830</v>
      </c>
      <c r="G34" s="213" t="n">
        <v>388587</v>
      </c>
      <c r="H34" s="213" t="n">
        <v>525407</v>
      </c>
      <c r="J34" s="209" t="n">
        <f aca="false">RATE($A34*12,-100,0,B34)*12</f>
        <v>0.0262737353707877</v>
      </c>
      <c r="K34" s="209" t="n">
        <f aca="false">RATE($A34*12,-100,0,C34)*12</f>
        <v>0.0363747695365783</v>
      </c>
      <c r="L34" s="209" t="n">
        <f aca="false">RATE($A34*12,-100,0,D34)*12</f>
        <v>0.0463199651044574</v>
      </c>
      <c r="M34" s="209" t="n">
        <f aca="false">RATE($A34*12,-100,0,E34)*12</f>
        <v>0.0561385600470375</v>
      </c>
      <c r="N34" s="209" t="n">
        <f aca="false">RATE($A34*12,-100,0,F34)*12</f>
        <v>0.0658680633644156</v>
      </c>
      <c r="O34" s="209" t="n">
        <f aca="false">RATE($A34*12,-100,0,G34)*12</f>
        <v>0.0755110303913954</v>
      </c>
      <c r="P34" s="209" t="n">
        <f aca="false">RATE($A34*12,-100,0,H34)*12</f>
        <v>0.0850367082057218</v>
      </c>
    </row>
    <row r="35" customFormat="false" ht="12.75" hidden="false" customHeight="false" outlineLevel="0" collapsed="false">
      <c r="A35" s="213" t="n">
        <v>44</v>
      </c>
      <c r="B35" s="213" t="n">
        <v>99676</v>
      </c>
      <c r="C35" s="213" t="n">
        <v>130699</v>
      </c>
      <c r="D35" s="213" t="n">
        <v>172965</v>
      </c>
      <c r="E35" s="213" t="n">
        <v>231071</v>
      </c>
      <c r="F35" s="213" t="n">
        <v>311271</v>
      </c>
      <c r="G35" s="213" t="n">
        <v>422434</v>
      </c>
      <c r="H35" s="213" t="n">
        <v>576069</v>
      </c>
      <c r="J35" s="209" t="n">
        <f aca="false">RATE($A35*12,-100,0,B35)*12</f>
        <v>0.0264333371436204</v>
      </c>
      <c r="K35" s="209" t="n">
        <f aca="false">RATE($A35*12,-100,0,C35)*12</f>
        <v>0.0365431589938843</v>
      </c>
      <c r="L35" s="209" t="n">
        <f aca="false">RATE($A35*12,-100,0,D35)*12</f>
        <v>0.0464794957448108</v>
      </c>
      <c r="M35" s="209" t="n">
        <f aca="false">RATE($A35*12,-100,0,E35)*12</f>
        <v>0.0563060987664242</v>
      </c>
      <c r="N35" s="209" t="n">
        <f aca="false">RATE($A35*12,-100,0,F35)*12</f>
        <v>0.0660328687570992</v>
      </c>
      <c r="O35" s="209" t="n">
        <f aca="false">RATE($A35*12,-100,0,G35)*12</f>
        <v>0.0756753152864828</v>
      </c>
      <c r="P35" s="209" t="n">
        <f aca="false">RATE($A35*12,-100,0,H35)*12</f>
        <v>0.0851923326768891</v>
      </c>
    </row>
    <row r="36" customFormat="false" ht="12.75" hidden="false" customHeight="false" outlineLevel="0" collapsed="false">
      <c r="A36" s="213" t="n">
        <v>45</v>
      </c>
      <c r="B36" s="213" t="n">
        <v>104027</v>
      </c>
      <c r="C36" s="213" t="n">
        <v>137397</v>
      </c>
      <c r="D36" s="213" t="n">
        <v>183225</v>
      </c>
      <c r="E36" s="213" t="n">
        <v>246865</v>
      </c>
      <c r="F36" s="213" t="n">
        <v>335472</v>
      </c>
      <c r="G36" s="213" t="n">
        <v>459137</v>
      </c>
      <c r="H36" s="213" t="n">
        <v>631515</v>
      </c>
      <c r="J36" s="209" t="n">
        <f aca="false">RATE($A36*12,-100,0,B36)*12</f>
        <v>0.0266023072941353</v>
      </c>
      <c r="K36" s="209" t="n">
        <f aca="false">RATE($A36*12,-100,0,C36)*12</f>
        <v>0.0367032662800334</v>
      </c>
      <c r="L36" s="209" t="n">
        <f aca="false">RATE($A36*12,-100,0,D36)*12</f>
        <v>0.0466309278383983</v>
      </c>
      <c r="M36" s="209" t="n">
        <f aca="false">RATE($A36*12,-100,0,E36)*12</f>
        <v>0.0564650823919039</v>
      </c>
      <c r="N36" s="209" t="n">
        <f aca="false">RATE($A36*12,-100,0,F36)*12</f>
        <v>0.0661984811009227</v>
      </c>
      <c r="O36" s="209" t="n">
        <f aca="false">RATE($A36*12,-100,0,G36)*12</f>
        <v>0.0758311912892656</v>
      </c>
      <c r="P36" s="209" t="n">
        <f aca="false">RATE($A36*12,-100,0,H36)*12</f>
        <v>0.0853400323125036</v>
      </c>
    </row>
    <row r="37" customFormat="false" ht="12.75" hidden="false" customHeight="false" outlineLevel="0" collapsed="false">
      <c r="A37" s="213" t="n">
        <v>46</v>
      </c>
      <c r="B37" s="213" t="n">
        <v>108526</v>
      </c>
      <c r="C37" s="213" t="n">
        <v>144385</v>
      </c>
      <c r="D37" s="213" t="n">
        <v>194032</v>
      </c>
      <c r="E37" s="213" t="n">
        <v>263668</v>
      </c>
      <c r="F37" s="213" t="n">
        <v>361472</v>
      </c>
      <c r="G37" s="213" t="n">
        <v>498940</v>
      </c>
      <c r="H37" s="213" t="n">
        <v>692199</v>
      </c>
      <c r="J37" s="209" t="n">
        <f aca="false">RATE($A37*12,-100,0,B37)*12</f>
        <v>0.0267645736839005</v>
      </c>
      <c r="K37" s="209" t="n">
        <f aca="false">RATE($A37*12,-100,0,C37)*12</f>
        <v>0.0368559134346784</v>
      </c>
      <c r="L37" s="209" t="n">
        <f aca="false">RATE($A37*12,-100,0,D37)*12</f>
        <v>0.0467752681811756</v>
      </c>
      <c r="M37" s="209" t="n">
        <f aca="false">RATE($A37*12,-100,0,E37)*12</f>
        <v>0.0566164420387705</v>
      </c>
      <c r="N37" s="209" t="n">
        <f aca="false">RATE($A37*12,-100,0,F37)*12</f>
        <v>0.0663557625664296</v>
      </c>
      <c r="O37" s="209" t="n">
        <f aca="false">RATE($A37*12,-100,0,G37)*12</f>
        <v>0.0759794298204874</v>
      </c>
      <c r="P37" s="209" t="n">
        <f aca="false">RATE($A37*12,-100,0,H37)*12</f>
        <v>0.0854804560409424</v>
      </c>
    </row>
    <row r="38" customFormat="false" ht="12.75" hidden="false" customHeight="false" outlineLevel="0" collapsed="false">
      <c r="A38" s="213" t="n">
        <v>47</v>
      </c>
      <c r="B38" s="213" t="n">
        <v>113173</v>
      </c>
      <c r="C38" s="213" t="n">
        <v>151672</v>
      </c>
      <c r="D38" s="213" t="n">
        <v>205454</v>
      </c>
      <c r="E38" s="213" t="n">
        <v>281539</v>
      </c>
      <c r="F38" s="213" t="n">
        <v>389401</v>
      </c>
      <c r="G38" s="213" t="n">
        <v>542094</v>
      </c>
      <c r="H38" s="213" t="n">
        <v>758602</v>
      </c>
      <c r="J38" s="209" t="n">
        <f aca="false">RATE($A38*12,-100,0,B38)*12</f>
        <v>0.0269189234226499</v>
      </c>
      <c r="K38" s="209" t="n">
        <f aca="false">RATE($A38*12,-100,0,C38)*12</f>
        <v>0.0370008011958124</v>
      </c>
      <c r="L38" s="209" t="n">
        <f aca="false">RATE($A38*12,-100,0,D38)*12</f>
        <v>0.046919009741095</v>
      </c>
      <c r="M38" s="209" t="n">
        <f aca="false">RATE($A38*12,-100,0,E38)*12</f>
        <v>0.0567600867324929</v>
      </c>
      <c r="N38" s="209" t="n">
        <f aca="false">RATE($A38*12,-100,0,F38)*12</f>
        <v>0.066505010043053</v>
      </c>
      <c r="O38" s="209" t="n">
        <f aca="false">RATE($A38*12,-100,0,G38)*12</f>
        <v>0.0761199712176498</v>
      </c>
      <c r="P38" s="209" t="n">
        <f aca="false">RATE($A38*12,-100,0,H38)*12</f>
        <v>0.0856135865676184</v>
      </c>
    </row>
    <row r="39" customFormat="false" ht="12.75" hidden="false" customHeight="false" outlineLevel="0" collapsed="false">
      <c r="A39" s="213" t="n">
        <v>48</v>
      </c>
      <c r="B39" s="213" t="n">
        <v>117976</v>
      </c>
      <c r="C39" s="213" t="n">
        <v>159276</v>
      </c>
      <c r="D39" s="213" t="n">
        <v>217552</v>
      </c>
      <c r="E39" s="213" t="n">
        <v>300551</v>
      </c>
      <c r="F39" s="213" t="n">
        <v>419408</v>
      </c>
      <c r="G39" s="213" t="n">
        <v>588892</v>
      </c>
      <c r="H39" s="213" t="n">
        <v>831280</v>
      </c>
      <c r="J39" s="209" t="n">
        <f aca="false">RATE($A39*12,-100,0,B39)*12</f>
        <v>0.0270668201178404</v>
      </c>
      <c r="K39" s="209" t="n">
        <f aca="false">RATE($A39*12,-100,0,C39)*12</f>
        <v>0.0371395493120316</v>
      </c>
      <c r="L39" s="209" t="n">
        <f aca="false">RATE($A39*12,-100,0,D39)*12</f>
        <v>0.0470654553531335</v>
      </c>
      <c r="M39" s="209" t="n">
        <f aca="false">RATE($A39*12,-100,0,E39)*12</f>
        <v>0.0568970717848387</v>
      </c>
      <c r="N39" s="209" t="n">
        <f aca="false">RATE($A39*12,-100,0,F39)*12</f>
        <v>0.0666471987769014</v>
      </c>
      <c r="O39" s="209" t="n">
        <f aca="false">RATE($A39*12,-100,0,G39)*12</f>
        <v>0.0762538911212714</v>
      </c>
      <c r="P39" s="209" t="n">
        <f aca="false">RATE($A39*12,-100,0,H39)*12</f>
        <v>0.085740514681527</v>
      </c>
    </row>
    <row r="40" customFormat="false" ht="12.75" hidden="false" customHeight="false" outlineLevel="0" collapsed="false">
      <c r="A40" s="213" t="n">
        <v>49</v>
      </c>
      <c r="B40" s="213" t="n">
        <v>122937</v>
      </c>
      <c r="C40" s="213" t="n">
        <v>167206</v>
      </c>
      <c r="D40" s="213" t="n">
        <v>230297</v>
      </c>
      <c r="E40" s="213" t="n">
        <v>320933</v>
      </c>
      <c r="F40" s="213" t="n">
        <v>451641</v>
      </c>
      <c r="G40" s="213" t="n">
        <v>639632</v>
      </c>
      <c r="H40" s="213" t="n">
        <v>910808</v>
      </c>
      <c r="J40" s="209" t="n">
        <f aca="false">RATE($A40*12,-100,0,B40)*12</f>
        <v>0.027207755457768</v>
      </c>
      <c r="K40" s="209" t="n">
        <f aca="false">RATE($A40*12,-100,0,C40)*12</f>
        <v>0.0372716053713747</v>
      </c>
      <c r="L40" s="209" t="n">
        <f aca="false">RATE($A40*12,-100,0,D40)*12</f>
        <v>0.0472046963684467</v>
      </c>
      <c r="M40" s="209" t="n">
        <f aca="false">RATE($A40*12,-100,0,E40)*12</f>
        <v>0.0570419559092504</v>
      </c>
      <c r="N40" s="209" t="n">
        <f aca="false">RATE($A40*12,-100,0,F40)*12</f>
        <v>0.0667823781977466</v>
      </c>
      <c r="O40" s="209" t="n">
        <f aca="false">RATE($A40*12,-100,0,G40)*12</f>
        <v>0.0763812049464867</v>
      </c>
      <c r="P40" s="209" t="n">
        <f aca="false">RATE($A40*12,-100,0,H40)*12</f>
        <v>0.0858611112263032</v>
      </c>
    </row>
    <row r="41" customFormat="false" ht="12.75" hidden="false" customHeight="false" outlineLevel="0" collapsed="false">
      <c r="A41" s="213" t="n">
        <v>50</v>
      </c>
      <c r="B41" s="213" t="n">
        <v>128060</v>
      </c>
      <c r="C41" s="213" t="n">
        <v>175477</v>
      </c>
      <c r="D41" s="213" t="n">
        <v>243725</v>
      </c>
      <c r="E41" s="213" t="n">
        <v>342621</v>
      </c>
      <c r="F41" s="213" t="n">
        <v>486264</v>
      </c>
      <c r="G41" s="213" t="n">
        <v>694645</v>
      </c>
      <c r="H41" s="213" t="n">
        <v>997834</v>
      </c>
      <c r="J41" s="209" t="n">
        <f aca="false">RATE($A41*12,-100,0,B41)*12</f>
        <v>0.0273418852273242</v>
      </c>
      <c r="K41" s="209" t="n">
        <f aca="false">RATE($A41*12,-100,0,C41)*12</f>
        <v>0.037397602974336</v>
      </c>
      <c r="L41" s="209" t="n">
        <f aca="false">RATE($A41*12,-100,0,D41)*12</f>
        <v>0.0473373969741903</v>
      </c>
      <c r="M41" s="209" t="n">
        <f aca="false">RATE($A41*12,-100,0,E41)*12</f>
        <v>0.0571797583969901</v>
      </c>
      <c r="N41" s="209" t="n">
        <f aca="false">RATE($A41*12,-100,0,F41)*12</f>
        <v>0.0669109675456563</v>
      </c>
      <c r="O41" s="209" t="n">
        <f aca="false">RATE($A41*12,-100,0,G41)*12</f>
        <v>0.076502329722535</v>
      </c>
      <c r="P41" s="209" t="n">
        <f aca="false">RATE($A41*12,-100,0,H41)*12</f>
        <v>0.0859758849751642</v>
      </c>
    </row>
    <row r="42" customFormat="false" ht="12.75" hidden="false" customHeight="false" outlineLevel="0" collapsed="false">
      <c r="A42" s="213" t="n">
        <v>51</v>
      </c>
      <c r="B42" s="213" t="n">
        <v>133354</v>
      </c>
      <c r="C42" s="213" t="n">
        <v>184105</v>
      </c>
      <c r="D42" s="213" t="n">
        <v>257875</v>
      </c>
      <c r="E42" s="213" t="n">
        <v>365707</v>
      </c>
      <c r="F42" s="213" t="n">
        <v>523466</v>
      </c>
      <c r="G42" s="213" t="n">
        <v>754307</v>
      </c>
      <c r="H42" s="213" t="n">
        <v>1093087</v>
      </c>
      <c r="J42" s="209" t="n">
        <f aca="false">RATE($A42*12,-100,0,B42)*12</f>
        <v>0.0274705648921507</v>
      </c>
      <c r="K42" s="209" t="n">
        <f aca="false">RATE($A42*12,-100,0,C42)*12</f>
        <v>0.0375181517272412</v>
      </c>
      <c r="L42" s="209" t="n">
        <f aca="false">RATE($A42*12,-100,0,D42)*12</f>
        <v>0.0474642535496505</v>
      </c>
      <c r="M42" s="209" t="n">
        <f aca="false">RATE($A42*12,-100,0,E42)*12</f>
        <v>0.0573115906834299</v>
      </c>
      <c r="N42" s="209" t="n">
        <f aca="false">RATE($A42*12,-100,0,F42)*12</f>
        <v>0.0670340167447397</v>
      </c>
      <c r="O42" s="209" t="n">
        <f aca="false">RATE($A42*12,-100,0,G42)*12</f>
        <v>0.0766182424291104</v>
      </c>
      <c r="P42" s="209" t="n">
        <f aca="false">RATE($A42*12,-100,0,H42)*12</f>
        <v>0.0860857424368124</v>
      </c>
    </row>
    <row r="43" customFormat="false" ht="12.75" hidden="false" customHeight="false" outlineLevel="0" collapsed="false">
      <c r="A43" s="213" t="n">
        <v>52</v>
      </c>
      <c r="B43" s="213" t="n">
        <v>138822</v>
      </c>
      <c r="C43" s="213" t="n">
        <v>193105</v>
      </c>
      <c r="D43" s="213" t="n">
        <v>272784</v>
      </c>
      <c r="E43" s="213" t="n">
        <v>390273</v>
      </c>
      <c r="F43" s="213" t="n">
        <v>563428</v>
      </c>
      <c r="G43" s="213" t="n">
        <v>818993</v>
      </c>
      <c r="H43" s="213" t="n">
        <v>1197318</v>
      </c>
      <c r="J43" s="209" t="n">
        <f aca="false">RATE($A43*12,-100,0,B43)*12</f>
        <v>0.0275934947464173</v>
      </c>
      <c r="K43" s="209" t="n">
        <f aca="false">RATE($A43*12,-100,0,C43)*12</f>
        <v>0.0376335184368044</v>
      </c>
      <c r="L43" s="209" t="n">
        <f aca="false">RATE($A43*12,-100,0,D43)*12</f>
        <v>0.047585435330071</v>
      </c>
      <c r="M43" s="209" t="n">
        <f aca="false">RATE($A43*12,-100,0,E43)*12</f>
        <v>0.0574372466359278</v>
      </c>
      <c r="N43" s="209" t="n">
        <f aca="false">RATE($A43*12,-100,0,F43)*12</f>
        <v>0.0671513372513455</v>
      </c>
      <c r="O43" s="209" t="n">
        <f aca="false">RATE($A43*12,-100,0,G43)*12</f>
        <v>0.0767286950337269</v>
      </c>
      <c r="P43" s="209" t="n">
        <f aca="false">RATE($A43*12,-100,0,H43)*12</f>
        <v>0.0861904165394906</v>
      </c>
    </row>
    <row r="44" customFormat="false" ht="12.75" hidden="false" customHeight="false" outlineLevel="0" collapsed="false">
      <c r="A44" s="213" t="n">
        <v>53</v>
      </c>
      <c r="B44" s="213" t="n">
        <v>144472</v>
      </c>
      <c r="C44" s="213" t="n">
        <v>202518</v>
      </c>
      <c r="D44" s="213" t="n">
        <v>288494</v>
      </c>
      <c r="E44" s="213" t="n">
        <v>416420</v>
      </c>
      <c r="F44" s="213" t="n">
        <v>606361</v>
      </c>
      <c r="G44" s="213" t="n">
        <v>889140</v>
      </c>
      <c r="H44" s="213" t="n">
        <v>1311396</v>
      </c>
      <c r="J44" s="209" t="n">
        <f aca="false">RATE($A44*12,-100,0,B44)*12</f>
        <v>0.0277115214103437</v>
      </c>
      <c r="K44" s="209" t="n">
        <f aca="false">RATE($A44*12,-100,0,C44)*12</f>
        <v>0.0377475736041616</v>
      </c>
      <c r="L44" s="209" t="n">
        <f aca="false">RATE($A44*12,-100,0,D44)*12</f>
        <v>0.0477014184851258</v>
      </c>
      <c r="M44" s="209" t="n">
        <f aca="false">RATE($A44*12,-100,0,E44)*12</f>
        <v>0.0575575174731948</v>
      </c>
      <c r="N44" s="209" t="n">
        <f aca="false">RATE($A44*12,-100,0,F44)*12</f>
        <v>0.0672635640315707</v>
      </c>
      <c r="O44" s="209" t="n">
        <f aca="false">RATE($A44*12,-100,0,G44)*12</f>
        <v>0.0768344375712466</v>
      </c>
      <c r="P44" s="209" t="n">
        <f aca="false">RATE($A44*12,-100,0,H44)*12</f>
        <v>0.0862906738675954</v>
      </c>
    </row>
    <row r="45" customFormat="false" ht="12.75" hidden="false" customHeight="false" outlineLevel="0" collapsed="false">
      <c r="A45" s="213" t="n">
        <v>54</v>
      </c>
      <c r="B45" s="213" t="n">
        <v>150307</v>
      </c>
      <c r="C45" s="213" t="n">
        <v>212417</v>
      </c>
      <c r="D45" s="213" t="n">
        <v>305082</v>
      </c>
      <c r="E45" s="213" t="n">
        <v>444242</v>
      </c>
      <c r="F45" s="213" t="n">
        <v>652479</v>
      </c>
      <c r="G45" s="213" t="n">
        <v>965193</v>
      </c>
      <c r="H45" s="213" t="n">
        <v>1436223</v>
      </c>
      <c r="J45" s="209" t="n">
        <f aca="false">RATE($A45*12,-100,0,B45)*12</f>
        <v>0.0278243113652786</v>
      </c>
      <c r="K45" s="209" t="n">
        <f aca="false">RATE($A45*12,-100,0,C45)*12</f>
        <v>0.0378673500183094</v>
      </c>
      <c r="L45" s="209" t="n">
        <f aca="false">RATE($A45*12,-100,0,D45)*12</f>
        <v>0.0478154979379402</v>
      </c>
      <c r="M45" s="209" t="n">
        <f aca="false">RATE($A45*12,-100,0,E45)*12</f>
        <v>0.057672273477807</v>
      </c>
      <c r="N45" s="209" t="n">
        <f aca="false">RATE($A45*12,-100,0,F45)*12</f>
        <v>0.067370741416752</v>
      </c>
      <c r="O45" s="209" t="n">
        <f aca="false">RATE($A45*12,-100,0,G45)*12</f>
        <v>0.0769353456301067</v>
      </c>
      <c r="P45" s="209" t="n">
        <f aca="false">RATE($A45*12,-100,0,H45)*12</f>
        <v>0.0863863062161966</v>
      </c>
    </row>
    <row r="46" customFormat="false" ht="12.75" hidden="false" customHeight="false" outlineLevel="0" collapsed="false">
      <c r="A46" s="213" t="n">
        <v>55</v>
      </c>
      <c r="B46" s="213" t="n">
        <v>156335</v>
      </c>
      <c r="C46" s="213" t="n">
        <v>222746</v>
      </c>
      <c r="D46" s="213" t="n">
        <v>322682</v>
      </c>
      <c r="E46" s="213" t="n">
        <v>473829</v>
      </c>
      <c r="F46" s="213" t="n">
        <v>702014</v>
      </c>
      <c r="G46" s="213" t="n">
        <v>1047649</v>
      </c>
      <c r="H46" s="213" t="n">
        <v>1572812</v>
      </c>
      <c r="J46" s="209" t="n">
        <f aca="false">RATE($A46*12,-100,0,B46)*12</f>
        <v>0.0279325556550454</v>
      </c>
      <c r="K46" s="209" t="n">
        <f aca="false">RATE($A46*12,-100,0,C46)*12</f>
        <v>0.0379818807790164</v>
      </c>
      <c r="L46" s="209" t="n">
        <f aca="false">RATE($A46*12,-100,0,D46)*12</f>
        <v>0.047934480164677</v>
      </c>
      <c r="M46" s="209" t="n">
        <f aca="false">RATE($A46*12,-100,0,E46)*12</f>
        <v>0.0577809525508926</v>
      </c>
      <c r="N46" s="209" t="n">
        <f aca="false">RATE($A46*12,-100,0,F46)*12</f>
        <v>0.0674730409740979</v>
      </c>
      <c r="O46" s="209" t="n">
        <f aca="false">RATE($A46*12,-100,0,G46)*12</f>
        <v>0.0770317276933174</v>
      </c>
      <c r="P46" s="209" t="n">
        <f aca="false">RATE($A46*12,-100,0,H46)*12</f>
        <v>0.0864776233438325</v>
      </c>
    </row>
    <row r="47" customFormat="false" ht="12.75" hidden="false" customHeight="false" outlineLevel="0" collapsed="false">
      <c r="A47" s="213" t="n">
        <v>56</v>
      </c>
      <c r="B47" s="213" t="n">
        <v>162562</v>
      </c>
      <c r="C47" s="213" t="n">
        <v>233527</v>
      </c>
      <c r="D47" s="213" t="n">
        <v>341239</v>
      </c>
      <c r="E47" s="213" t="n">
        <v>505342</v>
      </c>
      <c r="F47" s="213" t="n">
        <v>755241</v>
      </c>
      <c r="G47" s="213" t="n">
        <v>1137077</v>
      </c>
      <c r="H47" s="213" t="n">
        <v>1722322</v>
      </c>
      <c r="J47" s="209" t="n">
        <f aca="false">RATE($A47*12,-100,0,B47)*12</f>
        <v>0.0280364454180686</v>
      </c>
      <c r="K47" s="209" t="n">
        <f aca="false">RATE($A47*12,-100,0,C47)*12</f>
        <v>0.0380918709626123</v>
      </c>
      <c r="L47" s="209" t="n">
        <f aca="false">RATE($A47*12,-100,0,D47)*12</f>
        <v>0.048048715349155</v>
      </c>
      <c r="M47" s="209" t="n">
        <f aca="false">RATE($A47*12,-100,0,E47)*12</f>
        <v>0.0578863839437605</v>
      </c>
      <c r="N47" s="209" t="n">
        <f aca="false">RATE($A47*12,-100,0,F47)*12</f>
        <v>0.067571461784124</v>
      </c>
      <c r="O47" s="209" t="n">
        <f aca="false">RATE($A47*12,-100,0,G47)*12</f>
        <v>0.0771244786299966</v>
      </c>
      <c r="P47" s="209" t="n">
        <f aca="false">RATE($A47*12,-100,0,H47)*12</f>
        <v>0.0865655676852103</v>
      </c>
    </row>
    <row r="48" customFormat="false" ht="12.75" hidden="false" customHeight="false" outlineLevel="0" collapsed="false">
      <c r="A48" s="213" t="n">
        <v>57</v>
      </c>
      <c r="B48" s="213" t="n">
        <v>168996</v>
      </c>
      <c r="C48" s="213" t="n">
        <v>244779</v>
      </c>
      <c r="D48" s="213" t="n">
        <v>360802</v>
      </c>
      <c r="E48" s="213" t="n">
        <v>538879</v>
      </c>
      <c r="F48" s="213" t="n">
        <v>812422</v>
      </c>
      <c r="G48" s="213" t="n">
        <v>1234046</v>
      </c>
      <c r="H48" s="213" t="n">
        <v>1885942</v>
      </c>
      <c r="J48" s="209" t="n">
        <f aca="false">RATE($A48*12,-100,0,B48)*12</f>
        <v>0.0281364654028698</v>
      </c>
      <c r="K48" s="209" t="n">
        <f aca="false">RATE($A48*12,-100,0,C48)*12</f>
        <v>0.0381974873886809</v>
      </c>
      <c r="L48" s="209" t="n">
        <f aca="false">RATE($A48*12,-100,0,D48)*12</f>
        <v>0.0481582540517111</v>
      </c>
      <c r="M48" s="209" t="n">
        <f aca="false">RATE($A48*12,-100,0,E48)*12</f>
        <v>0.0579874440493896</v>
      </c>
      <c r="N48" s="209" t="n">
        <f aca="false">RATE($A48*12,-100,0,F48)*12</f>
        <v>0.0676658226261165</v>
      </c>
      <c r="O48" s="209" t="n">
        <f aca="false">RATE($A48*12,-100,0,G48)*12</f>
        <v>0.0772134027098822</v>
      </c>
      <c r="P48" s="209" t="n">
        <f aca="false">RATE($A48*12,-100,0,H48)*12</f>
        <v>0.0866499089938612</v>
      </c>
    </row>
    <row r="49" customFormat="false" ht="12.75" hidden="false" customHeight="false" outlineLevel="0" collapsed="false">
      <c r="A49" s="213" t="n">
        <v>58</v>
      </c>
      <c r="B49" s="213" t="n">
        <v>175641</v>
      </c>
      <c r="C49" s="213" t="n">
        <v>256520</v>
      </c>
      <c r="D49" s="213" t="n">
        <v>381422</v>
      </c>
      <c r="E49" s="213" t="n">
        <v>574569</v>
      </c>
      <c r="F49" s="213" t="n">
        <v>873847</v>
      </c>
      <c r="G49" s="213" t="n">
        <v>1339186</v>
      </c>
      <c r="H49" s="213" t="n">
        <v>2064993</v>
      </c>
      <c r="J49" s="209" t="n">
        <f aca="false">RATE($A49*12,-100,0,B49)*12</f>
        <v>0.0282323681706854</v>
      </c>
      <c r="K49" s="209" t="n">
        <f aca="false">RATE($A49*12,-100,0,C49)*12</f>
        <v>0.0382987137650354</v>
      </c>
      <c r="L49" s="209" t="n">
        <f aca="false">RATE($A49*12,-100,0,D49)*12</f>
        <v>0.0482631381463441</v>
      </c>
      <c r="M49" s="209" t="n">
        <f aca="false">RATE($A49*12,-100,0,E49)*12</f>
        <v>0.058084344993686</v>
      </c>
      <c r="N49" s="209" t="n">
        <f aca="false">RATE($A49*12,-100,0,F49)*12</f>
        <v>0.0677562607209268</v>
      </c>
      <c r="O49" s="209" t="n">
        <f aca="false">RATE($A49*12,-100,0,G49)*12</f>
        <v>0.0772986246224768</v>
      </c>
      <c r="P49" s="209" t="n">
        <f aca="false">RATE($A49*12,-100,0,H49)*12</f>
        <v>0.0867307443359272</v>
      </c>
    </row>
    <row r="50" customFormat="false" ht="12.75" hidden="false" customHeight="false" outlineLevel="0" collapsed="false">
      <c r="A50" s="213" t="n">
        <v>59</v>
      </c>
      <c r="B50" s="213" t="n">
        <v>182504</v>
      </c>
      <c r="C50" s="213" t="n">
        <v>268772</v>
      </c>
      <c r="D50" s="213" t="n">
        <v>403159</v>
      </c>
      <c r="E50" s="213" t="n">
        <v>612547</v>
      </c>
      <c r="F50" s="213" t="n">
        <v>939828</v>
      </c>
      <c r="G50" s="213" t="n">
        <v>1453183</v>
      </c>
      <c r="H50" s="213" t="n">
        <v>2260922</v>
      </c>
      <c r="J50" s="209" t="n">
        <f aca="false">RATE($A50*12,-100,0,B50)*12</f>
        <v>0.028324404254233</v>
      </c>
      <c r="K50" s="209" t="n">
        <f aca="false">RATE($A50*12,-100,0,C50)*12</f>
        <v>0.0383958760156895</v>
      </c>
      <c r="L50" s="209" t="n">
        <f aca="false">RATE($A50*12,-100,0,D50)*12</f>
        <v>0.0483638166293413</v>
      </c>
      <c r="M50" s="209" t="n">
        <f aca="false">RATE($A50*12,-100,0,E50)*12</f>
        <v>0.0581772054609367</v>
      </c>
      <c r="N50" s="209" t="n">
        <f aca="false">RATE($A50*12,-100,0,F50)*12</f>
        <v>0.0678429352301012</v>
      </c>
      <c r="O50" s="209" t="n">
        <f aca="false">RATE($A50*12,-100,0,G50)*12</f>
        <v>0.077380325994207</v>
      </c>
      <c r="P50" s="209" t="n">
        <f aca="false">RATE($A50*12,-100,0,H50)*12</f>
        <v>0.0868082054561426</v>
      </c>
    </row>
    <row r="51" customFormat="false" ht="13.5" hidden="false" customHeight="false" outlineLevel="0" collapsed="false">
      <c r="A51" s="213" t="n">
        <v>60</v>
      </c>
      <c r="B51" s="213" t="n">
        <v>189593</v>
      </c>
      <c r="C51" s="213" t="n">
        <v>281556</v>
      </c>
      <c r="D51" s="213" t="n">
        <v>426070</v>
      </c>
      <c r="E51" s="213" t="n">
        <v>652959</v>
      </c>
      <c r="F51" s="213" t="n">
        <v>1010700</v>
      </c>
      <c r="G51" s="213" t="n">
        <v>1576772</v>
      </c>
      <c r="H51" s="213" t="n">
        <v>2475312</v>
      </c>
      <c r="J51" s="209" t="n">
        <f aca="false">RATE($A51*12,-100,0,B51)*12</f>
        <v>0.0284129110112498</v>
      </c>
      <c r="K51" s="209" t="n">
        <f aca="false">RATE($A51*12,-100,0,C51)*12</f>
        <v>0.0384890937139191</v>
      </c>
      <c r="L51" s="209" t="n">
        <f aca="false">RATE($A51*12,-100,0,D51)*12</f>
        <v>0.0484603315605205</v>
      </c>
      <c r="M51" s="209" t="n">
        <f aca="false">RATE($A51*12,-100,0,E51)*12</f>
        <v>0.0582662393623729</v>
      </c>
      <c r="N51" s="209" t="n">
        <f aca="false">RATE($A51*12,-100,0,F51)*12</f>
        <v>0.067926005318455</v>
      </c>
      <c r="O51" s="209" t="n">
        <f aca="false">RATE($A51*12,-100,0,G51)*12</f>
        <v>0.0774585655971376</v>
      </c>
      <c r="P51" s="209" t="n">
        <f aca="false">RATE($A51*12,-100,0,H51)*12</f>
        <v>0.0868824302462071</v>
      </c>
    </row>
    <row r="52" s="205" customFormat="true" ht="12.75" hidden="false" customHeight="false" outlineLevel="0" collapsed="false">
      <c r="I52" s="211" t="s">
        <v>78</v>
      </c>
    </row>
    <row r="53" s="205" customFormat="true" ht="13.5" hidden="false" customHeight="false" outlineLevel="0" collapsed="false">
      <c r="I53" s="212" t="n">
        <f aca="false">SUM(J53:P53)</f>
        <v>0.0491217508812204</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491217508812204</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9" min="1" style="213" width="11.43"/>
    <col collapsed="false" customWidth="false" hidden="false" outlineLevel="0" max="16" min="10" style="205" width="11.43"/>
    <col collapsed="false" customWidth="false" hidden="false" outlineLevel="0" max="16384" min="17" style="213" width="11.43"/>
  </cols>
  <sheetData>
    <row r="1" customFormat="false" ht="15" hidden="false" customHeight="false" outlineLevel="0" collapsed="false">
      <c r="A1" s="213" t="s">
        <v>48</v>
      </c>
      <c r="B1" s="214" t="s">
        <v>136</v>
      </c>
      <c r="C1" s="214"/>
      <c r="D1" s="214"/>
      <c r="E1" s="214"/>
      <c r="F1" s="214"/>
      <c r="G1" s="214"/>
      <c r="H1" s="214"/>
      <c r="K1" s="207" t="s">
        <v>129</v>
      </c>
    </row>
    <row r="2" customFormat="false" ht="12.75" hidden="false" customHeight="false" outlineLevel="0" collapsed="false">
      <c r="B2" s="215" t="n">
        <v>0.03</v>
      </c>
      <c r="C2" s="215" t="n">
        <v>0.04</v>
      </c>
      <c r="D2" s="215" t="n">
        <v>0.05</v>
      </c>
      <c r="E2" s="215" t="n">
        <v>0.06</v>
      </c>
      <c r="F2" s="215" t="n">
        <v>0.07</v>
      </c>
      <c r="G2" s="215" t="n">
        <v>0.08</v>
      </c>
      <c r="H2" s="215" t="n">
        <v>0.09</v>
      </c>
      <c r="J2" s="208" t="n">
        <v>0.03</v>
      </c>
      <c r="K2" s="208" t="n">
        <v>0.04</v>
      </c>
      <c r="L2" s="208" t="n">
        <v>0.05</v>
      </c>
      <c r="M2" s="208" t="n">
        <v>0.06</v>
      </c>
      <c r="N2" s="208" t="n">
        <v>0.07</v>
      </c>
      <c r="O2" s="208" t="n">
        <v>0.08</v>
      </c>
      <c r="P2" s="208" t="n">
        <v>0.09</v>
      </c>
    </row>
    <row r="3" customFormat="false" ht="12.75" hidden="false" customHeight="false" outlineLevel="0" collapsed="false">
      <c r="A3" s="213" t="n">
        <v>12</v>
      </c>
      <c r="B3" s="218" t="n">
        <v>131901</v>
      </c>
      <c r="C3" s="218" t="n">
        <v>148195</v>
      </c>
      <c r="D3" s="218" t="n">
        <v>166288</v>
      </c>
      <c r="E3" s="218" t="n">
        <v>186376</v>
      </c>
      <c r="F3" s="218" t="n">
        <v>208717</v>
      </c>
      <c r="G3" s="218" t="n">
        <v>233586</v>
      </c>
      <c r="H3" s="218" t="n">
        <v>261081</v>
      </c>
      <c r="J3" s="209" t="n">
        <f aca="false">(B3/100000)^(1/$A3)-1</f>
        <v>0.0233417059428442</v>
      </c>
      <c r="K3" s="209" t="n">
        <f aca="false">(C3/100000)^(1/$A3)-1</f>
        <v>0.0333230787768657</v>
      </c>
      <c r="L3" s="209" t="n">
        <f aca="false">(D3/100000)^(1/$A3)-1</f>
        <v>0.0432900748697063</v>
      </c>
      <c r="M3" s="209" t="n">
        <f aca="false">(E3/100000)^(1/$A3)-1</f>
        <v>0.0532525006014744</v>
      </c>
      <c r="N3" s="209" t="n">
        <f aca="false">(F3/100000)^(1/$A3)-1</f>
        <v>0.0632363567820387</v>
      </c>
      <c r="O3" s="209" t="n">
        <f aca="false">(G3/100000)^(1/$A3)-1</f>
        <v>0.0732574228187848</v>
      </c>
      <c r="P3" s="209" t="n">
        <f aca="false">(H3/100000)^(1/$A3)-1</f>
        <v>0.0832564217381291</v>
      </c>
    </row>
    <row r="4" customFormat="false" ht="12.75" hidden="false" customHeight="false" outlineLevel="0" collapsed="false">
      <c r="A4" s="213" t="n">
        <v>13</v>
      </c>
      <c r="B4" s="218" t="n">
        <v>135821</v>
      </c>
      <c r="C4" s="218" t="n">
        <v>154086</v>
      </c>
      <c r="D4" s="218" t="n">
        <v>174565</v>
      </c>
      <c r="E4" s="218" t="n">
        <v>197521</v>
      </c>
      <c r="F4" s="218" t="n">
        <v>223402</v>
      </c>
      <c r="G4" s="218" t="n">
        <v>252361</v>
      </c>
      <c r="H4" s="218" t="n">
        <v>284683</v>
      </c>
      <c r="J4" s="209" t="n">
        <f aca="false">(B4/100000)^(1/$A4)-1</f>
        <v>0.0238308814883814</v>
      </c>
      <c r="K4" s="209" t="n">
        <f aca="false">(C4/100000)^(1/$A4)-1</f>
        <v>0.0338161721760841</v>
      </c>
      <c r="L4" s="209" t="n">
        <f aca="false">(D4/100000)^(1/$A4)-1</f>
        <v>0.0437874966499807</v>
      </c>
      <c r="M4" s="209" t="n">
        <f aca="false">(E4/100000)^(1/$A4)-1</f>
        <v>0.0537545982081171</v>
      </c>
      <c r="N4" s="209" t="n">
        <f aca="false">(F4/100000)^(1/$A4)-1</f>
        <v>0.0637825219029851</v>
      </c>
      <c r="O4" s="209" t="n">
        <f aca="false">(G4/100000)^(1/$A4)-1</f>
        <v>0.0738034319543275</v>
      </c>
      <c r="P4" s="209" t="n">
        <f aca="false">(H4/100000)^(1/$A4)-1</f>
        <v>0.0838043435945775</v>
      </c>
    </row>
    <row r="5" customFormat="false" ht="12.75" hidden="false" customHeight="false" outlineLevel="0" collapsed="false">
      <c r="A5" s="213" t="n">
        <v>14</v>
      </c>
      <c r="B5" s="218" t="n">
        <v>139859</v>
      </c>
      <c r="C5" s="218" t="n">
        <v>160213</v>
      </c>
      <c r="D5" s="218" t="n">
        <v>183257</v>
      </c>
      <c r="E5" s="218" t="n">
        <v>209414</v>
      </c>
      <c r="F5" s="218" t="n">
        <v>239122</v>
      </c>
      <c r="G5" s="218" t="n">
        <v>272649</v>
      </c>
      <c r="H5" s="218" t="n">
        <v>310473</v>
      </c>
      <c r="J5" s="209" t="n">
        <f aca="false">(B5/100000)^(1/$A5)-1</f>
        <v>0.0242511458457315</v>
      </c>
      <c r="K5" s="209" t="n">
        <f aca="false">(C5/100000)^(1/$A5)-1</f>
        <v>0.034239851463298</v>
      </c>
      <c r="L5" s="209" t="n">
        <f aca="false">(D5/100000)^(1/$A5)-1</f>
        <v>0.0442152726786069</v>
      </c>
      <c r="M5" s="209" t="n">
        <f aca="false">(E5/100000)^(1/$A5)-1</f>
        <v>0.0542144856927893</v>
      </c>
      <c r="N5" s="209" t="n">
        <f aca="false">(F5/100000)^(1/$A5)-1</f>
        <v>0.0642514546626083</v>
      </c>
      <c r="O5" s="209" t="n">
        <f aca="false">(G5/100000)^(1/$A5)-1</f>
        <v>0.074272763310917</v>
      </c>
      <c r="P5" s="209" t="n">
        <f aca="false">(H5/100000)^(1/$A5)-1</f>
        <v>0.0842877714992039</v>
      </c>
    </row>
    <row r="6" customFormat="false" ht="12.75" hidden="false" customHeight="false" outlineLevel="0" collapsed="false">
      <c r="A6" s="213" t="n">
        <v>15</v>
      </c>
      <c r="B6" s="218" t="n">
        <v>144018</v>
      </c>
      <c r="C6" s="218" t="n">
        <v>166584</v>
      </c>
      <c r="D6" s="218" t="n">
        <v>192382</v>
      </c>
      <c r="E6" s="218" t="n">
        <v>222052</v>
      </c>
      <c r="F6" s="218" t="n">
        <v>255951</v>
      </c>
      <c r="G6" s="218" t="n">
        <v>294570</v>
      </c>
      <c r="H6" s="218" t="n">
        <v>338716</v>
      </c>
      <c r="J6" s="209" t="n">
        <f aca="false">(B6/100000)^(1/$A6)-1</f>
        <v>0.0246159646172206</v>
      </c>
      <c r="K6" s="209" t="n">
        <f aca="false">(C6/100000)^(1/$A6)-1</f>
        <v>0.0346073334024006</v>
      </c>
      <c r="L6" s="209" t="n">
        <f aca="false">(D6/100000)^(1/$A6)-1</f>
        <v>0.0445862279083711</v>
      </c>
      <c r="M6" s="209" t="n">
        <f aca="false">(E6/100000)^(1/$A6)-1</f>
        <v>0.0546223704811073</v>
      </c>
      <c r="N6" s="209" t="n">
        <f aca="false">(F6/100000)^(1/$A6)-1</f>
        <v>0.0646588177635681</v>
      </c>
      <c r="O6" s="209" t="n">
        <f aca="false">(G6/100000)^(1/$A6)-1</f>
        <v>0.074680167446137</v>
      </c>
      <c r="P6" s="209" t="n">
        <f aca="false">(H6/100000)^(1/$A6)-1</f>
        <v>0.0847318216746185</v>
      </c>
    </row>
    <row r="7" customFormat="false" ht="12.75" hidden="false" customHeight="false" outlineLevel="0" collapsed="false">
      <c r="A7" s="213" t="n">
        <v>16</v>
      </c>
      <c r="B7" s="218" t="n">
        <v>148301</v>
      </c>
      <c r="C7" s="218" t="n">
        <v>173210</v>
      </c>
      <c r="D7" s="218" t="n">
        <v>201981</v>
      </c>
      <c r="E7" s="218" t="n">
        <v>235455</v>
      </c>
      <c r="F7" s="218" t="n">
        <v>273966</v>
      </c>
      <c r="G7" s="218" t="n">
        <v>318376</v>
      </c>
      <c r="H7" s="218" t="n">
        <v>369532</v>
      </c>
      <c r="J7" s="209" t="n">
        <f aca="false">(B7/100000)^(1/$A7)-1</f>
        <v>0.0249354273399778</v>
      </c>
      <c r="K7" s="209" t="n">
        <f aca="false">(C7/100000)^(1/$A7)-1</f>
        <v>0.0349296041339118</v>
      </c>
      <c r="L7" s="209" t="n">
        <f aca="false">(D7/100000)^(1/$A7)-1</f>
        <v>0.0449172706846366</v>
      </c>
      <c r="M7" s="209" t="n">
        <f aca="false">(E7/100000)^(1/$A7)-1</f>
        <v>0.0549800445708843</v>
      </c>
      <c r="N7" s="209" t="n">
        <f aca="false">(F7/100000)^(1/$A7)-1</f>
        <v>0.0650157779938294</v>
      </c>
      <c r="O7" s="209" t="n">
        <f aca="false">(G7/100000)^(1/$A7)-1</f>
        <v>0.0750626409316437</v>
      </c>
      <c r="P7" s="209" t="n">
        <f aca="false">(H7/100000)^(1/$A7)-1</f>
        <v>0.0851212122754712</v>
      </c>
    </row>
    <row r="8" customFormat="false" ht="12.75" hidden="false" customHeight="false" outlineLevel="0" collapsed="false">
      <c r="A8" s="213" t="n">
        <v>17</v>
      </c>
      <c r="B8" s="218" t="n">
        <v>152713</v>
      </c>
      <c r="C8" s="218" t="n">
        <v>180101</v>
      </c>
      <c r="D8" s="218" t="n">
        <v>212148</v>
      </c>
      <c r="E8" s="218" t="n">
        <v>249670</v>
      </c>
      <c r="F8" s="218" t="n">
        <v>293253</v>
      </c>
      <c r="G8" s="218" t="n">
        <v>344152</v>
      </c>
      <c r="H8" s="218" t="n">
        <v>403155</v>
      </c>
      <c r="J8" s="209" t="n">
        <f aca="false">(B8/100000)^(1/$A8)-1</f>
        <v>0.0252180312091594</v>
      </c>
      <c r="K8" s="209" t="n">
        <f aca="false">(C8/100000)^(1/$A8)-1</f>
        <v>0.0352145329491966</v>
      </c>
      <c r="L8" s="209" t="n">
        <f aca="false">(D8/100000)^(1/$A8)-1</f>
        <v>0.045235268657531</v>
      </c>
      <c r="M8" s="209" t="n">
        <f aca="false">(E8/100000)^(1/$A8)-1</f>
        <v>0.0552964856143385</v>
      </c>
      <c r="N8" s="209" t="n">
        <f aca="false">(F8/100000)^(1/$A8)-1</f>
        <v>0.0653317017867083</v>
      </c>
      <c r="O8" s="209" t="n">
        <f aca="false">(G8/100000)^(1/$A8)-1</f>
        <v>0.0754087033467565</v>
      </c>
      <c r="P8" s="209" t="n">
        <f aca="false">(H8/100000)^(1/$A8)-1</f>
        <v>0.0854654459997395</v>
      </c>
    </row>
    <row r="9" customFormat="false" ht="12.75" hidden="false" customHeight="false" outlineLevel="0" collapsed="false">
      <c r="A9" s="213" t="n">
        <v>18</v>
      </c>
      <c r="B9" s="218" t="n">
        <v>157257</v>
      </c>
      <c r="C9" s="218" t="n">
        <v>187268</v>
      </c>
      <c r="D9" s="218" t="n">
        <v>222830</v>
      </c>
      <c r="E9" s="218" t="n">
        <v>264745</v>
      </c>
      <c r="F9" s="218" t="n">
        <v>313991</v>
      </c>
      <c r="G9" s="218" t="n">
        <v>372018</v>
      </c>
      <c r="H9" s="218" t="n">
        <v>439840</v>
      </c>
      <c r="J9" s="209" t="n">
        <f aca="false">(B9/100000)^(1/$A9)-1</f>
        <v>0.0254695687481221</v>
      </c>
      <c r="K9" s="209" t="n">
        <f aca="false">(C9/100000)^(1/$A9)-1</f>
        <v>0.0354684365194635</v>
      </c>
      <c r="L9" s="209" t="n">
        <f aca="false">(D9/100000)^(1/$A9)-1</f>
        <v>0.0455188566310591</v>
      </c>
      <c r="M9" s="209" t="n">
        <f aca="false">(E9/100000)^(1/$A9)-1</f>
        <v>0.055578246121867</v>
      </c>
      <c r="N9" s="209" t="n">
        <f aca="false">(F9/100000)^(1/$A9)-1</f>
        <v>0.0656301783742659</v>
      </c>
      <c r="O9" s="209" t="n">
        <f aca="false">(G9/100000)^(1/$A9)-1</f>
        <v>0.0757169143206395</v>
      </c>
      <c r="P9" s="209" t="n">
        <f aca="false">(H9/100000)^(1/$A9)-1</f>
        <v>0.0857718946492996</v>
      </c>
    </row>
    <row r="10" customFormat="false" ht="12.75" hidden="false" customHeight="false" outlineLevel="0" collapsed="false">
      <c r="A10" s="213" t="n">
        <v>19</v>
      </c>
      <c r="B10" s="218" t="n">
        <v>161938</v>
      </c>
      <c r="C10" s="218" t="n">
        <v>194721</v>
      </c>
      <c r="D10" s="218" t="n">
        <v>234050</v>
      </c>
      <c r="E10" s="218" t="n">
        <v>280732</v>
      </c>
      <c r="F10" s="218" t="n">
        <v>336268</v>
      </c>
      <c r="G10" s="218" t="n">
        <v>402143</v>
      </c>
      <c r="H10" s="218" t="n">
        <v>479866</v>
      </c>
      <c r="J10" s="209" t="n">
        <f aca="false">(B10/100000)^(1/$A10)-1</f>
        <v>0.0256952785327629</v>
      </c>
      <c r="K10" s="209" t="n">
        <f aca="false">(C10/100000)^(1/$A10)-1</f>
        <v>0.0356958884522869</v>
      </c>
      <c r="L10" s="209" t="n">
        <f aca="false">(D10/100000)^(1/$A10)-1</f>
        <v>0.045772692266872</v>
      </c>
      <c r="M10" s="209" t="n">
        <f aca="false">(E10/100000)^(1/$A10)-1</f>
        <v>0.0558307629512653</v>
      </c>
      <c r="N10" s="209" t="n">
        <f aca="false">(F10/100000)^(1/$A10)-1</f>
        <v>0.0659093986734558</v>
      </c>
      <c r="O10" s="209" t="n">
        <f aca="false">(G10/100000)^(1/$A10)-1</f>
        <v>0.07599313557897</v>
      </c>
      <c r="P10" s="209" t="n">
        <f aca="false">(H10/100000)^(1/$A10)-1</f>
        <v>0.0860464991457124</v>
      </c>
    </row>
    <row r="11" customFormat="false" ht="12.75" hidden="false" customHeight="false" outlineLevel="0" collapsed="false">
      <c r="A11" s="213" t="n">
        <v>20</v>
      </c>
      <c r="B11" s="218" t="n">
        <v>166758</v>
      </c>
      <c r="C11" s="218" t="n">
        <v>202498</v>
      </c>
      <c r="D11" s="218" t="n">
        <v>245838</v>
      </c>
      <c r="E11" s="218" t="n">
        <v>297686</v>
      </c>
      <c r="F11" s="218" t="n">
        <v>360129</v>
      </c>
      <c r="G11" s="218" t="n">
        <v>434711</v>
      </c>
      <c r="H11" s="218" t="n">
        <v>523539</v>
      </c>
      <c r="J11" s="209" t="n">
        <f aca="false">(B11/100000)^(1/$A11)-1</f>
        <v>0.0258983560703407</v>
      </c>
      <c r="K11" s="209" t="n">
        <f aca="false">(C11/100000)^(1/$A11)-1</f>
        <v>0.0359076419830735</v>
      </c>
      <c r="L11" s="209" t="n">
        <f aca="false">(D11/100000)^(1/$A11)-1</f>
        <v>0.0460018453325386</v>
      </c>
      <c r="M11" s="209" t="n">
        <f aca="false">(E11/100000)^(1/$A11)-1</f>
        <v>0.0560583639891956</v>
      </c>
      <c r="N11" s="209" t="n">
        <f aca="false">(F11/100000)^(1/$A11)-1</f>
        <v>0.0661612766646023</v>
      </c>
      <c r="O11" s="209" t="n">
        <f aca="false">(G11/100000)^(1/$A11)-1</f>
        <v>0.0762422360303712</v>
      </c>
      <c r="P11" s="209" t="n">
        <f aca="false">(H11/100000)^(1/$A11)-1</f>
        <v>0.0862941780430888</v>
      </c>
    </row>
    <row r="12" customFormat="false" ht="12.75" hidden="false" customHeight="false" outlineLevel="0" collapsed="false">
      <c r="A12" s="213" t="n">
        <v>21</v>
      </c>
      <c r="B12" s="218" t="n">
        <v>171724</v>
      </c>
      <c r="C12" s="218" t="n">
        <v>210665</v>
      </c>
      <c r="D12" s="218" t="n">
        <v>258221</v>
      </c>
      <c r="E12" s="218" t="n">
        <v>315799</v>
      </c>
      <c r="F12" s="218" t="n">
        <v>385685</v>
      </c>
      <c r="G12" s="218" t="n">
        <v>469919</v>
      </c>
      <c r="H12" s="218" t="n">
        <v>571190</v>
      </c>
      <c r="J12" s="209" t="n">
        <f aca="false">(B12/100000)^(1/$A12)-1</f>
        <v>0.0260828488928055</v>
      </c>
      <c r="K12" s="209" t="n">
        <f aca="false">(C12/100000)^(1/$A12)-1</f>
        <v>0.0361178634198907</v>
      </c>
      <c r="L12" s="209" t="n">
        <f aca="false">(D12/100000)^(1/$A12)-1</f>
        <v>0.0462094671751783</v>
      </c>
      <c r="M12" s="209" t="n">
        <f aca="false">(E12/100000)^(1/$A12)-1</f>
        <v>0.0562858555576837</v>
      </c>
      <c r="N12" s="209" t="n">
        <f aca="false">(F12/100000)^(1/$A12)-1</f>
        <v>0.0663894630354642</v>
      </c>
      <c r="O12" s="209" t="n">
        <f aca="false">(G12/100000)^(1/$A12)-1</f>
        <v>0.0764679289371109</v>
      </c>
      <c r="P12" s="209" t="n">
        <f aca="false">(H12/100000)^(1/$A12)-1</f>
        <v>0.0865186146403647</v>
      </c>
    </row>
    <row r="13" customFormat="false" ht="12.75" hidden="false" customHeight="false" outlineLevel="0" collapsed="false">
      <c r="A13" s="213" t="n">
        <v>22</v>
      </c>
      <c r="B13" s="218" t="n">
        <v>176838</v>
      </c>
      <c r="C13" s="218" t="n">
        <v>219164</v>
      </c>
      <c r="D13" s="218" t="n">
        <v>271230</v>
      </c>
      <c r="E13" s="218" t="n">
        <v>335044</v>
      </c>
      <c r="F13" s="218" t="n">
        <v>413057</v>
      </c>
      <c r="G13" s="218" t="n">
        <v>507981</v>
      </c>
      <c r="H13" s="218" t="n">
        <v>623181</v>
      </c>
      <c r="J13" s="209" t="n">
        <f aca="false">(B13/100000)^(1/$A13)-1</f>
        <v>0.0262506285311346</v>
      </c>
      <c r="K13" s="209" t="n">
        <f aca="false">(C13/100000)^(1/$A13)-1</f>
        <v>0.0363095727921954</v>
      </c>
      <c r="L13" s="209" t="n">
        <f aca="false">(D13/100000)^(1/$A13)-1</f>
        <v>0.0463986466047972</v>
      </c>
      <c r="M13" s="209" t="n">
        <f aca="false">(E13/100000)^(1/$A13)-1</f>
        <v>0.0564969939192952</v>
      </c>
      <c r="N13" s="209" t="n">
        <f aca="false">(F13/100000)^(1/$A13)-1</f>
        <v>0.0665972360513272</v>
      </c>
      <c r="O13" s="209" t="n">
        <f aca="false">(G13/100000)^(1/$A13)-1</f>
        <v>0.0766733807248552</v>
      </c>
      <c r="P13" s="209" t="n">
        <f aca="false">(H13/100000)^(1/$A13)-1</f>
        <v>0.086722921530249</v>
      </c>
    </row>
    <row r="14" customFormat="false" ht="12.75" hidden="false" customHeight="false" outlineLevel="0" collapsed="false">
      <c r="A14" s="213" t="n">
        <v>23</v>
      </c>
      <c r="B14" s="218" t="n">
        <v>182106</v>
      </c>
      <c r="C14" s="218" t="n">
        <v>228007</v>
      </c>
      <c r="D14" s="218" t="n">
        <v>284896</v>
      </c>
      <c r="E14" s="218" t="n">
        <v>355464</v>
      </c>
      <c r="F14" s="218" t="n">
        <v>442375</v>
      </c>
      <c r="G14" s="218" t="n">
        <v>549130</v>
      </c>
      <c r="H14" s="218" t="n">
        <v>679908</v>
      </c>
      <c r="J14" s="209" t="n">
        <f aca="false">(B14/100000)^(1/$A14)-1</f>
        <v>0.026404260005648</v>
      </c>
      <c r="K14" s="209" t="n">
        <f aca="false">(C14/100000)^(1/$A14)-1</f>
        <v>0.0364848639520501</v>
      </c>
      <c r="L14" s="209" t="n">
        <f aca="false">(D14/100000)^(1/$A14)-1</f>
        <v>0.0465716635255147</v>
      </c>
      <c r="M14" s="209" t="n">
        <f aca="false">(E14/100000)^(1/$A14)-1</f>
        <v>0.0566900932364502</v>
      </c>
      <c r="N14" s="209" t="n">
        <f aca="false">(F14/100000)^(1/$A14)-1</f>
        <v>0.0667873351269672</v>
      </c>
      <c r="O14" s="209" t="n">
        <f aca="false">(G14/100000)^(1/$A14)-1</f>
        <v>0.0768613504973621</v>
      </c>
      <c r="P14" s="209" t="n">
        <f aca="false">(H14/100000)^(1/$A14)-1</f>
        <v>0.0869097506902801</v>
      </c>
    </row>
    <row r="15" customFormat="false" ht="12.75" hidden="false" customHeight="false" outlineLevel="0" collapsed="false">
      <c r="A15" s="213" t="n">
        <v>24</v>
      </c>
      <c r="B15" s="218" t="n">
        <v>187531</v>
      </c>
      <c r="C15" s="218" t="n">
        <v>237208</v>
      </c>
      <c r="D15" s="218" t="n">
        <v>299252</v>
      </c>
      <c r="E15" s="218" t="n">
        <v>377130</v>
      </c>
      <c r="F15" s="218" t="n">
        <v>473777</v>
      </c>
      <c r="G15" s="218" t="n">
        <v>593616</v>
      </c>
      <c r="H15" s="218" t="n">
        <v>741803</v>
      </c>
      <c r="J15" s="209" t="n">
        <f aca="false">(B15/100000)^(1/$A15)-1</f>
        <v>0.0265451242057777</v>
      </c>
      <c r="K15" s="209" t="n">
        <f aca="false">(C15/100000)^(1/$A15)-1</f>
        <v>0.0366457912967315</v>
      </c>
      <c r="L15" s="209" t="n">
        <f aca="false">(D15/100000)^(1/$A15)-1</f>
        <v>0.0467304966032518</v>
      </c>
      <c r="M15" s="209" t="n">
        <f aca="false">(E15/100000)^(1/$A15)-1</f>
        <v>0.0568673021693107</v>
      </c>
      <c r="N15" s="209" t="n">
        <f aca="false">(F15/100000)^(1/$A15)-1</f>
        <v>0.0669619099001622</v>
      </c>
      <c r="O15" s="209" t="n">
        <f aca="false">(G15/100000)^(1/$A15)-1</f>
        <v>0.0770339665800688</v>
      </c>
      <c r="P15" s="209" t="n">
        <f aca="false">(H15/100000)^(1/$A15)-1</f>
        <v>0.0870812983179286</v>
      </c>
    </row>
    <row r="16" customFormat="false" ht="12.75" hidden="false" customHeight="false" outlineLevel="0" collapsed="false">
      <c r="A16" s="213" t="n">
        <v>25</v>
      </c>
      <c r="B16" s="218" t="n">
        <v>193120</v>
      </c>
      <c r="C16" s="218" t="n">
        <v>246782</v>
      </c>
      <c r="D16" s="218" t="n">
        <v>314478</v>
      </c>
      <c r="E16" s="218" t="n">
        <v>400120</v>
      </c>
      <c r="F16" s="218" t="n">
        <v>507410</v>
      </c>
      <c r="G16" s="218" t="n">
        <v>641708</v>
      </c>
      <c r="H16" s="218" t="n">
        <v>809336</v>
      </c>
      <c r="J16" s="209" t="n">
        <f aca="false">(B16/100000)^(1/$A16)-1</f>
        <v>0.0266752440272235</v>
      </c>
      <c r="K16" s="209" t="n">
        <f aca="false">(C16/100000)^(1/$A16)-1</f>
        <v>0.0367941526485043</v>
      </c>
      <c r="L16" s="209" t="n">
        <f aca="false">(D16/100000)^(1/$A16)-1</f>
        <v>0.0468961694761672</v>
      </c>
      <c r="M16" s="209" t="n">
        <f aca="false">(E16/100000)^(1/$A16)-1</f>
        <v>0.0570307229516978</v>
      </c>
      <c r="N16" s="209" t="n">
        <f aca="false">(F16/100000)^(1/$A16)-1</f>
        <v>0.0671227061358117</v>
      </c>
      <c r="O16" s="209" t="n">
        <f aca="false">(G16/100000)^(1/$A16)-1</f>
        <v>0.0771929394809601</v>
      </c>
      <c r="P16" s="209" t="n">
        <f aca="false">(H16/100000)^(1/$A16)-1</f>
        <v>0.0872393302166421</v>
      </c>
    </row>
    <row r="17" customFormat="false" ht="12.75" hidden="false" customHeight="false" outlineLevel="0" collapsed="false">
      <c r="A17" s="213" t="n">
        <v>26</v>
      </c>
      <c r="B17" s="218" t="n">
        <v>198876</v>
      </c>
      <c r="C17" s="218" t="n">
        <v>256744</v>
      </c>
      <c r="D17" s="218" t="n">
        <v>330495</v>
      </c>
      <c r="E17" s="218" t="n">
        <v>424514</v>
      </c>
      <c r="F17" s="218" t="n">
        <v>543434</v>
      </c>
      <c r="G17" s="218" t="n">
        <v>693699</v>
      </c>
      <c r="H17" s="218" t="n">
        <v>883020</v>
      </c>
      <c r="J17" s="209" t="n">
        <f aca="false">(B17/100000)^(1/$A17)-1</f>
        <v>0.0267954547833116</v>
      </c>
      <c r="K17" s="209" t="n">
        <f aca="false">(C17/100000)^(1/$A17)-1</f>
        <v>0.036931366156107</v>
      </c>
      <c r="L17" s="209" t="n">
        <f aca="false">(D17/100000)^(1/$A17)-1</f>
        <v>0.0470511075521769</v>
      </c>
      <c r="M17" s="209" t="n">
        <f aca="false">(E17/100000)^(1/$A17)-1</f>
        <v>0.0571818367178751</v>
      </c>
      <c r="N17" s="209" t="n">
        <f aca="false">(F17/100000)^(1/$A17)-1</f>
        <v>0.0672714135599688</v>
      </c>
      <c r="O17" s="209" t="n">
        <f aca="false">(G17/100000)^(1/$A17)-1</f>
        <v>0.0773398723976313</v>
      </c>
      <c r="P17" s="209" t="n">
        <f aca="false">(H17/100000)^(1/$A17)-1</f>
        <v>0.0873853618310678</v>
      </c>
    </row>
    <row r="18" customFormat="false" ht="12.75" hidden="false" customHeight="false" outlineLevel="0" collapsed="false">
      <c r="A18" s="213" t="n">
        <v>27</v>
      </c>
      <c r="B18" s="218" t="n">
        <v>204882</v>
      </c>
      <c r="C18" s="218" t="n">
        <v>267110</v>
      </c>
      <c r="D18" s="218" t="n">
        <v>347329</v>
      </c>
      <c r="E18" s="218" t="n">
        <v>450397</v>
      </c>
      <c r="F18" s="218" t="n">
        <v>582018</v>
      </c>
      <c r="G18" s="218" t="n">
        <v>749907</v>
      </c>
      <c r="H18" s="218" t="n">
        <v>963416</v>
      </c>
      <c r="J18" s="209" t="n">
        <f aca="false">(B18/100000)^(1/$A18)-1</f>
        <v>0.0269213379360473</v>
      </c>
      <c r="K18" s="209" t="n">
        <f aca="false">(C18/100000)^(1/$A18)-1</f>
        <v>0.0370586990455704</v>
      </c>
      <c r="L18" s="209" t="n">
        <f aca="false">(D18/100000)^(1/$A18)-1</f>
        <v>0.0471947256161693</v>
      </c>
      <c r="M18" s="209" t="n">
        <f aca="false">(E18/100000)^(1/$A18)-1</f>
        <v>0.0573219307302555</v>
      </c>
      <c r="N18" s="209" t="n">
        <f aca="false">(F18/100000)^(1/$A18)-1</f>
        <v>0.0674092902283605</v>
      </c>
      <c r="O18" s="209" t="n">
        <f aca="false">(G18/100000)^(1/$A18)-1</f>
        <v>0.0774761895869893</v>
      </c>
      <c r="P18" s="209" t="n">
        <f aca="false">(H18/100000)^(1/$A18)-1</f>
        <v>0.0875207452044113</v>
      </c>
    </row>
    <row r="19" customFormat="false" ht="12.75" hidden="false" customHeight="false" outlineLevel="0" collapsed="false">
      <c r="A19" s="213" t="n">
        <v>28</v>
      </c>
      <c r="B19" s="218" t="n">
        <v>211097</v>
      </c>
      <c r="C19" s="218" t="n">
        <v>277896</v>
      </c>
      <c r="D19" s="218" t="n">
        <v>365023</v>
      </c>
      <c r="E19" s="218" t="n">
        <v>477860</v>
      </c>
      <c r="F19" s="218" t="n">
        <v>623344</v>
      </c>
      <c r="G19" s="218" t="n">
        <v>810671</v>
      </c>
      <c r="H19" s="218" t="n">
        <v>1051136</v>
      </c>
      <c r="J19" s="209" t="n">
        <f aca="false">(B19/100000)^(1/$A19)-1</f>
        <v>0.0270430428751045</v>
      </c>
      <c r="K19" s="209" t="n">
        <f aca="false">(C19/100000)^(1/$A19)-1</f>
        <v>0.0371771472494209</v>
      </c>
      <c r="L19" s="209" t="n">
        <f aca="false">(D19/100000)^(1/$A19)-1</f>
        <v>0.0473283639982747</v>
      </c>
      <c r="M19" s="209" t="n">
        <f aca="false">(E19/100000)^(1/$A19)-1</f>
        <v>0.0574521840394271</v>
      </c>
      <c r="N19" s="209" t="n">
        <f aca="false">(F19/100000)^(1/$A19)-1</f>
        <v>0.0675374888170175</v>
      </c>
      <c r="O19" s="209" t="n">
        <f aca="false">(G19/100000)^(1/$A19)-1</f>
        <v>0.0776028642114126</v>
      </c>
      <c r="P19" s="209" t="n">
        <f aca="false">(H19/100000)^(1/$A19)-1</f>
        <v>0.0876466291831892</v>
      </c>
    </row>
    <row r="20" customFormat="false" ht="12.75" hidden="false" customHeight="false" outlineLevel="0" collapsed="false">
      <c r="A20" s="213" t="n">
        <v>29</v>
      </c>
      <c r="B20" s="218" t="n">
        <v>217501</v>
      </c>
      <c r="C20" s="218" t="n">
        <v>289119</v>
      </c>
      <c r="D20" s="218" t="n">
        <v>383620</v>
      </c>
      <c r="E20" s="218" t="n">
        <v>507001</v>
      </c>
      <c r="F20" s="218" t="n">
        <v>667608</v>
      </c>
      <c r="G20" s="218" t="n">
        <v>876363</v>
      </c>
      <c r="H20" s="218" t="n">
        <v>1146846</v>
      </c>
      <c r="J20" s="209" t="n">
        <f aca="false">(B20/100000)^(1/$A20)-1</f>
        <v>0.0271564440156122</v>
      </c>
      <c r="K20" s="209" t="n">
        <f aca="false">(C20/100000)^(1/$A20)-1</f>
        <v>0.037287619070862</v>
      </c>
      <c r="L20" s="209" t="n">
        <f aca="false">(D20/100000)^(1/$A20)-1</f>
        <v>0.0474529531970804</v>
      </c>
      <c r="M20" s="209" t="n">
        <f aca="false">(E20/100000)^(1/$A20)-1</f>
        <v>0.0575737162914096</v>
      </c>
      <c r="N20" s="209" t="n">
        <f aca="false">(F20/100000)^(1/$A20)-1</f>
        <v>0.0676570618385313</v>
      </c>
      <c r="O20" s="209" t="n">
        <f aca="false">(G20/100000)^(1/$A20)-1</f>
        <v>0.0777210014068839</v>
      </c>
      <c r="P20" s="209" t="n">
        <f aca="false">(H20/100000)^(1/$A20)-1</f>
        <v>0.0877639429022683</v>
      </c>
    </row>
    <row r="21" customFormat="false" ht="12.75" hidden="false" customHeight="false" outlineLevel="0" collapsed="false">
      <c r="A21" s="213" t="n">
        <v>30</v>
      </c>
      <c r="B21" s="218" t="n">
        <v>224101</v>
      </c>
      <c r="C21" s="218" t="n">
        <v>300796</v>
      </c>
      <c r="D21" s="218" t="n">
        <v>403166</v>
      </c>
      <c r="E21" s="218" t="n">
        <v>537921</v>
      </c>
      <c r="F21" s="218" t="n">
        <v>715017</v>
      </c>
      <c r="G21" s="218" t="n">
        <v>947380</v>
      </c>
      <c r="H21" s="218" t="n">
        <v>1251274</v>
      </c>
      <c r="J21" s="209" t="n">
        <f aca="false">(B21/100000)^(1/$A21)-1</f>
        <v>0.0272625597030554</v>
      </c>
      <c r="K21" s="209" t="n">
        <f aca="false">(C21/100000)^(1/$A21)-1</f>
        <v>0.0373908232026772</v>
      </c>
      <c r="L21" s="209" t="n">
        <f aca="false">(D21/100000)^(1/$A21)-1</f>
        <v>0.0475693823216428</v>
      </c>
      <c r="M21" s="209" t="n">
        <f aca="false">(E21/100000)^(1/$A21)-1</f>
        <v>0.0576872845017609</v>
      </c>
      <c r="N21" s="209" t="n">
        <f aca="false">(F21/100000)^(1/$A21)-1</f>
        <v>0.0677687644639735</v>
      </c>
      <c r="O21" s="209" t="n">
        <f aca="false">(G21/100000)^(1/$A21)-1</f>
        <v>0.0778313392277981</v>
      </c>
      <c r="P21" s="209" t="n">
        <f aca="false">(H21/100000)^(1/$A21)-1</f>
        <v>0.0878735408505718</v>
      </c>
    </row>
    <row r="22" customFormat="false" ht="12.75" hidden="false" customHeight="false" outlineLevel="0" collapsed="false">
      <c r="A22" s="213" t="n">
        <v>31</v>
      </c>
      <c r="B22" s="218" t="n">
        <v>230902</v>
      </c>
      <c r="C22" s="218" t="n">
        <v>313104</v>
      </c>
      <c r="D22" s="218" t="n">
        <v>423710</v>
      </c>
      <c r="E22" s="218" t="n">
        <v>570729</v>
      </c>
      <c r="F22" s="218" t="n">
        <v>765796</v>
      </c>
      <c r="G22" s="218" t="n">
        <v>1024156</v>
      </c>
      <c r="H22" s="218" t="n">
        <v>1365215</v>
      </c>
      <c r="J22" s="209" t="n">
        <f aca="false">(B22/100000)^(1/$A22)-1</f>
        <v>0.0273619432075949</v>
      </c>
      <c r="K22" s="209" t="n">
        <f aca="false">(C22/100000)^(1/$A22)-1</f>
        <v>0.0375044194558454</v>
      </c>
      <c r="L22" s="209" t="n">
        <f aca="false">(D22/100000)^(1/$A22)-1</f>
        <v>0.0476784793237599</v>
      </c>
      <c r="M22" s="209" t="n">
        <f aca="false">(E22/100000)^(1/$A22)-1</f>
        <v>0.0577936749178136</v>
      </c>
      <c r="N22" s="209" t="n">
        <f aca="false">(F22/100000)^(1/$A22)-1</f>
        <v>0.0678734210124818</v>
      </c>
      <c r="O22" s="209" t="n">
        <f aca="false">(G22/100000)^(1/$A22)-1</f>
        <v>0.0779347066365306</v>
      </c>
      <c r="P22" s="209" t="n">
        <f aca="false">(H22/100000)^(1/$A22)-1</f>
        <v>0.0879761841841966</v>
      </c>
    </row>
    <row r="23" customFormat="false" ht="12.75" hidden="false" customHeight="false" outlineLevel="0" collapsed="false">
      <c r="A23" s="213" t="n">
        <v>32</v>
      </c>
      <c r="B23" s="218" t="n">
        <v>237911</v>
      </c>
      <c r="C23" s="218" t="n">
        <v>325916</v>
      </c>
      <c r="D23" s="218" t="n">
        <v>445303</v>
      </c>
      <c r="E23" s="218" t="n">
        <v>605540</v>
      </c>
      <c r="F23" s="218" t="n">
        <v>820183</v>
      </c>
      <c r="G23" s="218" t="n">
        <v>1107157</v>
      </c>
      <c r="H23" s="218" t="n">
        <v>1489535</v>
      </c>
      <c r="J23" s="209" t="n">
        <f aca="false">(B23/100000)^(1/$A23)-1</f>
        <v>0.0274553404179465</v>
      </c>
      <c r="K23" s="209" t="n">
        <f aca="false">(C23/100000)^(1/$A23)-1</f>
        <v>0.0376109650522767</v>
      </c>
      <c r="L23" s="209" t="n">
        <f aca="false">(D23/100000)^(1/$A23)-1</f>
        <v>0.0477809258784943</v>
      </c>
      <c r="M23" s="209" t="n">
        <f aca="false">(E23/100000)^(1/$A23)-1</f>
        <v>0.0578935363694524</v>
      </c>
      <c r="N23" s="209" t="n">
        <f aca="false">(F23/100000)^(1/$A23)-1</f>
        <v>0.0679716183734727</v>
      </c>
      <c r="O23" s="209" t="n">
        <f aca="false">(G23/100000)^(1/$A23)-1</f>
        <v>0.078031715288454</v>
      </c>
      <c r="P23" s="209" t="n">
        <f aca="false">(H23/100000)^(1/$A23)-1</f>
        <v>0.0880725017656914</v>
      </c>
    </row>
    <row r="24" customFormat="false" ht="12.75" hidden="false" customHeight="false" outlineLevel="0" collapsed="false">
      <c r="A24" s="213" t="n">
        <v>33</v>
      </c>
      <c r="B24" s="218" t="n">
        <v>245134</v>
      </c>
      <c r="C24" s="218" t="n">
        <v>339255</v>
      </c>
      <c r="D24" s="218" t="n">
        <v>467999</v>
      </c>
      <c r="E24" s="218" t="n">
        <v>642477</v>
      </c>
      <c r="F24" s="218" t="n">
        <v>878436</v>
      </c>
      <c r="G24" s="218" t="n">
        <v>1196888</v>
      </c>
      <c r="H24" s="218" t="n">
        <v>1625179</v>
      </c>
      <c r="J24" s="209" t="n">
        <f aca="false">(B24/100000)^(1/$A24)-1</f>
        <v>0.0275432427804776</v>
      </c>
      <c r="K24" s="209" t="n">
        <f aca="false">(C24/100000)^(1/$A24)-1</f>
        <v>0.0377113174459462</v>
      </c>
      <c r="L24" s="209" t="n">
        <f aca="false">(D24/100000)^(1/$A24)-1</f>
        <v>0.0478773479402914</v>
      </c>
      <c r="M24" s="209" t="n">
        <f aca="false">(E24/100000)^(1/$A24)-1</f>
        <v>0.057987490957903</v>
      </c>
      <c r="N24" s="209" t="n">
        <f aca="false">(F24/100000)^(1/$A24)-1</f>
        <v>0.0680639987357796</v>
      </c>
      <c r="O24" s="209" t="n">
        <f aca="false">(G24/100000)^(1/$A24)-1</f>
        <v>0.0781229433021151</v>
      </c>
      <c r="P24" s="209" t="n">
        <f aca="false">(H24/100000)^(1/$A24)-1</f>
        <v>0.0881630525853709</v>
      </c>
    </row>
    <row r="25" customFormat="false" ht="12.75" hidden="false" customHeight="false" outlineLevel="0" collapsed="false">
      <c r="A25" s="213" t="n">
        <v>34</v>
      </c>
      <c r="B25" s="218" t="n">
        <v>252576</v>
      </c>
      <c r="C25" s="218" t="n">
        <v>353140</v>
      </c>
      <c r="D25" s="218" t="n">
        <v>491852</v>
      </c>
      <c r="E25" s="218" t="n">
        <v>681669</v>
      </c>
      <c r="F25" s="218" t="n">
        <v>940829</v>
      </c>
      <c r="G25" s="218" t="n">
        <v>1293893</v>
      </c>
      <c r="H25" s="218" t="n">
        <v>1773179</v>
      </c>
      <c r="J25" s="209" t="n">
        <f aca="false">(B25/100000)^(1/$A25)-1</f>
        <v>0.02762594646943</v>
      </c>
      <c r="K25" s="209" t="n">
        <f aca="false">(C25/100000)^(1/$A25)-1</f>
        <v>0.0378057812499653</v>
      </c>
      <c r="L25" s="209" t="n">
        <f aca="false">(D25/100000)^(1/$A25)-1</f>
        <v>0.0479681213014094</v>
      </c>
      <c r="M25" s="209" t="n">
        <f aca="false">(E25/100000)^(1/$A25)-1</f>
        <v>0.0580760131836813</v>
      </c>
      <c r="N25" s="209" t="n">
        <f aca="false">(F25/100000)^(1/$A25)-1</f>
        <v>0.0681510396130411</v>
      </c>
      <c r="O25" s="209" t="n">
        <f aca="false">(G25/100000)^(1/$A25)-1</f>
        <v>0.0782088520302327</v>
      </c>
      <c r="P25" s="209" t="n">
        <f aca="false">(H25/100000)^(1/$A25)-1</f>
        <v>0.0882483492062698</v>
      </c>
    </row>
    <row r="26" customFormat="false" ht="12.75" hidden="false" customHeight="false" outlineLevel="0" collapsed="false">
      <c r="A26" s="213" t="n">
        <v>35</v>
      </c>
      <c r="B26" s="218" t="n">
        <v>260247</v>
      </c>
      <c r="C26" s="218" t="n">
        <v>367596</v>
      </c>
      <c r="D26" s="218" t="n">
        <v>516924</v>
      </c>
      <c r="E26" s="218" t="n">
        <v>723254</v>
      </c>
      <c r="F26" s="218" t="n">
        <v>1007656</v>
      </c>
      <c r="G26" s="218" t="n">
        <v>1398765</v>
      </c>
      <c r="H26" s="218" t="n">
        <v>1934660</v>
      </c>
      <c r="J26" s="209" t="n">
        <f aca="false">(B26/100000)^(1/$A26)-1</f>
        <v>0.0277042766019213</v>
      </c>
      <c r="K26" s="209" t="n">
        <f aca="false">(C26/100000)^(1/$A26)-1</f>
        <v>0.0378950740915156</v>
      </c>
      <c r="L26" s="209" t="n">
        <f aca="false">(D26/100000)^(1/$A26)-1</f>
        <v>0.0480539035990075</v>
      </c>
      <c r="M26" s="209" t="n">
        <f aca="false">(E26/100000)^(1/$A26)-1</f>
        <v>0.0581595771199253</v>
      </c>
      <c r="N26" s="209" t="n">
        <f aca="false">(F26/100000)^(1/$A26)-1</f>
        <v>0.0682331855900107</v>
      </c>
      <c r="O26" s="209" t="n">
        <f aca="false">(G26/100000)^(1/$A26)-1</f>
        <v>0.0782899674120736</v>
      </c>
      <c r="P26" s="209" t="n">
        <f aca="false">(H26/100000)^(1/$A26)-1</f>
        <v>0.0883288276840974</v>
      </c>
    </row>
    <row r="27" customFormat="false" ht="12.75" hidden="false" customHeight="false" outlineLevel="0" collapsed="false">
      <c r="A27" s="213" t="n">
        <v>36</v>
      </c>
      <c r="B27" s="218" t="n">
        <v>268151</v>
      </c>
      <c r="C27" s="218" t="n">
        <v>382645</v>
      </c>
      <c r="D27" s="218" t="n">
        <v>543275</v>
      </c>
      <c r="E27" s="218" t="n">
        <v>767378</v>
      </c>
      <c r="F27" s="218" t="n">
        <v>1079232</v>
      </c>
      <c r="G27" s="218" t="n">
        <v>1512139</v>
      </c>
      <c r="H27" s="218" t="n">
        <v>2110850</v>
      </c>
      <c r="J27" s="209" t="n">
        <f aca="false">(B27/100000)^(1/$A27)-1</f>
        <v>0.0277782630579524</v>
      </c>
      <c r="K27" s="209" t="n">
        <f aca="false">(C27/100000)^(1/$A27)-1</f>
        <v>0.0379795063235444</v>
      </c>
      <c r="L27" s="209" t="n">
        <f aca="false">(D27/100000)^(1/$A27)-1</f>
        <v>0.0481349782553067</v>
      </c>
      <c r="M27" s="209" t="n">
        <f aca="false">(E27/100000)^(1/$A27)-1</f>
        <v>0.0582385858976719</v>
      </c>
      <c r="N27" s="209" t="n">
        <f aca="false">(F27/100000)^(1/$A27)-1</f>
        <v>0.0683108365088447</v>
      </c>
      <c r="O27" s="209" t="n">
        <f aca="false">(G27/100000)^(1/$A27)-1</f>
        <v>0.0783666209035503</v>
      </c>
      <c r="P27" s="209" t="n">
        <f aca="false">(H27/100000)^(1/$A27)-1</f>
        <v>0.0884048856448867</v>
      </c>
    </row>
    <row r="28" customFormat="false" ht="12.75" hidden="false" customHeight="false" outlineLevel="0" collapsed="false">
      <c r="A28" s="213" t="n">
        <v>37</v>
      </c>
      <c r="B28" s="218" t="n">
        <v>276296</v>
      </c>
      <c r="C28" s="218" t="n">
        <v>398311</v>
      </c>
      <c r="D28" s="218" t="n">
        <v>570972</v>
      </c>
      <c r="E28" s="218" t="n">
        <v>814196</v>
      </c>
      <c r="F28" s="218" t="n">
        <v>1155896</v>
      </c>
      <c r="G28" s="218" t="n">
        <v>1634705</v>
      </c>
      <c r="H28" s="218" t="n">
        <v>2303090</v>
      </c>
      <c r="J28" s="209" t="n">
        <f aca="false">(B28/100000)^(1/$A28)-1</f>
        <v>0.0278483503077851</v>
      </c>
      <c r="K28" s="209" t="n">
        <f aca="false">(C28/100000)^(1/$A28)-1</f>
        <v>0.0380594450353753</v>
      </c>
      <c r="L28" s="209" t="n">
        <f aca="false">(D28/100000)^(1/$A28)-1</f>
        <v>0.0482118110824004</v>
      </c>
      <c r="M28" s="209" t="n">
        <f aca="false">(E28/100000)^(1/$A28)-1</f>
        <v>0.0583134031375077</v>
      </c>
      <c r="N28" s="209" t="n">
        <f aca="false">(F28/100000)^(1/$A28)-1</f>
        <v>0.0683843902244585</v>
      </c>
      <c r="O28" s="209" t="n">
        <f aca="false">(G28/100000)^(1/$A28)-1</f>
        <v>0.0784391842132692</v>
      </c>
      <c r="P28" s="209" t="n">
        <f aca="false">(H28/100000)^(1/$A28)-1</f>
        <v>0.0884768925643644</v>
      </c>
    </row>
    <row r="29" customFormat="false" ht="12.75" hidden="false" customHeight="false" outlineLevel="0" collapsed="false">
      <c r="A29" s="213" t="n">
        <v>38</v>
      </c>
      <c r="B29" s="218" t="n">
        <v>284690</v>
      </c>
      <c r="C29" s="218" t="n">
        <v>414620</v>
      </c>
      <c r="D29" s="218" t="n">
        <v>600083</v>
      </c>
      <c r="E29" s="218" t="n">
        <v>863874</v>
      </c>
      <c r="F29" s="218" t="n">
        <v>1238007</v>
      </c>
      <c r="G29" s="218" t="n">
        <v>1767210</v>
      </c>
      <c r="H29" s="218" t="n">
        <v>2512841</v>
      </c>
      <c r="J29" s="209" t="n">
        <f aca="false">(B29/100000)^(1/$A29)-1</f>
        <v>0.0279149050256804</v>
      </c>
      <c r="K29" s="209" t="n">
        <f aca="false">(C29/100000)^(1/$A29)-1</f>
        <v>0.0381352884016566</v>
      </c>
      <c r="L29" s="209" t="n">
        <f aca="false">(D29/100000)^(1/$A29)-1</f>
        <v>0.0482846955632195</v>
      </c>
      <c r="M29" s="209" t="n">
        <f aca="false">(E29/100000)^(1/$A29)-1</f>
        <v>0.0583844041380441</v>
      </c>
      <c r="N29" s="209" t="n">
        <f aca="false">(F29/100000)^(1/$A29)-1</f>
        <v>0.0684541027807712</v>
      </c>
      <c r="O29" s="209" t="n">
        <f aca="false">(G29/100000)^(1/$A29)-1</f>
        <v>0.078508004332644</v>
      </c>
      <c r="P29" s="209" t="n">
        <f aca="false">(H29/100000)^(1/$A29)-1</f>
        <v>0.0885451511787914</v>
      </c>
    </row>
    <row r="30" customFormat="false" ht="12.75" hidden="false" customHeight="false" outlineLevel="0" collapsed="false">
      <c r="A30" s="213" t="n">
        <v>39</v>
      </c>
      <c r="B30" s="218" t="n">
        <v>293339</v>
      </c>
      <c r="C30" s="218" t="n">
        <v>431598</v>
      </c>
      <c r="D30" s="218" t="n">
        <v>630679</v>
      </c>
      <c r="E30" s="218" t="n">
        <v>916584</v>
      </c>
      <c r="F30" s="218" t="n">
        <v>1325955</v>
      </c>
      <c r="G30" s="218" t="n">
        <v>1910457</v>
      </c>
      <c r="H30" s="218" t="n">
        <v>2741698</v>
      </c>
      <c r="J30" s="209" t="n">
        <f aca="false">(B30/100000)^(1/$A30)-1</f>
        <v>0.0279780494432786</v>
      </c>
      <c r="K30" s="209" t="n">
        <f aca="false">(C30/100000)^(1/$A30)-1</f>
        <v>0.0382073228347239</v>
      </c>
      <c r="L30" s="209" t="n">
        <f aca="false">(D30/100000)^(1/$A30)-1</f>
        <v>0.0483538801396222</v>
      </c>
      <c r="M30" s="209" t="n">
        <f aca="false">(E30/100000)^(1/$A30)-1</f>
        <v>0.0584517953249528</v>
      </c>
      <c r="N30" s="209" t="n">
        <f aca="false">(F30/100000)^(1/$A30)-1</f>
        <v>0.0685203294257548</v>
      </c>
      <c r="O30" s="209" t="n">
        <f aca="false">(G30/100000)^(1/$A30)-1</f>
        <v>0.0785733207587711</v>
      </c>
      <c r="P30" s="209" t="n">
        <f aca="false">(H30/100000)^(1/$A30)-1</f>
        <v>0.0886099458239293</v>
      </c>
    </row>
    <row r="31" customFormat="false" ht="12.75" hidden="false" customHeight="false" outlineLevel="0" collapsed="false">
      <c r="A31" s="213" t="n">
        <v>40</v>
      </c>
      <c r="B31" s="218" t="n">
        <v>302278</v>
      </c>
      <c r="C31" s="218" t="n">
        <v>449273</v>
      </c>
      <c r="D31" s="218" t="n">
        <v>662838</v>
      </c>
      <c r="E31" s="218" t="n">
        <v>972513</v>
      </c>
      <c r="F31" s="218" t="n">
        <v>1420153</v>
      </c>
      <c r="G31" s="218" t="n">
        <v>2065320</v>
      </c>
      <c r="H31" s="218" t="n">
        <v>2991402</v>
      </c>
      <c r="J31" s="209" t="n">
        <f aca="false">(B31/100000)^(1/$A31)-1</f>
        <v>0.0280403563826632</v>
      </c>
      <c r="K31" s="209" t="n">
        <f aca="false">(C31/100000)^(1/$A31)-1</f>
        <v>0.038275862964916</v>
      </c>
      <c r="L31" s="209" t="n">
        <f aca="false">(D31/100000)^(1/$A31)-1</f>
        <v>0.0484197292851949</v>
      </c>
      <c r="M31" s="209" t="n">
        <f aca="false">(E31/100000)^(1/$A31)-1</f>
        <v>0.058515898612445</v>
      </c>
      <c r="N31" s="209" t="n">
        <f aca="false">(F31/100000)^(1/$A31)-1</f>
        <v>0.0685832894605809</v>
      </c>
      <c r="O31" s="209" t="n">
        <f aca="false">(G31/100000)^(1/$A31)-1</f>
        <v>0.0786354356726198</v>
      </c>
      <c r="P31" s="209" t="n">
        <f aca="false">(H31/100000)^(1/$A31)-1</f>
        <v>0.0886715393213222</v>
      </c>
    </row>
    <row r="32" customFormat="false" ht="12.75" hidden="false" customHeight="false" outlineLevel="0" collapsed="false">
      <c r="A32" s="213" t="n">
        <v>41</v>
      </c>
      <c r="B32" s="218" t="n">
        <v>311620</v>
      </c>
      <c r="C32" s="218" t="n">
        <v>467674</v>
      </c>
      <c r="D32" s="218" t="n">
        <v>696637</v>
      </c>
      <c r="E32" s="218" t="n">
        <v>1031856</v>
      </c>
      <c r="F32" s="218" t="n">
        <v>1521045</v>
      </c>
      <c r="G32" s="218" t="n">
        <v>2232738</v>
      </c>
      <c r="H32" s="218" t="n">
        <v>3263851</v>
      </c>
      <c r="J32" s="209" t="n">
        <f aca="false">(B32/100000)^(1/$A32)-1</f>
        <v>0.0281101388605822</v>
      </c>
      <c r="K32" s="209" t="n">
        <f aca="false">(C32/100000)^(1/$A32)-1</f>
        <v>0.0383411811264385</v>
      </c>
      <c r="L32" s="209" t="n">
        <f aca="false">(D32/100000)^(1/$A32)-1</f>
        <v>0.0484823766509439</v>
      </c>
      <c r="M32" s="209" t="n">
        <f aca="false">(E32/100000)^(1/$A32)-1</f>
        <v>0.058576910309305</v>
      </c>
      <c r="N32" s="209" t="n">
        <f aca="false">(F32/100000)^(1/$A32)-1</f>
        <v>0.0686432163461557</v>
      </c>
      <c r="O32" s="209" t="n">
        <f aca="false">(G32/100000)^(1/$A32)-1</f>
        <v>0.0786945438874822</v>
      </c>
      <c r="P32" s="209" t="n">
        <f aca="false">(H32/100000)^(1/$A32)-1</f>
        <v>0.0887301547373482</v>
      </c>
    </row>
    <row r="33" customFormat="false" ht="12.75" hidden="false" customHeight="false" outlineLevel="0" collapsed="false">
      <c r="A33" s="213" t="n">
        <v>42</v>
      </c>
      <c r="B33" s="218" t="n">
        <v>321252</v>
      </c>
      <c r="C33" s="218" t="n">
        <v>486829</v>
      </c>
      <c r="D33" s="218" t="n">
        <v>732163</v>
      </c>
      <c r="E33" s="218" t="n">
        <v>1094824</v>
      </c>
      <c r="F33" s="218" t="n">
        <v>1629108</v>
      </c>
      <c r="G33" s="218" t="n">
        <v>2413730</v>
      </c>
      <c r="H33" s="218" t="n">
        <v>3561118</v>
      </c>
      <c r="J33" s="209" t="n">
        <f aca="false">(B33/100000)^(1/$A33)-1</f>
        <v>0.0281767004939077</v>
      </c>
      <c r="K33" s="209" t="n">
        <f aca="false">(C33/100000)^(1/$A33)-1</f>
        <v>0.0384034102453954</v>
      </c>
      <c r="L33" s="209" t="n">
        <f aca="false">(D33/100000)^(1/$A33)-1</f>
        <v>0.0485421651186282</v>
      </c>
      <c r="M33" s="209" t="n">
        <f aca="false">(E33/100000)^(1/$A33)-1</f>
        <v>0.0586351091569768</v>
      </c>
      <c r="N33" s="209" t="n">
        <f aca="false">(F33/100000)^(1/$A33)-1</f>
        <v>0.0687003446230543</v>
      </c>
      <c r="O33" s="209" t="n">
        <f aca="false">(G33/100000)^(1/$A33)-1</f>
        <v>0.0787508706647939</v>
      </c>
      <c r="P33" s="209" t="n">
        <f aca="false">(H33/100000)^(1/$A33)-1</f>
        <v>0.0887860114618644</v>
      </c>
    </row>
    <row r="34" customFormat="false" ht="12.75" hidden="false" customHeight="false" outlineLevel="0" collapsed="false">
      <c r="A34" s="213" t="n">
        <v>43</v>
      </c>
      <c r="B34" s="218" t="n">
        <v>331182</v>
      </c>
      <c r="C34" s="218" t="n">
        <v>506771</v>
      </c>
      <c r="D34" s="218" t="n">
        <v>769501</v>
      </c>
      <c r="E34" s="218" t="n">
        <v>1161635</v>
      </c>
      <c r="F34" s="218" t="n">
        <v>1744850</v>
      </c>
      <c r="G34" s="218" t="n">
        <v>2609398</v>
      </c>
      <c r="H34" s="218" t="n">
        <v>3885463</v>
      </c>
      <c r="J34" s="209" t="n">
        <f aca="false">(B34/100000)^(1/$A34)-1</f>
        <v>0.028240190486768</v>
      </c>
      <c r="K34" s="209" t="n">
        <f aca="false">(C34/100000)^(1/$A34)-1</f>
        <v>0.0384628651761056</v>
      </c>
      <c r="L34" s="209" t="n">
        <f aca="false">(D34/100000)^(1/$A34)-1</f>
        <v>0.048599185435996</v>
      </c>
      <c r="M34" s="209" t="n">
        <f aca="false">(E34/100000)^(1/$A34)-1</f>
        <v>0.0586906133782659</v>
      </c>
      <c r="N34" s="209" t="n">
        <f aca="false">(F34/100000)^(1/$A34)-1</f>
        <v>0.0687548419581991</v>
      </c>
      <c r="O34" s="209" t="n">
        <f aca="false">(G34/100000)^(1/$A34)-1</f>
        <v>0.0788046214936558</v>
      </c>
      <c r="P34" s="209" t="n">
        <f aca="false">(H34/100000)^(1/$A34)-1</f>
        <v>0.0888392946087862</v>
      </c>
    </row>
    <row r="35" customFormat="false" ht="12.75" hidden="false" customHeight="false" outlineLevel="0" collapsed="false">
      <c r="A35" s="213" t="n">
        <v>44</v>
      </c>
      <c r="B35" s="218" t="n">
        <v>341421</v>
      </c>
      <c r="C35" s="218" t="n">
        <v>527530</v>
      </c>
      <c r="D35" s="218" t="n">
        <v>808746</v>
      </c>
      <c r="E35" s="218" t="n">
        <v>1232527</v>
      </c>
      <c r="F35" s="218" t="n">
        <v>1868818</v>
      </c>
      <c r="G35" s="218" t="n">
        <v>2820930</v>
      </c>
      <c r="H35" s="218" t="n">
        <v>4239352</v>
      </c>
      <c r="J35" s="209" t="n">
        <f aca="false">(B35/100000)^(1/$A35)-1</f>
        <v>0.0283009392770321</v>
      </c>
      <c r="K35" s="209" t="n">
        <f aca="false">(C35/100000)^(1/$A35)-1</f>
        <v>0.0385196259256819</v>
      </c>
      <c r="L35" s="209" t="n">
        <f aca="false">(D35/100000)^(1/$A35)-1</f>
        <v>0.048653701683264</v>
      </c>
      <c r="M35" s="209" t="n">
        <f aca="false">(E35/100000)^(1/$A35)-1</f>
        <v>0.0587436734842868</v>
      </c>
      <c r="N35" s="209" t="n">
        <f aca="false">(F35/100000)^(1/$A35)-1</f>
        <v>0.0688069032858205</v>
      </c>
      <c r="O35" s="209" t="n">
        <f aca="false">(G35/100000)^(1/$A35)-1</f>
        <v>0.0788559512145604</v>
      </c>
      <c r="P35" s="209" t="n">
        <f aca="false">(H35/100000)^(1/$A35)-1</f>
        <v>0.0888901746050037</v>
      </c>
    </row>
    <row r="36" customFormat="false" ht="12.75" hidden="false" customHeight="false" outlineLevel="0" collapsed="false">
      <c r="A36" s="213" t="n">
        <v>45</v>
      </c>
      <c r="B36" s="218" t="n">
        <v>351977</v>
      </c>
      <c r="C36" s="218" t="n">
        <v>549142</v>
      </c>
      <c r="D36" s="218" t="n">
        <v>849994</v>
      </c>
      <c r="E36" s="218" t="n">
        <v>1307746</v>
      </c>
      <c r="F36" s="218" t="n">
        <v>2001597</v>
      </c>
      <c r="G36" s="218" t="n">
        <v>3049613</v>
      </c>
      <c r="H36" s="218" t="n">
        <v>4625477</v>
      </c>
      <c r="J36" s="209" t="n">
        <f aca="false">(B36/100000)^(1/$A36)-1</f>
        <v>0.0283590204050581</v>
      </c>
      <c r="K36" s="209" t="n">
        <f aca="false">(C36/100000)^(1/$A36)-1</f>
        <v>0.0385739779700673</v>
      </c>
      <c r="L36" s="209" t="n">
        <f aca="false">(D36/100000)^(1/$A36)-1</f>
        <v>0.0487058382696262</v>
      </c>
      <c r="M36" s="209" t="n">
        <f aca="false">(E36/100000)^(1/$A36)-1</f>
        <v>0.0587943889838647</v>
      </c>
      <c r="N36" s="209" t="n">
        <f aca="false">(F36/100000)^(1/$A36)-1</f>
        <v>0.0688566926485195</v>
      </c>
      <c r="O36" s="209" t="n">
        <f aca="false">(G36/100000)^(1/$A36)-1</f>
        <v>0.078905025993866</v>
      </c>
      <c r="P36" s="209" t="n">
        <f aca="false">(H36/100000)^(1/$A36)-1</f>
        <v>0.0889388148258212</v>
      </c>
    </row>
    <row r="37" customFormat="false" ht="12.75" hidden="false" customHeight="false" outlineLevel="0" collapsed="false">
      <c r="A37" s="213" t="n">
        <v>46</v>
      </c>
      <c r="B37" s="218" t="n">
        <v>362860</v>
      </c>
      <c r="C37" s="218" t="n">
        <v>571640</v>
      </c>
      <c r="D37" s="218" t="n">
        <v>893348</v>
      </c>
      <c r="E37" s="218" t="n">
        <v>1387558</v>
      </c>
      <c r="F37" s="218" t="n">
        <v>2143812</v>
      </c>
      <c r="G37" s="218" t="n">
        <v>3296837</v>
      </c>
      <c r="H37" s="218" t="n">
        <v>5046774</v>
      </c>
      <c r="J37" s="209" t="n">
        <f aca="false">(B37/100000)^(1/$A37)-1</f>
        <v>0.0284146182311391</v>
      </c>
      <c r="K37" s="209" t="n">
        <f aca="false">(C37/100000)^(1/$A37)-1</f>
        <v>0.0386259929821309</v>
      </c>
      <c r="L37" s="209" t="n">
        <f aca="false">(D37/100000)^(1/$A37)-1</f>
        <v>0.0487557679552224</v>
      </c>
      <c r="M37" s="209" t="n">
        <f aca="false">(E37/100000)^(1/$A37)-1</f>
        <v>0.0588429434396351</v>
      </c>
      <c r="N37" s="209" t="n">
        <f aca="false">(F37/100000)^(1/$A37)-1</f>
        <v>0.0689043420686908</v>
      </c>
      <c r="O37" s="209" t="n">
        <f aca="false">(G37/100000)^(1/$A37)-1</f>
        <v>0.0789519867008011</v>
      </c>
      <c r="P37" s="209" t="n">
        <f aca="false">(H37/100000)^(1/$A37)-1</f>
        <v>0.0889853577485382</v>
      </c>
    </row>
    <row r="38" customFormat="false" ht="12.75" hidden="false" customHeight="false" outlineLevel="0" collapsed="false">
      <c r="A38" s="213" t="n">
        <v>47</v>
      </c>
      <c r="B38" s="218" t="n">
        <v>374081</v>
      </c>
      <c r="C38" s="218" t="n">
        <v>595061</v>
      </c>
      <c r="D38" s="218" t="n">
        <v>938914</v>
      </c>
      <c r="E38" s="218" t="n">
        <v>1472244</v>
      </c>
      <c r="F38" s="218" t="n">
        <v>2296134</v>
      </c>
      <c r="G38" s="218" t="n">
        <v>3564106</v>
      </c>
      <c r="H38" s="218" t="n">
        <v>5506447</v>
      </c>
      <c r="J38" s="209" t="n">
        <f aca="false">(B38/100000)^(1/$A38)-1</f>
        <v>0.0284679408483801</v>
      </c>
      <c r="K38" s="209" t="n">
        <f aca="false">(C38/100000)^(1/$A38)-1</f>
        <v>0.0386758442401916</v>
      </c>
      <c r="L38" s="209" t="n">
        <f aca="false">(D38/100000)^(1/$A38)-1</f>
        <v>0.0488035924644923</v>
      </c>
      <c r="M38" s="209" t="n">
        <f aca="false">(E38/100000)^(1/$A38)-1</f>
        <v>0.0588894806260978</v>
      </c>
      <c r="N38" s="209" t="n">
        <f aca="false">(F38/100000)^(1/$A38)-1</f>
        <v>0.0689499907591895</v>
      </c>
      <c r="O38" s="209" t="n">
        <f aca="false">(G38/100000)^(1/$A38)-1</f>
        <v>0.0789969716656664</v>
      </c>
      <c r="P38" s="209" t="n">
        <f aca="false">(H38/100000)^(1/$A38)-1</f>
        <v>0.089029936671446</v>
      </c>
    </row>
    <row r="39" customFormat="false" ht="12.75" hidden="false" customHeight="false" outlineLevel="0" collapsed="false">
      <c r="A39" s="213" t="n">
        <v>48</v>
      </c>
      <c r="B39" s="218" t="n">
        <v>385650</v>
      </c>
      <c r="C39" s="218" t="n">
        <v>619443</v>
      </c>
      <c r="D39" s="218" t="n">
        <v>986807</v>
      </c>
      <c r="E39" s="218" t="n">
        <v>1562100</v>
      </c>
      <c r="F39" s="218" t="n">
        <v>2459281</v>
      </c>
      <c r="G39" s="218" t="n">
        <v>3853045</v>
      </c>
      <c r="H39" s="218" t="n">
        <v>6007992</v>
      </c>
      <c r="J39" s="209" t="n">
        <f aca="false">(B39/100000)^(1/$A39)-1</f>
        <v>0.0285191000880878</v>
      </c>
      <c r="K39" s="209" t="n">
        <f aca="false">(C39/100000)^(1/$A39)-1</f>
        <v>0.0387236696694047</v>
      </c>
      <c r="L39" s="209" t="n">
        <f aca="false">(D39/100000)^(1/$A39)-1</f>
        <v>0.0488494897973157</v>
      </c>
      <c r="M39" s="209" t="n">
        <f aca="false">(E39/100000)^(1/$A39)-1</f>
        <v>0.0589341005935247</v>
      </c>
      <c r="N39" s="209" t="n">
        <f aca="false">(F39/100000)^(1/$A39)-1</f>
        <v>0.0689937594130197</v>
      </c>
      <c r="O39" s="209" t="n">
        <f aca="false">(G39/100000)^(1/$A39)-1</f>
        <v>0.079040101252648</v>
      </c>
      <c r="P39" s="209" t="n">
        <f aca="false">(H39/100000)^(1/$A39)-1</f>
        <v>0.0890726742593133</v>
      </c>
    </row>
    <row r="40" customFormat="false" ht="12.75" hidden="false" customHeight="false" outlineLevel="0" collapsed="false">
      <c r="A40" s="213" t="n">
        <v>49</v>
      </c>
      <c r="B40" s="218" t="n">
        <v>397577</v>
      </c>
      <c r="C40" s="218" t="n">
        <v>644825</v>
      </c>
      <c r="D40" s="218" t="n">
        <v>1037143</v>
      </c>
      <c r="E40" s="218" t="n">
        <v>1657442</v>
      </c>
      <c r="F40" s="218" t="n">
        <v>2634023</v>
      </c>
      <c r="G40" s="218" t="n">
        <v>4165412</v>
      </c>
      <c r="H40" s="218" t="n">
        <v>6555222</v>
      </c>
      <c r="J40" s="209" t="n">
        <f aca="false">(B40/100000)^(1/$A40)-1</f>
        <v>0.0285681847702102</v>
      </c>
      <c r="K40" s="209" t="n">
        <f aca="false">(C40/100000)^(1/$A40)-1</f>
        <v>0.0387695771024486</v>
      </c>
      <c r="L40" s="209" t="n">
        <f aca="false">(D40/100000)^(1/$A40)-1</f>
        <v>0.0488935162603339</v>
      </c>
      <c r="M40" s="209" t="n">
        <f aca="false">(E40/100000)^(1/$A40)-1</f>
        <v>0.0589769243962637</v>
      </c>
      <c r="N40" s="209" t="n">
        <f aca="false">(F40/100000)^(1/$A40)-1</f>
        <v>0.0690357675524975</v>
      </c>
      <c r="O40" s="209" t="n">
        <f aca="false">(G40/100000)^(1/$A40)-1</f>
        <v>0.079081493027692</v>
      </c>
      <c r="P40" s="209" t="n">
        <f aca="false">(H40/100000)^(1/$A40)-1</f>
        <v>0.0891136780491697</v>
      </c>
    </row>
    <row r="41" customFormat="false" ht="12.75" hidden="false" customHeight="false" outlineLevel="0" collapsed="false">
      <c r="A41" s="213" t="n">
        <v>50</v>
      </c>
      <c r="B41" s="218" t="n">
        <v>409874</v>
      </c>
      <c r="C41" s="218" t="n">
        <v>671249</v>
      </c>
      <c r="D41" s="218" t="n">
        <v>1090050</v>
      </c>
      <c r="E41" s="218" t="n">
        <v>1758606</v>
      </c>
      <c r="F41" s="218" t="n">
        <v>2821183</v>
      </c>
      <c r="G41" s="218" t="n">
        <v>4503104</v>
      </c>
      <c r="H41" s="218" t="n">
        <v>7152299</v>
      </c>
      <c r="J41" s="209" t="n">
        <f aca="false">(B41/100000)^(1/$A41)-1</f>
        <v>0.0286153651661143</v>
      </c>
      <c r="K41" s="209" t="n">
        <f aca="false">(C41/100000)^(1/$A41)-1</f>
        <v>0.0388137107910327</v>
      </c>
      <c r="L41" s="209" t="n">
        <f aca="false">(D41/100000)^(1/$A41)-1</f>
        <v>0.0489358490875806</v>
      </c>
      <c r="M41" s="209" t="n">
        <f aca="false">(E41/100000)^(1/$A41)-1</f>
        <v>0.0590180711799473</v>
      </c>
      <c r="N41" s="209" t="n">
        <f aca="false">(F41/100000)^(1/$A41)-1</f>
        <v>0.0690761110490186</v>
      </c>
      <c r="O41" s="209" t="n">
        <f aca="false">(G41/100000)^(1/$A41)-1</f>
        <v>0.079121237121065</v>
      </c>
      <c r="P41" s="209" t="n">
        <f aca="false">(H41/100000)^(1/$A41)-1</f>
        <v>0.0891530531284597</v>
      </c>
    </row>
    <row r="42" customFormat="false" ht="12.75" hidden="false" customHeight="false" outlineLevel="0" collapsed="false">
      <c r="A42" s="213" t="n">
        <v>51</v>
      </c>
      <c r="B42" s="218" t="n">
        <v>422552</v>
      </c>
      <c r="C42" s="218" t="n">
        <v>698757</v>
      </c>
      <c r="D42" s="218" t="n">
        <v>1145657</v>
      </c>
      <c r="E42" s="218" t="n">
        <v>1865946</v>
      </c>
      <c r="F42" s="218" t="n">
        <v>3021645</v>
      </c>
      <c r="G42" s="218" t="n">
        <v>4868177</v>
      </c>
      <c r="H42" s="218" t="n">
        <v>7803764</v>
      </c>
      <c r="J42" s="209" t="n">
        <f aca="false">(B42/100000)^(1/$A42)-1</f>
        <v>0.0286607286801193</v>
      </c>
      <c r="K42" s="209" t="n">
        <f aca="false">(C42/100000)^(1/$A42)-1</f>
        <v>0.0388561499853237</v>
      </c>
      <c r="L42" s="209" t="n">
        <f aca="false">(D42/100000)^(1/$A42)-1</f>
        <v>0.0489765430682032</v>
      </c>
      <c r="M42" s="209" t="n">
        <f aca="false">(E42/100000)^(1/$A42)-1</f>
        <v>0.0590576206883728</v>
      </c>
      <c r="N42" s="209" t="n">
        <f aca="false">(F42/100000)^(1/$A42)-1</f>
        <v>0.0691148973450089</v>
      </c>
      <c r="O42" s="209" t="n">
        <f aca="false">(G42/100000)^(1/$A42)-1</f>
        <v>0.0791594420112207</v>
      </c>
      <c r="P42" s="209" t="n">
        <f aca="false">(H42/100000)^(1/$A42)-1</f>
        <v>0.0891908956438696</v>
      </c>
    </row>
    <row r="43" customFormat="false" ht="12.75" hidden="false" customHeight="false" outlineLevel="0" collapsed="false">
      <c r="A43" s="213" t="n">
        <v>52</v>
      </c>
      <c r="B43" s="218" t="n">
        <v>435624</v>
      </c>
      <c r="C43" s="218" t="n">
        <v>727394</v>
      </c>
      <c r="D43" s="218" t="n">
        <v>1204102</v>
      </c>
      <c r="E43" s="218" t="n">
        <v>1979841</v>
      </c>
      <c r="F43" s="218" t="n">
        <v>3236354</v>
      </c>
      <c r="G43" s="218" t="n">
        <v>5262849</v>
      </c>
      <c r="H43" s="218" t="n">
        <v>8514571</v>
      </c>
      <c r="J43" s="209" t="n">
        <f aca="false">(B43/100000)^(1/$A43)-1</f>
        <v>0.0287044333884403</v>
      </c>
      <c r="K43" s="209" t="n">
        <f aca="false">(C43/100000)^(1/$A43)-1</f>
        <v>0.0388970055961939</v>
      </c>
      <c r="L43" s="209" t="n">
        <f aca="false">(D43/100000)^(1/$A43)-1</f>
        <v>0.0490156952627587</v>
      </c>
      <c r="M43" s="209" t="n">
        <f aca="false">(E43/100000)^(1/$A43)-1</f>
        <v>0.059095684305349</v>
      </c>
      <c r="N43" s="209" t="n">
        <f aca="false">(F43/100000)^(1/$A43)-1</f>
        <v>0.069152212060043</v>
      </c>
      <c r="O43" s="209" t="n">
        <f aca="false">(G43/100000)^(1/$A43)-1</f>
        <v>0.0791961867095745</v>
      </c>
      <c r="P43" s="209" t="n">
        <f aca="false">(H43/100000)^(1/$A43)-1</f>
        <v>0.0892272925447182</v>
      </c>
    </row>
    <row r="44" customFormat="false" ht="12.75" hidden="false" customHeight="false" outlineLevel="0" collapsed="false">
      <c r="A44" s="213" t="n">
        <v>53</v>
      </c>
      <c r="B44" s="218" t="n">
        <v>449100</v>
      </c>
      <c r="C44" s="218" t="n">
        <v>757205</v>
      </c>
      <c r="D44" s="218" t="n">
        <v>1265531</v>
      </c>
      <c r="E44" s="218" t="n">
        <v>2100689</v>
      </c>
      <c r="F44" s="218" t="n">
        <v>3466321</v>
      </c>
      <c r="G44" s="218" t="n">
        <v>5689522</v>
      </c>
      <c r="H44" s="218" t="n">
        <v>9290125</v>
      </c>
      <c r="J44" s="209" t="n">
        <f aca="false">(B44/100000)^(1/$A44)-1</f>
        <v>0.0287464736183818</v>
      </c>
      <c r="K44" s="209" t="n">
        <f aca="false">(C44/100000)^(1/$A44)-1</f>
        <v>0.0389363307447741</v>
      </c>
      <c r="L44" s="209" t="n">
        <f aca="false">(D44/100000)^(1/$A44)-1</f>
        <v>0.0490534099277862</v>
      </c>
      <c r="M44" s="209" t="n">
        <f aca="false">(E44/100000)^(1/$A44)-1</f>
        <v>0.0591323222903155</v>
      </c>
      <c r="N44" s="209" t="n">
        <f aca="false">(F44/100000)^(1/$A44)-1</f>
        <v>0.0691881281933009</v>
      </c>
      <c r="O44" s="209" t="n">
        <f aca="false">(G44/100000)^(1/$A44)-1</f>
        <v>0.0792315611008245</v>
      </c>
      <c r="P44" s="209" t="n">
        <f aca="false">(H44/100000)^(1/$A44)-1</f>
        <v>0.089262323849161</v>
      </c>
    </row>
    <row r="45" customFormat="false" ht="12.75" hidden="false" customHeight="false" outlineLevel="0" collapsed="false">
      <c r="A45" s="213" t="n">
        <v>54</v>
      </c>
      <c r="B45" s="218" t="n">
        <v>462995</v>
      </c>
      <c r="C45" s="218" t="n">
        <v>788239</v>
      </c>
      <c r="D45" s="218" t="n">
        <v>1330095</v>
      </c>
      <c r="E45" s="218" t="n">
        <v>2228916</v>
      </c>
      <c r="F45" s="218" t="n">
        <v>3712632</v>
      </c>
      <c r="G45" s="218" t="n">
        <v>6150788</v>
      </c>
      <c r="H45" s="218" t="n">
        <v>10136325</v>
      </c>
      <c r="J45" s="209" t="n">
        <f aca="false">(B45/100000)^(1/$A45)-1</f>
        <v>0.0287870456955983</v>
      </c>
      <c r="K45" s="209" t="n">
        <f aca="false">(C45/100000)^(1/$A45)-1</f>
        <v>0.0389742312542307</v>
      </c>
      <c r="L45" s="209" t="n">
        <f aca="false">(D45/100000)^(1/$A45)-1</f>
        <v>0.0490897452620149</v>
      </c>
      <c r="M45" s="209" t="n">
        <f aca="false">(E45/100000)^(1/$A45)-1</f>
        <v>0.0591676267684498</v>
      </c>
      <c r="N45" s="209" t="n">
        <f aca="false">(F45/100000)^(1/$A45)-1</f>
        <v>0.0692227319639784</v>
      </c>
      <c r="O45" s="209" t="n">
        <f aca="false">(G45/100000)^(1/$A45)-1</f>
        <v>0.0792656312946567</v>
      </c>
      <c r="P45" s="209" t="n">
        <f aca="false">(H45/100000)^(1/$A45)-1</f>
        <v>0.0892960672647702</v>
      </c>
    </row>
    <row r="46" customFormat="false" ht="12.75" hidden="false" customHeight="false" outlineLevel="0" collapsed="false">
      <c r="A46" s="213" t="n">
        <v>55</v>
      </c>
      <c r="B46" s="218" t="n">
        <v>477319</v>
      </c>
      <c r="C46" s="218" t="n">
        <v>820547</v>
      </c>
      <c r="D46" s="218" t="n">
        <v>1397954</v>
      </c>
      <c r="E46" s="218" t="n">
        <v>2364972</v>
      </c>
      <c r="F46" s="218" t="n">
        <v>3976448</v>
      </c>
      <c r="G46" s="218" t="n">
        <v>6649454</v>
      </c>
      <c r="H46" s="218" t="n">
        <v>11059604</v>
      </c>
      <c r="J46" s="209" t="n">
        <f aca="false">(B46/100000)^(1/$A46)-1</f>
        <v>0.0288261084117272</v>
      </c>
      <c r="K46" s="209" t="n">
        <f aca="false">(C46/100000)^(1/$A46)-1</f>
        <v>0.0390108026072888</v>
      </c>
      <c r="L46" s="209" t="n">
        <f aca="false">(D46/100000)^(1/$A46)-1</f>
        <v>0.0491247757537237</v>
      </c>
      <c r="M46" s="209" t="n">
        <f aca="false">(E46/100000)^(1/$A46)-1</f>
        <v>0.0592016645728366</v>
      </c>
      <c r="N46" s="209" t="n">
        <f aca="false">(F46/100000)^(1/$A46)-1</f>
        <v>0.0692560909441544</v>
      </c>
      <c r="O46" s="209" t="n">
        <f aca="false">(G46/100000)^(1/$A46)-1</f>
        <v>0.0792984748976613</v>
      </c>
      <c r="P46" s="209" t="n">
        <f aca="false">(H46/100000)^(1/$A46)-1</f>
        <v>0.0893285883188795</v>
      </c>
    </row>
    <row r="47" customFormat="false" ht="12.75" hidden="false" customHeight="false" outlineLevel="0" collapsed="false">
      <c r="A47" s="213" t="n">
        <v>56</v>
      </c>
      <c r="B47" s="218" t="n">
        <v>492088</v>
      </c>
      <c r="C47" s="218" t="n">
        <v>854180</v>
      </c>
      <c r="D47" s="218" t="n">
        <v>1469277</v>
      </c>
      <c r="E47" s="218" t="n">
        <v>2509335</v>
      </c>
      <c r="F47" s="218" t="n">
        <v>4259012</v>
      </c>
      <c r="G47" s="218" t="n">
        <v>7188552</v>
      </c>
      <c r="H47" s="218" t="n">
        <v>12066985</v>
      </c>
      <c r="J47" s="209" t="n">
        <f aca="false">(B47/100000)^(1/$A47)-1</f>
        <v>0.0288638464473427</v>
      </c>
      <c r="K47" s="209" t="n">
        <f aca="false">(C47/100000)^(1/$A47)-1</f>
        <v>0.0390460858646065</v>
      </c>
      <c r="L47" s="209" t="n">
        <f aca="false">(D47/100000)^(1/$A47)-1</f>
        <v>0.0491585812393807</v>
      </c>
      <c r="M47" s="209" t="n">
        <f aca="false">(E47/100000)^(1/$A47)-1</f>
        <v>0.0592345025561609</v>
      </c>
      <c r="N47" s="209" t="n">
        <f aca="false">(F47/100000)^(1/$A47)-1</f>
        <v>0.0692882662113388</v>
      </c>
      <c r="O47" s="209" t="n">
        <f aca="false">(G47/100000)^(1/$A47)-1</f>
        <v>0.0793301555635368</v>
      </c>
      <c r="P47" s="209" t="n">
        <f aca="false">(H47/100000)^(1/$A47)-1</f>
        <v>0.0893599553617419</v>
      </c>
    </row>
    <row r="48" customFormat="false" ht="12.75" hidden="false" customHeight="false" outlineLevel="0" collapsed="false">
      <c r="A48" s="213" t="n">
        <v>57</v>
      </c>
      <c r="B48" s="218" t="n">
        <v>507315</v>
      </c>
      <c r="C48" s="218" t="n">
        <v>889193</v>
      </c>
      <c r="D48" s="218" t="n">
        <v>1544241</v>
      </c>
      <c r="E48" s="218" t="n">
        <v>2662513</v>
      </c>
      <c r="F48" s="218" t="n">
        <v>4561658</v>
      </c>
      <c r="G48" s="218" t="n">
        <v>7771359</v>
      </c>
      <c r="H48" s="218" t="n">
        <v>13166129</v>
      </c>
      <c r="J48" s="209" t="n">
        <f aca="false">(B48/100000)^(1/$A48)-1</f>
        <v>0.0289002980862982</v>
      </c>
      <c r="K48" s="209" t="n">
        <f aca="false">(C48/100000)^(1/$A48)-1</f>
        <v>0.0390801616350787</v>
      </c>
      <c r="L48" s="209" t="n">
        <f aca="false">(D48/100000)^(1/$A48)-1</f>
        <v>0.0491912270109096</v>
      </c>
      <c r="M48" s="209" t="n">
        <f aca="false">(E48/100000)^(1/$A48)-1</f>
        <v>0.0592662086327536</v>
      </c>
      <c r="N48" s="209" t="n">
        <f aca="false">(F48/100000)^(1/$A48)-1</f>
        <v>0.0693193264859777</v>
      </c>
      <c r="O48" s="209" t="n">
        <f aca="false">(G48/100000)^(1/$A48)-1</f>
        <v>0.0793607307602802</v>
      </c>
      <c r="P48" s="209" t="n">
        <f aca="false">(H48/100000)^(1/$A48)-1</f>
        <v>0.0893902286956023</v>
      </c>
    </row>
    <row r="49" customFormat="false" ht="12.75" hidden="false" customHeight="false" outlineLevel="0" collapsed="false">
      <c r="A49" s="213" t="n">
        <v>58</v>
      </c>
      <c r="B49" s="218" t="n">
        <v>523014</v>
      </c>
      <c r="C49" s="218" t="n">
        <v>925642</v>
      </c>
      <c r="D49" s="218" t="n">
        <v>1623031</v>
      </c>
      <c r="E49" s="218" t="n">
        <v>2825043</v>
      </c>
      <c r="F49" s="218" t="n">
        <v>4885813</v>
      </c>
      <c r="G49" s="218" t="n">
        <v>8401420</v>
      </c>
      <c r="H49" s="218" t="n">
        <v>14365393</v>
      </c>
      <c r="J49" s="209" t="n">
        <f aca="false">(B49/100000)^(1/$A49)-1</f>
        <v>0.0289355218455551</v>
      </c>
      <c r="K49" s="209" t="n">
        <f aca="false">(C49/100000)^(1/$A49)-1</f>
        <v>0.0391130791265077</v>
      </c>
      <c r="L49" s="209" t="n">
        <f aca="false">(D49/100000)^(1/$A49)-1</f>
        <v>0.0492227620830499</v>
      </c>
      <c r="M49" s="209" t="n">
        <f aca="false">(E49/100000)^(1/$A49)-1</f>
        <v>0.0592968320902352</v>
      </c>
      <c r="N49" s="209" t="n">
        <f aca="false">(F49/100000)^(1/$A49)-1</f>
        <v>0.069349327637257</v>
      </c>
      <c r="O49" s="209" t="n">
        <f aca="false">(G49/100000)^(1/$A49)-1</f>
        <v>0.079390259807004</v>
      </c>
      <c r="P49" s="209" t="n">
        <f aca="false">(H49/100000)^(1/$A49)-1</f>
        <v>0.0894194620625808</v>
      </c>
    </row>
    <row r="50" customFormat="false" ht="12.75" hidden="false" customHeight="false" outlineLevel="0" collapsed="false">
      <c r="A50" s="213" t="n">
        <v>59</v>
      </c>
      <c r="B50" s="218" t="n">
        <v>539198</v>
      </c>
      <c r="C50" s="218" t="n">
        <v>963586</v>
      </c>
      <c r="D50" s="218" t="n">
        <v>1705843</v>
      </c>
      <c r="E50" s="218" t="n">
        <v>2997496</v>
      </c>
      <c r="F50" s="218" t="n">
        <v>5233005</v>
      </c>
      <c r="G50" s="218" t="n">
        <v>9082565</v>
      </c>
      <c r="H50" s="218" t="n">
        <v>15673898</v>
      </c>
      <c r="J50" s="209" t="n">
        <f aca="false">(B50/100000)^(1/$A50)-1</f>
        <v>0.0289695265315033</v>
      </c>
      <c r="K50" s="209" t="n">
        <f aca="false">(C50/100000)^(1/$A50)-1</f>
        <v>0.0391448984923481</v>
      </c>
      <c r="L50" s="209" t="n">
        <f aca="false">(D50/100000)^(1/$A50)-1</f>
        <v>0.049253249817367</v>
      </c>
      <c r="M50" s="209" t="n">
        <f aca="false">(E50/100000)^(1/$A50)-1</f>
        <v>0.0593264275641563</v>
      </c>
      <c r="N50" s="209" t="n">
        <f aca="false">(F50/100000)^(1/$A50)-1</f>
        <v>0.069378320535308</v>
      </c>
      <c r="O50" s="209" t="n">
        <f aca="false">(G50/100000)^(1/$A50)-1</f>
        <v>0.0794187925863714</v>
      </c>
      <c r="P50" s="209" t="n">
        <f aca="false">(H50/100000)^(1/$A50)-1</f>
        <v>0.0894477094145887</v>
      </c>
    </row>
    <row r="51" customFormat="false" ht="13.5" hidden="false" customHeight="false" outlineLevel="0" collapsed="false">
      <c r="A51" s="213" t="n">
        <v>60</v>
      </c>
      <c r="B51" s="218" t="n">
        <v>555885</v>
      </c>
      <c r="C51" s="218" t="n">
        <v>1003086</v>
      </c>
      <c r="D51" s="218" t="n">
        <v>1792881</v>
      </c>
      <c r="E51" s="218" t="n">
        <v>3180478</v>
      </c>
      <c r="F51" s="218" t="n">
        <v>5604871</v>
      </c>
      <c r="G51" s="218" t="n">
        <v>9818938</v>
      </c>
      <c r="H51" s="218" t="n">
        <v>17101594</v>
      </c>
      <c r="J51" s="209" t="n">
        <f aca="false">(B51/100000)^(1/$A51)-1</f>
        <v>0.0290024668799169</v>
      </c>
      <c r="K51" s="209" t="n">
        <f aca="false">(C51/100000)^(1/$A51)-1</f>
        <v>0.039175668432057</v>
      </c>
      <c r="L51" s="209" t="n">
        <f aca="false">(D51/100000)^(1/$A51)-1</f>
        <v>0.0492827287567812</v>
      </c>
      <c r="M51" s="209" t="n">
        <f aca="false">(E51/100000)^(1/$A51)-1</f>
        <v>0.0593550468201427</v>
      </c>
      <c r="N51" s="209" t="n">
        <f aca="false">(F51/100000)^(1/$A51)-1</f>
        <v>0.0694063544317967</v>
      </c>
      <c r="O51" s="209" t="n">
        <f aca="false">(G51/100000)^(1/$A51)-1</f>
        <v>0.079446382647723</v>
      </c>
      <c r="P51" s="209" t="n">
        <f aca="false">(H51/100000)^(1/$A51)-1</f>
        <v>0.0894750188572731</v>
      </c>
    </row>
    <row r="52" s="205" customFormat="true" ht="12.75" hidden="false" customHeight="false" outlineLevel="0" collapsed="false">
      <c r="I52" s="211" t="s">
        <v>78</v>
      </c>
    </row>
    <row r="53" s="205" customFormat="true" ht="13.5" hidden="false" customHeight="false" outlineLevel="0" collapsed="false">
      <c r="I53" s="212" t="n">
        <f aca="false">SUM(J53:P53)</f>
        <v>0.0532525006014744</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532525006014744</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9" min="1" style="213" width="11.43"/>
    <col collapsed="false" customWidth="false" hidden="false" outlineLevel="0" max="16" min="10" style="205" width="11.43"/>
    <col collapsed="false" customWidth="false" hidden="false" outlineLevel="0" max="16384" min="17" style="213" width="11.43"/>
  </cols>
  <sheetData>
    <row r="1" customFormat="false" ht="15" hidden="false" customHeight="false" outlineLevel="0" collapsed="false">
      <c r="A1" s="213" t="s">
        <v>48</v>
      </c>
      <c r="B1" s="214" t="s">
        <v>137</v>
      </c>
      <c r="C1" s="214"/>
      <c r="D1" s="214"/>
      <c r="E1" s="214"/>
      <c r="F1" s="214"/>
      <c r="G1" s="214"/>
      <c r="H1" s="214"/>
      <c r="K1" s="207" t="s">
        <v>129</v>
      </c>
    </row>
    <row r="2" customFormat="false" ht="12.75" hidden="false" customHeight="false" outlineLevel="0" collapsed="false">
      <c r="B2" s="215" t="n">
        <v>0.03</v>
      </c>
      <c r="C2" s="215" t="n">
        <v>0.04</v>
      </c>
      <c r="D2" s="215" t="n">
        <v>0.05</v>
      </c>
      <c r="E2" s="215" t="n">
        <v>0.06</v>
      </c>
      <c r="F2" s="215" t="n">
        <v>0.07</v>
      </c>
      <c r="G2" s="215" t="n">
        <v>0.08</v>
      </c>
      <c r="H2" s="215" t="n">
        <v>0.09</v>
      </c>
      <c r="J2" s="208" t="n">
        <v>0.03</v>
      </c>
      <c r="K2" s="208" t="n">
        <v>0.04</v>
      </c>
      <c r="L2" s="208" t="n">
        <v>0.05</v>
      </c>
      <c r="M2" s="208" t="n">
        <v>0.06</v>
      </c>
      <c r="N2" s="208" t="n">
        <v>0.07</v>
      </c>
      <c r="O2" s="208" t="n">
        <v>0.08</v>
      </c>
      <c r="P2" s="208" t="n">
        <v>0.09</v>
      </c>
    </row>
    <row r="3" customFormat="false" ht="12.75" hidden="false" customHeight="false" outlineLevel="0" collapsed="false">
      <c r="A3" s="213" t="n">
        <v>12</v>
      </c>
      <c r="B3" s="218" t="n">
        <v>134903</v>
      </c>
      <c r="C3" s="218" t="n">
        <v>151543</v>
      </c>
      <c r="D3" s="218" t="n">
        <v>170037</v>
      </c>
      <c r="E3" s="218" t="n">
        <v>190563</v>
      </c>
      <c r="F3" s="218" t="n">
        <v>213425</v>
      </c>
      <c r="G3" s="218" t="n">
        <v>238827</v>
      </c>
      <c r="H3" s="218" t="n">
        <v>266943</v>
      </c>
      <c r="J3" s="209" t="n">
        <f aca="false">(B3/100000)^(1/$A3)-1</f>
        <v>0.0252626441609827</v>
      </c>
      <c r="K3" s="209" t="n">
        <f aca="false">(C3/100000)^(1/$A3)-1</f>
        <v>0.0352486115365751</v>
      </c>
      <c r="L3" s="209" t="n">
        <f aca="false">(D3/100000)^(1/$A3)-1</f>
        <v>0.0452302083250475</v>
      </c>
      <c r="M3" s="209" t="n">
        <f aca="false">(E3/100000)^(1/$A3)-1</f>
        <v>0.0552042905852661</v>
      </c>
      <c r="N3" s="209" t="n">
        <f aca="false">(F3/100000)^(1/$A3)-1</f>
        <v>0.0652145931106409</v>
      </c>
      <c r="O3" s="209" t="n">
        <f aca="false">(G3/100000)^(1/$A3)-1</f>
        <v>0.0752438121588079</v>
      </c>
      <c r="P3" s="209" t="n">
        <f aca="false">(H3/100000)^(1/$A3)-1</f>
        <v>0.0852627032968014</v>
      </c>
    </row>
    <row r="4" customFormat="false" ht="12.75" hidden="false" customHeight="false" outlineLevel="0" collapsed="false">
      <c r="A4" s="213" t="n">
        <v>13</v>
      </c>
      <c r="B4" s="218" t="n">
        <v>138921</v>
      </c>
      <c r="C4" s="218" t="n">
        <v>157575</v>
      </c>
      <c r="D4" s="218" t="n">
        <v>178510</v>
      </c>
      <c r="E4" s="218" t="n">
        <v>201984</v>
      </c>
      <c r="F4" s="218" t="n">
        <v>228449</v>
      </c>
      <c r="G4" s="218" t="n">
        <v>258032</v>
      </c>
      <c r="H4" s="218" t="n">
        <v>291083</v>
      </c>
      <c r="J4" s="209" t="n">
        <f aca="false">(B4/100000)^(1/$A4)-1</f>
        <v>0.0256097627213427</v>
      </c>
      <c r="K4" s="209" t="n">
        <f aca="false">(C4/100000)^(1/$A4)-1</f>
        <v>0.035598307494245</v>
      </c>
      <c r="L4" s="209" t="n">
        <f aca="false">(D4/100000)^(1/$A4)-1</f>
        <v>0.0455833471677729</v>
      </c>
      <c r="M4" s="209" t="n">
        <f aca="false">(E4/100000)^(1/$A4)-1</f>
        <v>0.0555672823428781</v>
      </c>
      <c r="N4" s="209" t="n">
        <f aca="false">(F4/100000)^(1/$A4)-1</f>
        <v>0.0656121753064853</v>
      </c>
      <c r="O4" s="209" t="n">
        <f aca="false">(G4/100000)^(1/$A4)-1</f>
        <v>0.0756406279901547</v>
      </c>
      <c r="P4" s="209" t="n">
        <f aca="false">(H4/100000)^(1/$A4)-1</f>
        <v>0.085659415668929</v>
      </c>
    </row>
    <row r="5" customFormat="false" ht="12.75" hidden="false" customHeight="false" outlineLevel="0" collapsed="false">
      <c r="A5" s="213" t="n">
        <v>14</v>
      </c>
      <c r="B5" s="218" t="n">
        <v>143059</v>
      </c>
      <c r="C5" s="218" t="n">
        <v>163848</v>
      </c>
      <c r="D5" s="218" t="n">
        <v>187405</v>
      </c>
      <c r="E5" s="218" t="n">
        <v>214180</v>
      </c>
      <c r="F5" s="218" t="n">
        <v>244533</v>
      </c>
      <c r="G5" s="218" t="n">
        <v>278784</v>
      </c>
      <c r="H5" s="218" t="n">
        <v>317501</v>
      </c>
      <c r="J5" s="209" t="n">
        <f aca="false">(B5/100000)^(1/$A5)-1</f>
        <v>0.0259075536585895</v>
      </c>
      <c r="K5" s="209" t="n">
        <f aca="false">(C5/100000)^(1/$A5)-1</f>
        <v>0.0358985486791545</v>
      </c>
      <c r="L5" s="209" t="n">
        <f aca="false">(D5/100000)^(1/$A5)-1</f>
        <v>0.0458860478964001</v>
      </c>
      <c r="M5" s="209" t="n">
        <f aca="false">(E5/100000)^(1/$A5)-1</f>
        <v>0.0559103948858677</v>
      </c>
      <c r="N5" s="209" t="n">
        <f aca="false">(F5/100000)^(1/$A5)-1</f>
        <v>0.0659538220883382</v>
      </c>
      <c r="O5" s="209" t="n">
        <f aca="false">(G5/100000)^(1/$A5)-1</f>
        <v>0.0759816034846004</v>
      </c>
      <c r="P5" s="209" t="n">
        <f aca="false">(H5/100000)^(1/$A5)-1</f>
        <v>0.0860227814767163</v>
      </c>
    </row>
    <row r="6" customFormat="false" ht="12.75" hidden="false" customHeight="false" outlineLevel="0" collapsed="false">
      <c r="A6" s="213" t="n">
        <v>15</v>
      </c>
      <c r="B6" s="218" t="n">
        <v>147321</v>
      </c>
      <c r="C6" s="218" t="n">
        <v>170373</v>
      </c>
      <c r="D6" s="218" t="n">
        <v>196746</v>
      </c>
      <c r="E6" s="218" t="n">
        <v>227114</v>
      </c>
      <c r="F6" s="218" t="n">
        <v>261751</v>
      </c>
      <c r="G6" s="218" t="n">
        <v>301207</v>
      </c>
      <c r="H6" s="218" t="n">
        <v>346392</v>
      </c>
      <c r="J6" s="209" t="n">
        <f aca="false">(B6/100000)^(1/$A6)-1</f>
        <v>0.0261660539081905</v>
      </c>
      <c r="K6" s="209" t="n">
        <f aca="false">(C6/100000)^(1/$A6)-1</f>
        <v>0.0361597502262074</v>
      </c>
      <c r="L6" s="209" t="n">
        <f aca="false">(D6/100000)^(1/$A6)-1</f>
        <v>0.0461494412645056</v>
      </c>
      <c r="M6" s="209" t="n">
        <f aca="false">(E6/100000)^(1/$A6)-1</f>
        <v>0.0562083432183032</v>
      </c>
      <c r="N6" s="209" t="n">
        <f aca="false">(F6/100000)^(1/$A6)-1</f>
        <v>0.0662504397811821</v>
      </c>
      <c r="O6" s="209" t="n">
        <f aca="false">(G6/100000)^(1/$A6)-1</f>
        <v>0.0762776885837559</v>
      </c>
      <c r="P6" s="209" t="n">
        <f aca="false">(H6/100000)^(1/$A6)-1</f>
        <v>0.0863535558291553</v>
      </c>
    </row>
    <row r="7" customFormat="false" ht="12.75" hidden="false" customHeight="false" outlineLevel="0" collapsed="false">
      <c r="A7" s="213" t="n">
        <v>16</v>
      </c>
      <c r="B7" s="218" t="n">
        <v>151711</v>
      </c>
      <c r="C7" s="218" t="n">
        <v>177158</v>
      </c>
      <c r="D7" s="218" t="n">
        <v>206613</v>
      </c>
      <c r="E7" s="218" t="n">
        <v>240832</v>
      </c>
      <c r="F7" s="218" t="n">
        <v>280183</v>
      </c>
      <c r="G7" s="218" t="n">
        <v>325599</v>
      </c>
      <c r="H7" s="218" t="n">
        <v>377914</v>
      </c>
      <c r="J7" s="209" t="n">
        <f aca="false">(B7/100000)^(1/$A7)-1</f>
        <v>0.0263927292753272</v>
      </c>
      <c r="K7" s="209" t="n">
        <f aca="false">(C7/100000)^(1/$A7)-1</f>
        <v>0.036388411071087</v>
      </c>
      <c r="L7" s="209" t="n">
        <f aca="false">(D7/100000)^(1/$A7)-1</f>
        <v>0.0463990886323529</v>
      </c>
      <c r="M7" s="209" t="n">
        <f aca="false">(E7/100000)^(1/$A7)-1</f>
        <v>0.0564699218599114</v>
      </c>
      <c r="N7" s="209" t="n">
        <f aca="false">(F7/100000)^(1/$A7)-1</f>
        <v>0.066510440569961</v>
      </c>
      <c r="O7" s="209" t="n">
        <f aca="false">(G7/100000)^(1/$A7)-1</f>
        <v>0.076571035985096</v>
      </c>
      <c r="P7" s="209" t="n">
        <f aca="false">(H7/100000)^(1/$A7)-1</f>
        <v>0.0866434369122886</v>
      </c>
    </row>
    <row r="8" customFormat="false" ht="12.75" hidden="false" customHeight="false" outlineLevel="0" collapsed="false">
      <c r="A8" s="213" t="n">
        <v>17</v>
      </c>
      <c r="B8" s="218" t="n">
        <v>156232</v>
      </c>
      <c r="C8" s="218" t="n">
        <v>184214</v>
      </c>
      <c r="D8" s="218" t="n">
        <v>217022</v>
      </c>
      <c r="E8" s="218" t="n">
        <v>255379</v>
      </c>
      <c r="F8" s="218" t="n">
        <v>299915</v>
      </c>
      <c r="G8" s="218" t="n">
        <v>351968</v>
      </c>
      <c r="H8" s="218" t="n">
        <v>412308</v>
      </c>
      <c r="J8" s="209" t="n">
        <f aca="false">(B8/100000)^(1/$A8)-1</f>
        <v>0.0265928492452174</v>
      </c>
      <c r="K8" s="209" t="n">
        <f aca="false">(C8/100000)^(1/$A8)-1</f>
        <v>0.0365904745519157</v>
      </c>
      <c r="L8" s="209" t="n">
        <f aca="false">(D8/100000)^(1/$A8)-1</f>
        <v>0.0466327954570398</v>
      </c>
      <c r="M8" s="209" t="n">
        <f aca="false">(E8/100000)^(1/$A8)-1</f>
        <v>0.0567008810622165</v>
      </c>
      <c r="N8" s="209" t="n">
        <f aca="false">(F8/100000)^(1/$A8)-1</f>
        <v>0.0667403354598848</v>
      </c>
      <c r="O8" s="209" t="n">
        <f aca="false">(G8/100000)^(1/$A8)-1</f>
        <v>0.0768302469732325</v>
      </c>
      <c r="P8" s="209" t="n">
        <f aca="false">(H8/100000)^(1/$A8)-1</f>
        <v>0.0868998163717467</v>
      </c>
    </row>
    <row r="9" customFormat="false" ht="12.75" hidden="false" customHeight="false" outlineLevel="0" collapsed="false">
      <c r="A9" s="213" t="n">
        <v>18</v>
      </c>
      <c r="B9" s="218" t="n">
        <v>160889</v>
      </c>
      <c r="C9" s="218" t="n">
        <v>191553</v>
      </c>
      <c r="D9" s="218" t="n">
        <v>227957</v>
      </c>
      <c r="E9" s="218" t="n">
        <v>270807</v>
      </c>
      <c r="F9" s="218" t="n">
        <v>321187</v>
      </c>
      <c r="G9" s="218" t="n">
        <v>380475</v>
      </c>
      <c r="H9" s="218" t="n">
        <v>449834</v>
      </c>
      <c r="J9" s="209" t="n">
        <f aca="false">(B9/100000)^(1/$A9)-1</f>
        <v>0.0267712180563162</v>
      </c>
      <c r="K9" s="209" t="n">
        <f aca="false">(C9/100000)^(1/$A9)-1</f>
        <v>0.0367707112547615</v>
      </c>
      <c r="L9" s="209" t="n">
        <f aca="false">(D9/100000)^(1/$A9)-1</f>
        <v>0.0468409875910703</v>
      </c>
      <c r="M9" s="209" t="n">
        <f aca="false">(E9/100000)^(1/$A9)-1</f>
        <v>0.0569067226953712</v>
      </c>
      <c r="N9" s="209" t="n">
        <f aca="false">(F9/100000)^(1/$A9)-1</f>
        <v>0.0669724848129001</v>
      </c>
      <c r="O9" s="209" t="n">
        <f aca="false">(G9/100000)^(1/$A9)-1</f>
        <v>0.0770610986862874</v>
      </c>
      <c r="P9" s="209" t="n">
        <f aca="false">(H9/100000)^(1/$A9)-1</f>
        <v>0.0871280013829854</v>
      </c>
    </row>
    <row r="10" customFormat="false" ht="12.75" hidden="false" customHeight="false" outlineLevel="0" collapsed="false">
      <c r="A10" s="213" t="n">
        <v>19</v>
      </c>
      <c r="B10" s="218" t="n">
        <v>165686</v>
      </c>
      <c r="C10" s="218" t="n">
        <v>199185</v>
      </c>
      <c r="D10" s="218" t="n">
        <v>239444</v>
      </c>
      <c r="E10" s="218" t="n">
        <v>287168</v>
      </c>
      <c r="F10" s="218" t="n">
        <v>343983</v>
      </c>
      <c r="G10" s="218" t="n">
        <v>411293</v>
      </c>
      <c r="H10" s="218" t="n">
        <v>490779</v>
      </c>
      <c r="J10" s="209" t="n">
        <f aca="false">(B10/100000)^(1/$A10)-1</f>
        <v>0.0269312234022794</v>
      </c>
      <c r="K10" s="209" t="n">
        <f aca="false">(C10/100000)^(1/$A10)-1</f>
        <v>0.0369321714710331</v>
      </c>
      <c r="L10" s="209" t="n">
        <f aca="false">(D10/100000)^(1/$A10)-1</f>
        <v>0.0470275352047731</v>
      </c>
      <c r="M10" s="209" t="n">
        <f aca="false">(E10/100000)^(1/$A10)-1</f>
        <v>0.0570911169649919</v>
      </c>
      <c r="N10" s="209" t="n">
        <f aca="false">(F10/100000)^(1/$A10)-1</f>
        <v>0.0671827297069774</v>
      </c>
      <c r="O10" s="209" t="n">
        <f aca="false">(G10/100000)^(1/$A10)-1</f>
        <v>0.0772679855268368</v>
      </c>
      <c r="P10" s="209" t="n">
        <f aca="false">(H10/100000)^(1/$A10)-1</f>
        <v>0.0873326261985574</v>
      </c>
    </row>
    <row r="11" customFormat="false" ht="12.75" hidden="false" customHeight="false" outlineLevel="0" collapsed="false">
      <c r="A11" s="213" t="n">
        <v>20</v>
      </c>
      <c r="B11" s="218" t="n">
        <v>170627</v>
      </c>
      <c r="C11" s="218" t="n">
        <v>207208</v>
      </c>
      <c r="D11" s="218" t="n">
        <v>251512</v>
      </c>
      <c r="E11" s="218" t="n">
        <v>304558</v>
      </c>
      <c r="F11" s="218" t="n">
        <v>368399</v>
      </c>
      <c r="G11" s="218" t="n">
        <v>444610</v>
      </c>
      <c r="H11" s="218" t="n">
        <v>535453</v>
      </c>
      <c r="J11" s="209" t="n">
        <f aca="false">(B11/100000)^(1/$A11)-1</f>
        <v>0.0270755428679612</v>
      </c>
      <c r="K11" s="209" t="n">
        <f aca="false">(C11/100000)^(1/$A11)-1</f>
        <v>0.037099263732868</v>
      </c>
      <c r="L11" s="209" t="n">
        <f aca="false">(D11/100000)^(1/$A11)-1</f>
        <v>0.0471959056581173</v>
      </c>
      <c r="M11" s="209" t="n">
        <f aca="false">(E11/100000)^(1/$A11)-1</f>
        <v>0.0572641361510371</v>
      </c>
      <c r="N11" s="209" t="n">
        <f aca="false">(F11/100000)^(1/$A11)-1</f>
        <v>0.0673722856173729</v>
      </c>
      <c r="O11" s="209" t="n">
        <f aca="false">(G11/100000)^(1/$A11)-1</f>
        <v>0.0774545545675403</v>
      </c>
      <c r="P11" s="209" t="n">
        <f aca="false">(H11/100000)^(1/$A11)-1</f>
        <v>0.0875170332105157</v>
      </c>
    </row>
    <row r="12" customFormat="false" ht="12.75" hidden="false" customHeight="false" outlineLevel="0" collapsed="false">
      <c r="A12" s="213" t="n">
        <v>21</v>
      </c>
      <c r="B12" s="218" t="n">
        <v>175715</v>
      </c>
      <c r="C12" s="218" t="n">
        <v>215574</v>
      </c>
      <c r="D12" s="218" t="n">
        <v>264189</v>
      </c>
      <c r="E12" s="218" t="n">
        <v>323124</v>
      </c>
      <c r="F12" s="218" t="n">
        <v>394551</v>
      </c>
      <c r="G12" s="218" t="n">
        <v>480628</v>
      </c>
      <c r="H12" s="218" t="n">
        <v>584197</v>
      </c>
      <c r="J12" s="209" t="n">
        <f aca="false">(B12/100000)^(1/$A12)-1</f>
        <v>0.0272060382579231</v>
      </c>
      <c r="K12" s="209" t="n">
        <f aca="false">(C12/100000)^(1/$A12)-1</f>
        <v>0.0372550117687549</v>
      </c>
      <c r="L12" s="209" t="n">
        <f aca="false">(D12/100000)^(1/$A12)-1</f>
        <v>0.0473484098369363</v>
      </c>
      <c r="M12" s="209" t="n">
        <f aca="false">(E12/100000)^(1/$A12)-1</f>
        <v>0.0574398598616217</v>
      </c>
      <c r="N12" s="209" t="n">
        <f aca="false">(F12/100000)^(1/$A12)-1</f>
        <v>0.0675441971928215</v>
      </c>
      <c r="O12" s="209" t="n">
        <f aca="false">(G12/100000)^(1/$A12)-1</f>
        <v>0.0776236113845017</v>
      </c>
      <c r="P12" s="209" t="n">
        <f aca="false">(H12/100000)^(1/$A12)-1</f>
        <v>0.0876842124729869</v>
      </c>
    </row>
    <row r="13" customFormat="false" ht="12.75" hidden="false" customHeight="false" outlineLevel="0" collapsed="false">
      <c r="A13" s="213" t="n">
        <v>22</v>
      </c>
      <c r="B13" s="218" t="n">
        <v>180956</v>
      </c>
      <c r="C13" s="218" t="n">
        <v>224278</v>
      </c>
      <c r="D13" s="218" t="n">
        <v>277507</v>
      </c>
      <c r="E13" s="218" t="n">
        <v>342823</v>
      </c>
      <c r="F13" s="218" t="n">
        <v>422561</v>
      </c>
      <c r="G13" s="218" t="n">
        <v>519567</v>
      </c>
      <c r="H13" s="218" t="n">
        <v>637380</v>
      </c>
      <c r="J13" s="209" t="n">
        <f aca="false">(B13/100000)^(1/$A13)-1</f>
        <v>0.0273250148037152</v>
      </c>
      <c r="K13" s="209" t="n">
        <f aca="false">(C13/100000)^(1/$A13)-1</f>
        <v>0.0373966682174489</v>
      </c>
      <c r="L13" s="209" t="n">
        <f aca="false">(D13/100000)^(1/$A13)-1</f>
        <v>0.0474874191336538</v>
      </c>
      <c r="M13" s="209" t="n">
        <f aca="false">(E13/100000)^(1/$A13)-1</f>
        <v>0.0575998034048832</v>
      </c>
      <c r="N13" s="209" t="n">
        <f aca="false">(F13/100000)^(1/$A13)-1</f>
        <v>0.0677006785060519</v>
      </c>
      <c r="O13" s="209" t="n">
        <f aca="false">(G13/100000)^(1/$A13)-1</f>
        <v>0.0777776213329697</v>
      </c>
      <c r="P13" s="209" t="n">
        <f aca="false">(H13/100000)^(1/$A13)-1</f>
        <v>0.0878363460761644</v>
      </c>
    </row>
    <row r="14" customFormat="false" ht="12.75" hidden="false" customHeight="false" outlineLevel="0" collapsed="false">
      <c r="A14" s="213" t="n">
        <v>23</v>
      </c>
      <c r="B14" s="218" t="n">
        <v>186355</v>
      </c>
      <c r="C14" s="218" t="n">
        <v>233336</v>
      </c>
      <c r="D14" s="218" t="n">
        <v>291498</v>
      </c>
      <c r="E14" s="218" t="n">
        <v>363726</v>
      </c>
      <c r="F14" s="218" t="n">
        <v>452561</v>
      </c>
      <c r="G14" s="218" t="n">
        <v>561663</v>
      </c>
      <c r="H14" s="218" t="n">
        <v>695408</v>
      </c>
      <c r="J14" s="209" t="n">
        <f aca="false">(B14/100000)^(1/$A14)-1</f>
        <v>0.0274340598856553</v>
      </c>
      <c r="K14" s="209" t="n">
        <f aca="false">(C14/100000)^(1/$A14)-1</f>
        <v>0.0375265200600714</v>
      </c>
      <c r="L14" s="209" t="n">
        <f aca="false">(D14/100000)^(1/$A14)-1</f>
        <v>0.0476146111491127</v>
      </c>
      <c r="M14" s="209" t="n">
        <f aca="false">(E14/100000)^(1/$A14)-1</f>
        <v>0.0577462476028672</v>
      </c>
      <c r="N14" s="209" t="n">
        <f aca="false">(F14/100000)^(1/$A14)-1</f>
        <v>0.0678437278515498</v>
      </c>
      <c r="O14" s="209" t="n">
        <f aca="false">(G14/100000)^(1/$A14)-1</f>
        <v>0.0779184487628895</v>
      </c>
      <c r="P14" s="209" t="n">
        <f aca="false">(H14/100000)^(1/$A14)-1</f>
        <v>0.0879755024758107</v>
      </c>
    </row>
    <row r="15" customFormat="false" ht="12.75" hidden="false" customHeight="false" outlineLevel="0" collapsed="false">
      <c r="A15" s="213" t="n">
        <v>24</v>
      </c>
      <c r="B15" s="218" t="n">
        <v>191915</v>
      </c>
      <c r="C15" s="218" t="n">
        <v>242760</v>
      </c>
      <c r="D15" s="218" t="n">
        <v>306246</v>
      </c>
      <c r="E15" s="218" t="n">
        <v>385904</v>
      </c>
      <c r="F15" s="218" t="n">
        <v>484694</v>
      </c>
      <c r="G15" s="218" t="n">
        <v>607172</v>
      </c>
      <c r="H15" s="218" t="n">
        <v>758723</v>
      </c>
      <c r="J15" s="209" t="n">
        <f aca="false">(B15/100000)^(1/$A15)-1</f>
        <v>0.0275340092015324</v>
      </c>
      <c r="K15" s="209" t="n">
        <f aca="false">(C15/100000)^(1/$A15)-1</f>
        <v>0.0376455956748156</v>
      </c>
      <c r="L15" s="209" t="n">
        <f aca="false">(D15/100000)^(1/$A15)-1</f>
        <v>0.0477385763919882</v>
      </c>
      <c r="M15" s="209" t="n">
        <f aca="false">(E15/100000)^(1/$A15)-1</f>
        <v>0.0578805605444073</v>
      </c>
      <c r="N15" s="209" t="n">
        <f aca="false">(F15/100000)^(1/$A15)-1</f>
        <v>0.0679751606150774</v>
      </c>
      <c r="O15" s="209" t="n">
        <f aca="false">(G15/100000)^(1/$A15)-1</f>
        <v>0.0780477288795292</v>
      </c>
      <c r="P15" s="209" t="n">
        <f aca="false">(H15/100000)^(1/$A15)-1</f>
        <v>0.0881033199574384</v>
      </c>
    </row>
    <row r="16" customFormat="false" ht="12.75" hidden="false" customHeight="false" outlineLevel="0" collapsed="false">
      <c r="A16" s="213" t="n">
        <v>25</v>
      </c>
      <c r="B16" s="218" t="n">
        <v>197643</v>
      </c>
      <c r="C16" s="218" t="n">
        <v>252567</v>
      </c>
      <c r="D16" s="218" t="n">
        <v>321850</v>
      </c>
      <c r="E16" s="218" t="n">
        <v>409437</v>
      </c>
      <c r="F16" s="218" t="n">
        <v>519111</v>
      </c>
      <c r="G16" s="218" t="n">
        <v>656371</v>
      </c>
      <c r="H16" s="218" t="n">
        <v>827804</v>
      </c>
      <c r="J16" s="209" t="n">
        <f aca="false">(B16/100000)^(1/$A16)-1</f>
        <v>0.0276264109191509</v>
      </c>
      <c r="K16" s="209" t="n">
        <f aca="false">(C16/100000)^(1/$A16)-1</f>
        <v>0.0377555488760619</v>
      </c>
      <c r="L16" s="209" t="n">
        <f aca="false">(D16/100000)^(1/$A16)-1</f>
        <v>0.0478669445176123</v>
      </c>
      <c r="M16" s="209" t="n">
        <f aca="false">(E16/100000)^(1/$A16)-1</f>
        <v>0.0580044234400836</v>
      </c>
      <c r="N16" s="209" t="n">
        <f aca="false">(F16/100000)^(1/$A16)-1</f>
        <v>0.0680962966603991</v>
      </c>
      <c r="O16" s="209" t="n">
        <f aca="false">(G16/100000)^(1/$A16)-1</f>
        <v>0.0781668519401024</v>
      </c>
      <c r="P16" s="209" t="n">
        <f aca="false">(H16/100000)^(1/$A16)-1</f>
        <v>0.0882209958749189</v>
      </c>
    </row>
    <row r="17" customFormat="false" ht="12.75" hidden="false" customHeight="false" outlineLevel="0" collapsed="false">
      <c r="A17" s="213" t="n">
        <v>26</v>
      </c>
      <c r="B17" s="218" t="n">
        <v>203601</v>
      </c>
      <c r="C17" s="218" t="n">
        <v>262771</v>
      </c>
      <c r="D17" s="218" t="n">
        <v>338250</v>
      </c>
      <c r="E17" s="218" t="n">
        <v>434407</v>
      </c>
      <c r="F17" s="218" t="n">
        <v>555974</v>
      </c>
      <c r="G17" s="218" t="n">
        <v>709559</v>
      </c>
      <c r="H17" s="218" t="n">
        <v>903178</v>
      </c>
      <c r="J17" s="209" t="n">
        <f aca="false">(B17/100000)^(1/$A17)-1</f>
        <v>0.0277231758211054</v>
      </c>
      <c r="K17" s="209" t="n">
        <f aca="false">(C17/100000)^(1/$A17)-1</f>
        <v>0.0378571786758684</v>
      </c>
      <c r="L17" s="209" t="n">
        <f aca="false">(D17/100000)^(1/$A17)-1</f>
        <v>0.0479855638064279</v>
      </c>
      <c r="M17" s="209" t="n">
        <f aca="false">(E17/100000)^(1/$A17)-1</f>
        <v>0.0581189514144334</v>
      </c>
      <c r="N17" s="209" t="n">
        <f aca="false">(F17/100000)^(1/$A17)-1</f>
        <v>0.0682082840285985</v>
      </c>
      <c r="O17" s="209" t="n">
        <f aca="false">(G17/100000)^(1/$A17)-1</f>
        <v>0.0782769646373869</v>
      </c>
      <c r="P17" s="209" t="n">
        <f aca="false">(H17/100000)^(1/$A17)-1</f>
        <v>0.0883297813181914</v>
      </c>
    </row>
    <row r="18" customFormat="false" ht="12.75" hidden="false" customHeight="false" outlineLevel="0" collapsed="false">
      <c r="A18" s="213" t="n">
        <v>27</v>
      </c>
      <c r="B18" s="218" t="n">
        <v>209784</v>
      </c>
      <c r="C18" s="218" t="n">
        <v>273388</v>
      </c>
      <c r="D18" s="218" t="n">
        <v>355487</v>
      </c>
      <c r="E18" s="218" t="n">
        <v>460902</v>
      </c>
      <c r="F18" s="218" t="n">
        <v>595457</v>
      </c>
      <c r="G18" s="218" t="n">
        <v>767059</v>
      </c>
      <c r="H18" s="218" t="n">
        <v>985418</v>
      </c>
      <c r="J18" s="209" t="n">
        <f aca="false">(B18/100000)^(1/$A18)-1</f>
        <v>0.0278210192352637</v>
      </c>
      <c r="K18" s="209" t="n">
        <f aca="false">(C18/100000)^(1/$A18)-1</f>
        <v>0.0379513941940122</v>
      </c>
      <c r="L18" s="209" t="n">
        <f aca="false">(D18/100000)^(1/$A18)-1</f>
        <v>0.0480955538191945</v>
      </c>
      <c r="M18" s="209" t="n">
        <f aca="false">(E18/100000)^(1/$A18)-1</f>
        <v>0.0582251918440133</v>
      </c>
      <c r="N18" s="209" t="n">
        <f aca="false">(F18/100000)^(1/$A18)-1</f>
        <v>0.0683121388370114</v>
      </c>
      <c r="O18" s="209" t="n">
        <f aca="false">(G18/100000)^(1/$A18)-1</f>
        <v>0.0783790346598745</v>
      </c>
      <c r="P18" s="209" t="n">
        <f aca="false">(H18/100000)^(1/$A18)-1</f>
        <v>0.0884306399643888</v>
      </c>
    </row>
    <row r="19" customFormat="false" ht="12.75" hidden="false" customHeight="false" outlineLevel="0" collapsed="false">
      <c r="A19" s="213" t="n">
        <v>28</v>
      </c>
      <c r="B19" s="218" t="n">
        <v>216156</v>
      </c>
      <c r="C19" s="218" t="n">
        <v>284436</v>
      </c>
      <c r="D19" s="218" t="n">
        <v>373605</v>
      </c>
      <c r="E19" s="218" t="n">
        <v>489014</v>
      </c>
      <c r="F19" s="218" t="n">
        <v>637746</v>
      </c>
      <c r="G19" s="218" t="n">
        <v>829222</v>
      </c>
      <c r="H19" s="218" t="n">
        <v>1075149</v>
      </c>
      <c r="J19" s="209" t="n">
        <f aca="false">(B19/100000)^(1/$A19)-1</f>
        <v>0.0279120916337321</v>
      </c>
      <c r="K19" s="209" t="n">
        <f aca="false">(C19/100000)^(1/$A19)-1</f>
        <v>0.0380391523702957</v>
      </c>
      <c r="L19" s="209" t="n">
        <f aca="false">(D19/100000)^(1/$A19)-1</f>
        <v>0.0481979596345905</v>
      </c>
      <c r="M19" s="209" t="n">
        <f aca="false">(E19/100000)^(1/$A19)-1</f>
        <v>0.0583239334848384</v>
      </c>
      <c r="N19" s="209" t="n">
        <f aca="false">(F19/100000)^(1/$A19)-1</f>
        <v>0.0684087088638574</v>
      </c>
      <c r="O19" s="209" t="n">
        <f aca="false">(G19/100000)^(1/$A19)-1</f>
        <v>0.0784739812741082</v>
      </c>
      <c r="P19" s="209" t="n">
        <f aca="false">(H19/100000)^(1/$A19)-1</f>
        <v>0.0885243944225813</v>
      </c>
    </row>
    <row r="20" customFormat="false" ht="12.75" hidden="false" customHeight="false" outlineLevel="0" collapsed="false">
      <c r="A20" s="213" t="n">
        <v>29</v>
      </c>
      <c r="B20" s="218" t="n">
        <v>222722</v>
      </c>
      <c r="C20" s="218" t="n">
        <v>295931</v>
      </c>
      <c r="D20" s="218" t="n">
        <v>392648</v>
      </c>
      <c r="E20" s="218" t="n">
        <v>518843</v>
      </c>
      <c r="F20" s="218" t="n">
        <v>683040</v>
      </c>
      <c r="G20" s="218" t="n">
        <v>896425</v>
      </c>
      <c r="H20" s="218" t="n">
        <v>1173054</v>
      </c>
      <c r="J20" s="209" t="n">
        <f aca="false">(B20/100000)^(1/$A20)-1</f>
        <v>0.0279969630459955</v>
      </c>
      <c r="K20" s="209" t="n">
        <f aca="false">(C20/100000)^(1/$A20)-1</f>
        <v>0.0381209295870357</v>
      </c>
      <c r="L20" s="209" t="n">
        <f aca="false">(D20/100000)^(1/$A20)-1</f>
        <v>0.0482934579202583</v>
      </c>
      <c r="M20" s="209" t="n">
        <f aca="false">(E20/100000)^(1/$A20)-1</f>
        <v>0.0584160391099227</v>
      </c>
      <c r="N20" s="209" t="n">
        <f aca="false">(F20/100000)^(1/$A20)-1</f>
        <v>0.0684987163080644</v>
      </c>
      <c r="O20" s="209" t="n">
        <f aca="false">(G20/100000)^(1/$A20)-1</f>
        <v>0.0785624814093293</v>
      </c>
      <c r="P20" s="209" t="n">
        <f aca="false">(H20/100000)^(1/$A20)-1</f>
        <v>0.0886117927509498</v>
      </c>
    </row>
    <row r="21" customFormat="false" ht="12.75" hidden="false" customHeight="false" outlineLevel="0" collapsed="false">
      <c r="A21" s="213" t="n">
        <v>30</v>
      </c>
      <c r="B21" s="218" t="n">
        <v>229489</v>
      </c>
      <c r="C21" s="218" t="n">
        <v>307982</v>
      </c>
      <c r="D21" s="218" t="n">
        <v>412662</v>
      </c>
      <c r="E21" s="218" t="n">
        <v>550494</v>
      </c>
      <c r="F21" s="218" t="n">
        <v>731554</v>
      </c>
      <c r="G21" s="218" t="n">
        <v>969077</v>
      </c>
      <c r="H21" s="218" t="n">
        <v>1279878</v>
      </c>
      <c r="J21" s="209" t="n">
        <f aca="false">(B21/100000)^(1/$A21)-1</f>
        <v>0.0280764141172951</v>
      </c>
      <c r="K21" s="209" t="n">
        <f aca="false">(C21/100000)^(1/$A21)-1</f>
        <v>0.0382075380995859</v>
      </c>
      <c r="L21" s="209" t="n">
        <f aca="false">(D21/100000)^(1/$A21)-1</f>
        <v>0.0483826280143516</v>
      </c>
      <c r="M21" s="209" t="n">
        <f aca="false">(E21/100000)^(1/$A21)-1</f>
        <v>0.0585021707440068</v>
      </c>
      <c r="N21" s="209" t="n">
        <f aca="false">(F21/100000)^(1/$A21)-1</f>
        <v>0.0685828824622881</v>
      </c>
      <c r="O21" s="209" t="n">
        <f aca="false">(G21/100000)^(1/$A21)-1</f>
        <v>0.0786451859625577</v>
      </c>
      <c r="P21" s="209" t="n">
        <f aca="false">(H21/100000)^(1/$A21)-1</f>
        <v>0.088693472781612</v>
      </c>
    </row>
    <row r="22" customFormat="false" ht="12.75" hidden="false" customHeight="false" outlineLevel="0" collapsed="false">
      <c r="A22" s="213" t="n">
        <v>31</v>
      </c>
      <c r="B22" s="218" t="n">
        <v>236462</v>
      </c>
      <c r="C22" s="218" t="n">
        <v>320592</v>
      </c>
      <c r="D22" s="218" t="n">
        <v>433699</v>
      </c>
      <c r="E22" s="218" t="n">
        <v>584077</v>
      </c>
      <c r="F22" s="218" t="n">
        <v>783515</v>
      </c>
      <c r="G22" s="218" t="n">
        <v>1047620</v>
      </c>
      <c r="H22" s="218" t="n">
        <v>1396431</v>
      </c>
      <c r="J22" s="209" t="n">
        <f aca="false">(B22/100000)^(1/$A22)-1</f>
        <v>0.0281508005694475</v>
      </c>
      <c r="K22" s="209" t="n">
        <f aca="false">(C22/100000)^(1/$A22)-1</f>
        <v>0.0382956971101007</v>
      </c>
      <c r="L22" s="209" t="n">
        <f aca="false">(D22/100000)^(1/$A22)-1</f>
        <v>0.0484662742531146</v>
      </c>
      <c r="M22" s="209" t="n">
        <f aca="false">(E22/100000)^(1/$A22)-1</f>
        <v>0.0585828215804953</v>
      </c>
      <c r="N22" s="209" t="n">
        <f aca="false">(F22/100000)^(1/$A22)-1</f>
        <v>0.0686616780523603</v>
      </c>
      <c r="O22" s="209" t="n">
        <f aca="false">(G22/100000)^(1/$A22)-1</f>
        <v>0.0787226540981012</v>
      </c>
      <c r="P22" s="209" t="n">
        <f aca="false">(H22/100000)^(1/$A22)-1</f>
        <v>0.0887699160262367</v>
      </c>
    </row>
    <row r="23" customFormat="false" ht="12.75" hidden="false" customHeight="false" outlineLevel="0" collapsed="false">
      <c r="A23" s="213" t="n">
        <v>32</v>
      </c>
      <c r="B23" s="218" t="n">
        <v>243647</v>
      </c>
      <c r="C23" s="218" t="n">
        <v>333719</v>
      </c>
      <c r="D23" s="218" t="n">
        <v>455809</v>
      </c>
      <c r="E23" s="218" t="n">
        <v>619710</v>
      </c>
      <c r="F23" s="218" t="n">
        <v>839169</v>
      </c>
      <c r="G23" s="218" t="n">
        <v>1132530</v>
      </c>
      <c r="H23" s="218" t="n">
        <v>1523602</v>
      </c>
      <c r="J23" s="209" t="n">
        <f aca="false">(B23/100000)^(1/$A23)-1</f>
        <v>0.0282205593866729</v>
      </c>
      <c r="K23" s="209" t="n">
        <f aca="false">(C23/100000)^(1/$A23)-1</f>
        <v>0.0383784207325126</v>
      </c>
      <c r="L23" s="209" t="n">
        <f aca="false">(D23/100000)^(1/$A23)-1</f>
        <v>0.0485447388969034</v>
      </c>
      <c r="M23" s="209" t="n">
        <f aca="false">(E23/100000)^(1/$A23)-1</f>
        <v>0.0586585047007993</v>
      </c>
      <c r="N23" s="209" t="n">
        <f aca="false">(F23/100000)^(1/$A23)-1</f>
        <v>0.0687356457774753</v>
      </c>
      <c r="O23" s="209" t="n">
        <f aca="false">(G23/100000)^(1/$A23)-1</f>
        <v>0.0787953196368403</v>
      </c>
      <c r="P23" s="209" t="n">
        <f aca="false">(H23/100000)^(1/$A23)-1</f>
        <v>0.0888416761804449</v>
      </c>
    </row>
    <row r="24" customFormat="false" ht="12.75" hidden="false" customHeight="false" outlineLevel="0" collapsed="false">
      <c r="A24" s="213" t="n">
        <v>33</v>
      </c>
      <c r="B24" s="218" t="n">
        <v>251052</v>
      </c>
      <c r="C24" s="218" t="n">
        <v>347385</v>
      </c>
      <c r="D24" s="218" t="n">
        <v>479048</v>
      </c>
      <c r="E24" s="218" t="n">
        <v>657520</v>
      </c>
      <c r="F24" s="218" t="n">
        <v>898779</v>
      </c>
      <c r="G24" s="218" t="n">
        <v>1224326</v>
      </c>
      <c r="H24" s="218" t="n">
        <v>1662357</v>
      </c>
      <c r="J24" s="209" t="n">
        <f aca="false">(B24/100000)^(1/$A24)-1</f>
        <v>0.0282863033113436</v>
      </c>
      <c r="K24" s="209" t="n">
        <f aca="false">(C24/100000)^(1/$A24)-1</f>
        <v>0.0384562727057936</v>
      </c>
      <c r="L24" s="209" t="n">
        <f aca="false">(D24/100000)^(1/$A24)-1</f>
        <v>0.0486185749064434</v>
      </c>
      <c r="M24" s="209" t="n">
        <f aca="false">(E24/100000)^(1/$A24)-1</f>
        <v>0.0587297583493089</v>
      </c>
      <c r="N24" s="209" t="n">
        <f aca="false">(F24/100000)^(1/$A24)-1</f>
        <v>0.0688052372674386</v>
      </c>
      <c r="O24" s="209" t="n">
        <f aca="false">(G24/100000)^(1/$A24)-1</f>
        <v>0.0788636927982569</v>
      </c>
      <c r="P24" s="209" t="n">
        <f aca="false">(H24/100000)^(1/$A24)-1</f>
        <v>0.0889091454652893</v>
      </c>
    </row>
    <row r="25" customFormat="false" ht="12.75" hidden="false" customHeight="false" outlineLevel="0" collapsed="false">
      <c r="A25" s="213" t="n">
        <v>34</v>
      </c>
      <c r="B25" s="218" t="n">
        <v>258683</v>
      </c>
      <c r="C25" s="218" t="n">
        <v>361611</v>
      </c>
      <c r="D25" s="218" t="n">
        <v>503473</v>
      </c>
      <c r="E25" s="218" t="n">
        <v>697638</v>
      </c>
      <c r="F25" s="218" t="n">
        <v>962625</v>
      </c>
      <c r="G25" s="218" t="n">
        <v>1323564</v>
      </c>
      <c r="H25" s="218" t="n">
        <v>1813751</v>
      </c>
      <c r="J25" s="209" t="n">
        <f aca="false">(B25/100000)^(1/$A25)-1</f>
        <v>0.0283482942533793</v>
      </c>
      <c r="K25" s="209" t="n">
        <f aca="false">(C25/100000)^(1/$A25)-1</f>
        <v>0.0385295816376072</v>
      </c>
      <c r="L25" s="209" t="n">
        <f aca="false">(D25/100000)^(1/$A25)-1</f>
        <v>0.0486881447271219</v>
      </c>
      <c r="M25" s="209" t="n">
        <f aca="false">(E25/100000)^(1/$A25)-1</f>
        <v>0.0587968750184653</v>
      </c>
      <c r="N25" s="209" t="n">
        <f aca="false">(F25/100000)^(1/$A25)-1</f>
        <v>0.0688707925099805</v>
      </c>
      <c r="O25" s="209" t="n">
        <f aca="false">(G25/100000)^(1/$A25)-1</f>
        <v>0.0789280857059942</v>
      </c>
      <c r="P25" s="209" t="n">
        <f aca="false">(H25/100000)^(1/$A25)-1</f>
        <v>0.0889726944753102</v>
      </c>
    </row>
    <row r="26" customFormat="false" ht="12.75" hidden="false" customHeight="false" outlineLevel="0" collapsed="false">
      <c r="A26" s="213" t="n">
        <v>35</v>
      </c>
      <c r="B26" s="218" t="n">
        <v>266547</v>
      </c>
      <c r="C26" s="218" t="n">
        <v>376422</v>
      </c>
      <c r="D26" s="218" t="n">
        <v>529145</v>
      </c>
      <c r="E26" s="218" t="n">
        <v>740205</v>
      </c>
      <c r="F26" s="218" t="n">
        <v>1031008</v>
      </c>
      <c r="G26" s="218" t="n">
        <v>1430848</v>
      </c>
      <c r="H26" s="218" t="n">
        <v>1978935</v>
      </c>
      <c r="J26" s="209" t="n">
        <f aca="false">(B26/100000)^(1/$A26)-1</f>
        <v>0.0284068617415028</v>
      </c>
      <c r="K26" s="209" t="n">
        <f aca="false">(C26/100000)^(1/$A26)-1</f>
        <v>0.0385988971109881</v>
      </c>
      <c r="L26" s="209" t="n">
        <f aca="false">(D26/100000)^(1/$A26)-1</f>
        <v>0.0487538370061904</v>
      </c>
      <c r="M26" s="209" t="n">
        <f aca="false">(E26/100000)^(1/$A26)-1</f>
        <v>0.0588602108547567</v>
      </c>
      <c r="N26" s="209" t="n">
        <f aca="false">(F26/100000)^(1/$A26)-1</f>
        <v>0.0689326531653558</v>
      </c>
      <c r="O26" s="209" t="n">
        <f aca="false">(G26/100000)^(1/$A26)-1</f>
        <v>0.0789888508689767</v>
      </c>
      <c r="P26" s="209" t="n">
        <f aca="false">(H26/100000)^(1/$A26)-1</f>
        <v>0.0890326510718278</v>
      </c>
    </row>
    <row r="27" customFormat="false" ht="12.75" hidden="false" customHeight="false" outlineLevel="0" collapsed="false">
      <c r="A27" s="213" t="n">
        <v>36</v>
      </c>
      <c r="B27" s="218" t="n">
        <v>274651</v>
      </c>
      <c r="C27" s="218" t="n">
        <v>391840</v>
      </c>
      <c r="D27" s="218" t="n">
        <v>556128</v>
      </c>
      <c r="E27" s="218" t="n">
        <v>785372</v>
      </c>
      <c r="F27" s="218" t="n">
        <v>1104252</v>
      </c>
      <c r="G27" s="218" t="n">
        <v>1546831</v>
      </c>
      <c r="H27" s="218" t="n">
        <v>2159167</v>
      </c>
      <c r="J27" s="209" t="n">
        <f aca="false">(B27/100000)^(1/$A27)-1</f>
        <v>0.0284622756204151</v>
      </c>
      <c r="K27" s="209" t="n">
        <f aca="false">(C27/100000)^(1/$A27)-1</f>
        <v>0.0386643928824564</v>
      </c>
      <c r="L27" s="209" t="n">
        <f aca="false">(D27/100000)^(1/$A27)-1</f>
        <v>0.0488159877018741</v>
      </c>
      <c r="M27" s="209" t="n">
        <f aca="false">(E27/100000)^(1/$A27)-1</f>
        <v>0.0589201340143184</v>
      </c>
      <c r="N27" s="209" t="n">
        <f aca="false">(F27/100000)^(1/$A27)-1</f>
        <v>0.0689911665963017</v>
      </c>
      <c r="O27" s="209" t="n">
        <f aca="false">(G27/100000)^(1/$A27)-1</f>
        <v>0.0790462993542516</v>
      </c>
      <c r="P27" s="209" t="n">
        <f aca="false">(H27/100000)^(1/$A27)-1</f>
        <v>0.0890893382647315</v>
      </c>
    </row>
    <row r="28" customFormat="false" ht="12.75" hidden="false" customHeight="false" outlineLevel="0" collapsed="false">
      <c r="A28" s="213" t="n">
        <v>37</v>
      </c>
      <c r="B28" s="218" t="n">
        <v>283002</v>
      </c>
      <c r="C28" s="218" t="n">
        <v>407891</v>
      </c>
      <c r="D28" s="218" t="n">
        <v>584488</v>
      </c>
      <c r="E28" s="218" t="n">
        <v>833297</v>
      </c>
      <c r="F28" s="218" t="n">
        <v>1182701</v>
      </c>
      <c r="G28" s="218" t="n">
        <v>1672218</v>
      </c>
      <c r="H28" s="218" t="n">
        <v>2355815</v>
      </c>
      <c r="J28" s="209" t="n">
        <f aca="false">(B28/100000)^(1/$A28)-1</f>
        <v>0.0285147567087969</v>
      </c>
      <c r="K28" s="209" t="n">
        <f aca="false">(C28/100000)^(1/$A28)-1</f>
        <v>0.0387264546096073</v>
      </c>
      <c r="L28" s="209" t="n">
        <f aca="false">(D28/100000)^(1/$A28)-1</f>
        <v>0.0488748327369342</v>
      </c>
      <c r="M28" s="209" t="n">
        <f aca="false">(E28/100000)^(1/$A28)-1</f>
        <v>0.0589768874437444</v>
      </c>
      <c r="N28" s="209" t="n">
        <f aca="false">(F28/100000)^(1/$A28)-1</f>
        <v>0.0690465606792257</v>
      </c>
      <c r="O28" s="209" t="n">
        <f aca="false">(G28/100000)^(1/$A28)-1</f>
        <v>0.0791006896790805</v>
      </c>
      <c r="P28" s="209" t="n">
        <f aca="false">(H28/100000)^(1/$A28)-1</f>
        <v>0.0891429805635422</v>
      </c>
    </row>
    <row r="29" customFormat="false" ht="12.75" hidden="false" customHeight="false" outlineLevel="0" collapsed="false">
      <c r="A29" s="213" t="n">
        <v>38</v>
      </c>
      <c r="B29" s="218" t="n">
        <v>291607</v>
      </c>
      <c r="C29" s="218" t="n">
        <v>424601</v>
      </c>
      <c r="D29" s="218" t="n">
        <v>614296</v>
      </c>
      <c r="E29" s="218" t="n">
        <v>884148</v>
      </c>
      <c r="F29" s="218" t="n">
        <v>1266725</v>
      </c>
      <c r="G29" s="218" t="n">
        <v>1807772</v>
      </c>
      <c r="H29" s="218" t="n">
        <v>2570377</v>
      </c>
      <c r="J29" s="209" t="n">
        <f aca="false">(B29/100000)^(1/$A29)-1</f>
        <v>0.0285644855918454</v>
      </c>
      <c r="K29" s="209" t="n">
        <f aca="false">(C29/100000)^(1/$A29)-1</f>
        <v>0.0387853499558579</v>
      </c>
      <c r="L29" s="209" t="n">
        <f aca="false">(D29/100000)^(1/$A29)-1</f>
        <v>0.0489306631968862</v>
      </c>
      <c r="M29" s="209" t="n">
        <f aca="false">(E29/100000)^(1/$A29)-1</f>
        <v>0.0590307045314735</v>
      </c>
      <c r="N29" s="209" t="n">
        <f aca="false">(F29/100000)^(1/$A29)-1</f>
        <v>0.0690990813399663</v>
      </c>
      <c r="O29" s="209" t="n">
        <f aca="false">(G29/100000)^(1/$A29)-1</f>
        <v>0.0791522679312231</v>
      </c>
      <c r="P29" s="209" t="n">
        <f aca="false">(H29/100000)^(1/$A29)-1</f>
        <v>0.0891938478914824</v>
      </c>
    </row>
    <row r="30" customFormat="false" ht="12.75" hidden="false" customHeight="false" outlineLevel="0" collapsed="false">
      <c r="A30" s="213" t="n">
        <v>39</v>
      </c>
      <c r="B30" s="218" t="n">
        <v>300475</v>
      </c>
      <c r="C30" s="218" t="n">
        <v>441997</v>
      </c>
      <c r="D30" s="218" t="n">
        <v>645626</v>
      </c>
      <c r="E30" s="218" t="n">
        <v>938103</v>
      </c>
      <c r="F30" s="218" t="n">
        <v>1356721</v>
      </c>
      <c r="G30" s="218" t="n">
        <v>1954316</v>
      </c>
      <c r="H30" s="218" t="n">
        <v>2804482</v>
      </c>
      <c r="J30" s="209" t="n">
        <f aca="false">(B30/100000)^(1/$A30)-1</f>
        <v>0.0286117854461925</v>
      </c>
      <c r="K30" s="209" t="n">
        <f aca="false">(C30/100000)^(1/$A30)-1</f>
        <v>0.0388413151570355</v>
      </c>
      <c r="L30" s="209" t="n">
        <f aca="false">(D30/100000)^(1/$A30)-1</f>
        <v>0.0489837098455763</v>
      </c>
      <c r="M30" s="209" t="n">
        <f aca="false">(E30/100000)^(1/$A30)-1</f>
        <v>0.0590817896451863</v>
      </c>
      <c r="N30" s="209" t="n">
        <f aca="false">(F30/100000)^(1/$A30)-1</f>
        <v>0.0691489632603255</v>
      </c>
      <c r="O30" s="209" t="n">
        <f aca="false">(G30/100000)^(1/$A30)-1</f>
        <v>0.0792012270384828</v>
      </c>
      <c r="P30" s="209" t="n">
        <f aca="false">(H30/100000)^(1/$A30)-1</f>
        <v>0.089242120843164</v>
      </c>
    </row>
    <row r="31" customFormat="false" ht="12.75" hidden="false" customHeight="false" outlineLevel="0" collapsed="false">
      <c r="A31" s="213" t="n">
        <v>40</v>
      </c>
      <c r="B31" s="218" t="n">
        <v>309769</v>
      </c>
      <c r="C31" s="218" t="n">
        <v>460106</v>
      </c>
      <c r="D31" s="218" t="n">
        <v>678555</v>
      </c>
      <c r="E31" s="218" t="n">
        <v>995354</v>
      </c>
      <c r="F31" s="218" t="n">
        <v>1453113</v>
      </c>
      <c r="G31" s="218" t="n">
        <v>2112741</v>
      </c>
      <c r="H31" s="218" t="n">
        <v>3059913</v>
      </c>
      <c r="J31" s="209" t="n">
        <f aca="false">(B31/100000)^(1/$A31)-1</f>
        <v>0.0286697028197935</v>
      </c>
      <c r="K31" s="209" t="n">
        <f aca="false">(C31/100000)^(1/$A31)-1</f>
        <v>0.0388945008040855</v>
      </c>
      <c r="L31" s="209" t="n">
        <f aca="false">(D31/100000)^(1/$A31)-1</f>
        <v>0.0490341500847356</v>
      </c>
      <c r="M31" s="209" t="n">
        <f aca="false">(E31/100000)^(1/$A31)-1</f>
        <v>0.0591304133428647</v>
      </c>
      <c r="N31" s="209" t="n">
        <f aca="false">(F31/100000)^(1/$A31)-1</f>
        <v>0.0691963923484391</v>
      </c>
      <c r="O31" s="209" t="n">
        <f aca="false">(G31/100000)^(1/$A31)-1</f>
        <v>0.0792477614068226</v>
      </c>
      <c r="P31" s="209" t="n">
        <f aca="false">(H31/100000)^(1/$A31)-1</f>
        <v>0.0892880192073327</v>
      </c>
    </row>
    <row r="32" customFormat="false" ht="12.75" hidden="false" customHeight="false" outlineLevel="0" collapsed="false">
      <c r="A32" s="213" t="n">
        <v>41</v>
      </c>
      <c r="B32" s="218" t="n">
        <v>319351</v>
      </c>
      <c r="C32" s="218" t="n">
        <v>478958</v>
      </c>
      <c r="D32" s="218" t="n">
        <v>713164</v>
      </c>
      <c r="E32" s="218" t="n">
        <v>1056099</v>
      </c>
      <c r="F32" s="218" t="n">
        <v>1556355</v>
      </c>
      <c r="G32" s="218" t="n">
        <v>2284012</v>
      </c>
      <c r="H32" s="218" t="n">
        <v>3338610</v>
      </c>
      <c r="J32" s="209" t="n">
        <f aca="false">(B32/100000)^(1/$A32)-1</f>
        <v>0.0287248393911104</v>
      </c>
      <c r="K32" s="209" t="n">
        <f aca="false">(C32/100000)^(1/$A32)-1</f>
        <v>0.0389451505624929</v>
      </c>
      <c r="L32" s="209" t="n">
        <f aca="false">(D32/100000)^(1/$A32)-1</f>
        <v>0.0490821505606371</v>
      </c>
      <c r="M32" s="209" t="n">
        <f aca="false">(E32/100000)^(1/$A32)-1</f>
        <v>0.0591766686555721</v>
      </c>
      <c r="N32" s="209" t="n">
        <f aca="false">(F32/100000)^(1/$A32)-1</f>
        <v>0.0692415359732901</v>
      </c>
      <c r="O32" s="209" t="n">
        <f aca="false">(G32/100000)^(1/$A32)-1</f>
        <v>0.0792920669608945</v>
      </c>
      <c r="P32" s="209" t="n">
        <f aca="false">(H32/100000)^(1/$A32)-1</f>
        <v>0.089331692006297</v>
      </c>
    </row>
    <row r="33" customFormat="false" ht="12.75" hidden="false" customHeight="false" outlineLevel="0" collapsed="false">
      <c r="A33" s="213" t="n">
        <v>42</v>
      </c>
      <c r="B33" s="218" t="n">
        <v>329230</v>
      </c>
      <c r="C33" s="218" t="n">
        <v>498584</v>
      </c>
      <c r="D33" s="218" t="n">
        <v>749541</v>
      </c>
      <c r="E33" s="218" t="n">
        <v>1120554</v>
      </c>
      <c r="F33" s="218" t="n">
        <v>1666935</v>
      </c>
      <c r="G33" s="218" t="n">
        <v>2469169</v>
      </c>
      <c r="H33" s="218" t="n">
        <v>3642694</v>
      </c>
      <c r="J33" s="209" t="n">
        <f aca="false">(B33/100000)^(1/$A33)-1</f>
        <v>0.0287773979929666</v>
      </c>
      <c r="K33" s="209" t="n">
        <f aca="false">(C33/100000)^(1/$A33)-1</f>
        <v>0.0389934688125269</v>
      </c>
      <c r="L33" s="209" t="n">
        <f aca="false">(D33/100000)^(1/$A33)-1</f>
        <v>0.0491279607727611</v>
      </c>
      <c r="M33" s="209" t="n">
        <f aca="false">(E33/100000)^(1/$A33)-1</f>
        <v>0.0592207867123649</v>
      </c>
      <c r="N33" s="209" t="n">
        <f aca="false">(F33/100000)^(1/$A33)-1</f>
        <v>0.0692845740590313</v>
      </c>
      <c r="O33" s="209" t="n">
        <f aca="false">(G33/100000)^(1/$A33)-1</f>
        <v>0.0793342829700543</v>
      </c>
      <c r="P33" s="209" t="n">
        <f aca="false">(H33/100000)^(1/$A33)-1</f>
        <v>0.0893733100309526</v>
      </c>
    </row>
    <row r="34" customFormat="false" ht="12.75" hidden="false" customHeight="false" outlineLevel="0" collapsed="false">
      <c r="A34" s="213" t="n">
        <v>43</v>
      </c>
      <c r="B34" s="218" t="n">
        <v>339415</v>
      </c>
      <c r="C34" s="218" t="n">
        <v>519015</v>
      </c>
      <c r="D34" s="218" t="n">
        <v>787774</v>
      </c>
      <c r="E34" s="218" t="n">
        <v>1188944</v>
      </c>
      <c r="F34" s="218" t="n">
        <v>1785373</v>
      </c>
      <c r="G34" s="218" t="n">
        <v>2669339</v>
      </c>
      <c r="H34" s="218" t="n">
        <v>3974477</v>
      </c>
      <c r="J34" s="209" t="n">
        <f aca="false">(B34/100000)^(1/$A34)-1</f>
        <v>0.0288275424912419</v>
      </c>
      <c r="K34" s="209" t="n">
        <f aca="false">(C34/100000)^(1/$A34)-1</f>
        <v>0.0390395788603424</v>
      </c>
      <c r="L34" s="209" t="n">
        <f aca="false">(D34/100000)^(1/$A34)-1</f>
        <v>0.0491716571780994</v>
      </c>
      <c r="M34" s="209" t="n">
        <f aca="false">(E34/100000)^(1/$A34)-1</f>
        <v>0.0592628800320485</v>
      </c>
      <c r="N34" s="209" t="n">
        <f aca="false">(F34/100000)^(1/$A34)-1</f>
        <v>0.0693256290015896</v>
      </c>
      <c r="O34" s="209" t="n">
        <f aca="false">(G34/100000)^(1/$A34)-1</f>
        <v>0.0793745648037454</v>
      </c>
      <c r="P34" s="209" t="n">
        <f aca="false">(H34/100000)^(1/$A34)-1</f>
        <v>0.0894130111496874</v>
      </c>
    </row>
    <row r="35" customFormat="false" ht="12.75" hidden="false" customHeight="false" outlineLevel="0" collapsed="false">
      <c r="A35" s="213" t="n">
        <v>44</v>
      </c>
      <c r="B35" s="218" t="n">
        <v>349916</v>
      </c>
      <c r="C35" s="218" t="n">
        <v>540285</v>
      </c>
      <c r="D35" s="218" t="n">
        <v>827959</v>
      </c>
      <c r="E35" s="218" t="n">
        <v>1261511</v>
      </c>
      <c r="F35" s="218" t="n">
        <v>1912229</v>
      </c>
      <c r="G35" s="218" t="n">
        <v>2885739</v>
      </c>
      <c r="H35" s="218" t="n">
        <v>4336483</v>
      </c>
      <c r="J35" s="209" t="n">
        <f aca="false">(B35/100000)^(1/$A35)-1</f>
        <v>0.0288754713656556</v>
      </c>
      <c r="K35" s="209" t="n">
        <f aca="false">(C35/100000)^(1/$A35)-1</f>
        <v>0.0390836725978414</v>
      </c>
      <c r="L35" s="209" t="n">
        <f aca="false">(D35/100000)^(1/$A35)-1</f>
        <v>0.0492134206366557</v>
      </c>
      <c r="M35" s="209" t="n">
        <f aca="false">(E35/100000)^(1/$A35)-1</f>
        <v>0.0593031188375239</v>
      </c>
      <c r="N35" s="209" t="n">
        <f aca="false">(F35/100000)^(1/$A35)-1</f>
        <v>0.0693648551085599</v>
      </c>
      <c r="O35" s="209" t="n">
        <f aca="false">(G35/100000)^(1/$A35)-1</f>
        <v>0.0794130397155068</v>
      </c>
      <c r="P35" s="209" t="n">
        <f aca="false">(H35/100000)^(1/$A35)-1</f>
        <v>0.0894509296834949</v>
      </c>
    </row>
    <row r="36" customFormat="false" ht="12.75" hidden="false" customHeight="false" outlineLevel="0" collapsed="false">
      <c r="A36" s="213" t="n">
        <v>45</v>
      </c>
      <c r="B36" s="218" t="n">
        <v>360743</v>
      </c>
      <c r="C36" s="218" t="n">
        <v>562427</v>
      </c>
      <c r="D36" s="218" t="n">
        <v>870195</v>
      </c>
      <c r="E36" s="218" t="n">
        <v>1338507</v>
      </c>
      <c r="F36" s="218" t="n">
        <v>2048100</v>
      </c>
      <c r="G36" s="218" t="n">
        <v>3119684</v>
      </c>
      <c r="H36" s="218" t="n">
        <v>4731463</v>
      </c>
      <c r="J36" s="209" t="n">
        <f aca="false">(B36/100000)^(1/$A36)-1</f>
        <v>0.0289213427963753</v>
      </c>
      <c r="K36" s="209" t="n">
        <f aca="false">(C36/100000)^(1/$A36)-1</f>
        <v>0.0391258216660351</v>
      </c>
      <c r="L36" s="209" t="n">
        <f aca="false">(D36/100000)^(1/$A36)-1</f>
        <v>0.0492533597751366</v>
      </c>
      <c r="M36" s="209" t="n">
        <f aca="false">(E36/100000)^(1/$A36)-1</f>
        <v>0.0593415686604548</v>
      </c>
      <c r="N36" s="209" t="n">
        <f aca="false">(F36/100000)^(1/$A36)-1</f>
        <v>0.0694023566783983</v>
      </c>
      <c r="O36" s="209" t="n">
        <f aca="false">(G36/100000)^(1/$A36)-1</f>
        <v>0.0794498191422428</v>
      </c>
      <c r="P36" s="209" t="n">
        <f aca="false">(H36/100000)^(1/$A36)-1</f>
        <v>0.0894871719849961</v>
      </c>
    </row>
    <row r="37" customFormat="false" ht="12.75" hidden="false" customHeight="false" outlineLevel="0" collapsed="false">
      <c r="A37" s="213" t="n">
        <v>46</v>
      </c>
      <c r="B37" s="218" t="n">
        <v>371906</v>
      </c>
      <c r="C37" s="218" t="n">
        <v>585478</v>
      </c>
      <c r="D37" s="218" t="n">
        <v>914587</v>
      </c>
      <c r="E37" s="218" t="n">
        <v>1420205</v>
      </c>
      <c r="F37" s="218" t="n">
        <v>2193628</v>
      </c>
      <c r="G37" s="218" t="n">
        <v>3372597</v>
      </c>
      <c r="H37" s="218" t="n">
        <v>5162422</v>
      </c>
      <c r="J37" s="209" t="n">
        <f aca="false">(B37/100000)^(1/$A37)-1</f>
        <v>0.0289652815216017</v>
      </c>
      <c r="K37" s="209" t="n">
        <f aca="false">(C37/100000)^(1/$A37)-1</f>
        <v>0.0391662005336488</v>
      </c>
      <c r="L37" s="209" t="n">
        <f aca="false">(D37/100000)^(1/$A37)-1</f>
        <v>0.0492915999973158</v>
      </c>
      <c r="M37" s="209" t="n">
        <f aca="false">(E37/100000)^(1/$A37)-1</f>
        <v>0.0593783897151869</v>
      </c>
      <c r="N37" s="209" t="n">
        <f aca="false">(F37/100000)^(1/$A37)-1</f>
        <v>0.0694382592748941</v>
      </c>
      <c r="O37" s="209" t="n">
        <f aca="false">(G37/100000)^(1/$A37)-1</f>
        <v>0.0794850161507261</v>
      </c>
      <c r="P37" s="209" t="n">
        <f aca="false">(H37/100000)^(1/$A37)-1</f>
        <v>0.0895218535449716</v>
      </c>
    </row>
    <row r="38" customFormat="false" ht="12.75" hidden="false" customHeight="false" outlineLevel="0" collapsed="false">
      <c r="A38" s="213" t="n">
        <v>47</v>
      </c>
      <c r="B38" s="218" t="n">
        <v>383415</v>
      </c>
      <c r="C38" s="218" t="n">
        <v>609474</v>
      </c>
      <c r="D38" s="218" t="n">
        <v>961245</v>
      </c>
      <c r="E38" s="218" t="n">
        <v>1506892</v>
      </c>
      <c r="F38" s="218" t="n">
        <v>2349497</v>
      </c>
      <c r="G38" s="218" t="n">
        <v>3646017</v>
      </c>
      <c r="H38" s="218" t="n">
        <v>5632637</v>
      </c>
      <c r="J38" s="209" t="n">
        <f aca="false">(B38/100000)^(1/$A38)-1</f>
        <v>0.0290073846438796</v>
      </c>
      <c r="K38" s="209" t="n">
        <f aca="false">(C38/100000)^(1/$A38)-1</f>
        <v>0.0392048719693401</v>
      </c>
      <c r="L38" s="209" t="n">
        <f aca="false">(D38/100000)^(1/$A38)-1</f>
        <v>0.0493282466368361</v>
      </c>
      <c r="M38" s="209" t="n">
        <f aca="false">(E38/100000)^(1/$A38)-1</f>
        <v>0.0594136814161657</v>
      </c>
      <c r="N38" s="209" t="n">
        <f aca="false">(F38/100000)^(1/$A38)-1</f>
        <v>0.0694726399752477</v>
      </c>
      <c r="O38" s="209" t="n">
        <f aca="false">(G38/100000)^(1/$A38)-1</f>
        <v>0.0795187374383759</v>
      </c>
      <c r="P38" s="209" t="n">
        <f aca="false">(H38/100000)^(1/$A38)-1</f>
        <v>0.0895550713336351</v>
      </c>
    </row>
    <row r="39" customFormat="false" ht="12.75" hidden="false" customHeight="false" outlineLevel="0" collapsed="false">
      <c r="A39" s="213" t="n">
        <v>48</v>
      </c>
      <c r="B39" s="218" t="n">
        <v>395280</v>
      </c>
      <c r="C39" s="218" t="n">
        <v>634455</v>
      </c>
      <c r="D39" s="218" t="n">
        <v>1010285</v>
      </c>
      <c r="E39" s="218" t="n">
        <v>1598871</v>
      </c>
      <c r="F39" s="218" t="n">
        <v>2516445</v>
      </c>
      <c r="G39" s="218" t="n">
        <v>3941605</v>
      </c>
      <c r="H39" s="218" t="n">
        <v>6145683</v>
      </c>
      <c r="J39" s="209" t="n">
        <f aca="false">(B39/100000)^(1/$A39)-1</f>
        <v>0.0290477265481897</v>
      </c>
      <c r="K39" s="209" t="n">
        <f aca="false">(C39/100000)^(1/$A39)-1</f>
        <v>0.0392419851927923</v>
      </c>
      <c r="L39" s="209" t="n">
        <f aca="false">(D39/100000)^(1/$A39)-1</f>
        <v>0.049363404852375</v>
      </c>
      <c r="M39" s="209" t="n">
        <f aca="false">(E39/100000)^(1/$A39)-1</f>
        <v>0.0594475143170419</v>
      </c>
      <c r="N39" s="209" t="n">
        <f aca="false">(F39/100000)^(1/$A39)-1</f>
        <v>0.0695056217145649</v>
      </c>
      <c r="O39" s="209" t="n">
        <f aca="false">(G39/100000)^(1/$A39)-1</f>
        <v>0.0795510635158672</v>
      </c>
      <c r="P39" s="209" t="n">
        <f aca="false">(H39/100000)^(1/$A39)-1</f>
        <v>0.0895869128312634</v>
      </c>
    </row>
    <row r="40" customFormat="false" ht="12.75" hidden="false" customHeight="false" outlineLevel="0" collapsed="false">
      <c r="A40" s="213" t="n">
        <v>49</v>
      </c>
      <c r="B40" s="218" t="n">
        <v>407514</v>
      </c>
      <c r="C40" s="218" t="n">
        <v>660461</v>
      </c>
      <c r="D40" s="218" t="n">
        <v>1061828</v>
      </c>
      <c r="E40" s="218" t="n">
        <v>1696466</v>
      </c>
      <c r="F40" s="218" t="n">
        <v>2695257</v>
      </c>
      <c r="G40" s="218" t="n">
        <v>4261159</v>
      </c>
      <c r="H40" s="218" t="n">
        <v>6705463</v>
      </c>
      <c r="J40" s="209" t="n">
        <f aca="false">(B40/100000)^(1/$A40)-1</f>
        <v>0.0290865176769031</v>
      </c>
      <c r="K40" s="209" t="n">
        <f aca="false">(C40/100000)^(1/$A40)-1</f>
        <v>0.0392776196377691</v>
      </c>
      <c r="L40" s="209" t="n">
        <f aca="false">(D40/100000)^(1/$A40)-1</f>
        <v>0.049397151694011</v>
      </c>
      <c r="M40" s="209" t="n">
        <f aca="false">(E40/100000)^(1/$A40)-1</f>
        <v>0.0594799890273674</v>
      </c>
      <c r="N40" s="209" t="n">
        <f aca="false">(F40/100000)^(1/$A40)-1</f>
        <v>0.069537267859467</v>
      </c>
      <c r="O40" s="209" t="n">
        <f aca="false">(G40/100000)^(1/$A40)-1</f>
        <v>0.0795820826681022</v>
      </c>
      <c r="P40" s="209" t="n">
        <f aca="false">(H40/100000)^(1/$A40)-1</f>
        <v>0.0896174670071974</v>
      </c>
    </row>
    <row r="41" customFormat="false" ht="12.75" hidden="false" customHeight="false" outlineLevel="0" collapsed="false">
      <c r="A41" s="213" t="n">
        <v>50</v>
      </c>
      <c r="B41" s="218" t="n">
        <v>420126</v>
      </c>
      <c r="C41" s="218" t="n">
        <v>687534</v>
      </c>
      <c r="D41" s="218" t="n">
        <v>1116002</v>
      </c>
      <c r="E41" s="218" t="n">
        <v>1800020</v>
      </c>
      <c r="F41" s="218" t="n">
        <v>2886777</v>
      </c>
      <c r="G41" s="218" t="n">
        <v>4606622</v>
      </c>
      <c r="H41" s="218" t="n">
        <v>7316234</v>
      </c>
      <c r="J41" s="209" t="n">
        <f aca="false">(B41/100000)^(1/$A41)-1</f>
        <v>0.0291237269417879</v>
      </c>
      <c r="K41" s="209" t="n">
        <f aca="false">(C41/100000)^(1/$A41)-1</f>
        <v>0.0393118608973291</v>
      </c>
      <c r="L41" s="209" t="n">
        <f aca="false">(D41/100000)^(1/$A41)-1</f>
        <v>0.0494295753535217</v>
      </c>
      <c r="M41" s="209" t="n">
        <f aca="false">(E41/100000)^(1/$A41)-1</f>
        <v>0.059511186951589</v>
      </c>
      <c r="N41" s="209" t="n">
        <f aca="false">(F41/100000)^(1/$A41)-1</f>
        <v>0.0695676645041419</v>
      </c>
      <c r="O41" s="209" t="n">
        <f aca="false">(G41/100000)^(1/$A41)-1</f>
        <v>0.0796118717450338</v>
      </c>
      <c r="P41" s="209" t="n">
        <f aca="false">(H41/100000)^(1/$A41)-1</f>
        <v>0.0896468099391861</v>
      </c>
    </row>
    <row r="42" customFormat="false" ht="12.75" hidden="false" customHeight="false" outlineLevel="0" collapsed="false">
      <c r="A42" s="213" t="n">
        <v>51</v>
      </c>
      <c r="B42" s="218" t="n">
        <v>433130</v>
      </c>
      <c r="C42" s="218" t="n">
        <v>715717</v>
      </c>
      <c r="D42" s="218" t="n">
        <v>1172941</v>
      </c>
      <c r="E42" s="218" t="n">
        <v>1909896</v>
      </c>
      <c r="F42" s="218" t="n">
        <v>3091908</v>
      </c>
      <c r="G42" s="218" t="n">
        <v>4980096</v>
      </c>
      <c r="H42" s="218" t="n">
        <v>7982639</v>
      </c>
      <c r="J42" s="209" t="n">
        <f aca="false">(B42/100000)^(1/$A42)-1</f>
        <v>0.0291595563667171</v>
      </c>
      <c r="K42" s="209" t="n">
        <f aca="false">(C42/100000)^(1/$A42)-1</f>
        <v>0.0393447675118948</v>
      </c>
      <c r="L42" s="209" t="n">
        <f aca="false">(D42/100000)^(1/$A42)-1</f>
        <v>0.0494607471460438</v>
      </c>
      <c r="M42" s="209" t="n">
        <f aca="false">(E42/100000)^(1/$A42)-1</f>
        <v>0.0595411727263178</v>
      </c>
      <c r="N42" s="209" t="n">
        <f aca="false">(F42/100000)^(1/$A42)-1</f>
        <v>0.0695968831059732</v>
      </c>
      <c r="O42" s="209" t="n">
        <f aca="false">(G42/100000)^(1/$A42)-1</f>
        <v>0.0796405080019393</v>
      </c>
      <c r="P42" s="209" t="n">
        <f aca="false">(H42/100000)^(1/$A42)-1</f>
        <v>0.0896750071091303</v>
      </c>
    </row>
    <row r="43" customFormat="false" ht="12.75" hidden="false" customHeight="false" outlineLevel="0" collapsed="false">
      <c r="A43" s="213" t="n">
        <v>52</v>
      </c>
      <c r="B43" s="218" t="n">
        <v>446537</v>
      </c>
      <c r="C43" s="218" t="n">
        <v>745057</v>
      </c>
      <c r="D43" s="218" t="n">
        <v>1232787</v>
      </c>
      <c r="E43" s="218" t="n">
        <v>2026482</v>
      </c>
      <c r="F43" s="218" t="n">
        <v>3311617</v>
      </c>
      <c r="G43" s="218" t="n">
        <v>5383850</v>
      </c>
      <c r="H43" s="218" t="n">
        <v>8709747</v>
      </c>
      <c r="J43" s="209" t="n">
        <f aca="false">(B43/100000)^(1/$A43)-1</f>
        <v>0.0291940307268415</v>
      </c>
      <c r="K43" s="209" t="n">
        <f aca="false">(C43/100000)^(1/$A43)-1</f>
        <v>0.0393764561124064</v>
      </c>
      <c r="L43" s="209" t="n">
        <f aca="false">(D43/100000)^(1/$A43)-1</f>
        <v>0.0494907527020219</v>
      </c>
      <c r="M43" s="209" t="n">
        <f aca="false">(E43/100000)^(1/$A43)-1</f>
        <v>0.0595700361605505</v>
      </c>
      <c r="N43" s="209" t="n">
        <f aca="false">(F43/100000)^(1/$A43)-1</f>
        <v>0.0696249887980922</v>
      </c>
      <c r="O43" s="209" t="n">
        <f aca="false">(G43/100000)^(1/$A43)-1</f>
        <v>0.079668048340346</v>
      </c>
      <c r="P43" s="209" t="n">
        <f aca="false">(H43/100000)^(1/$A43)-1</f>
        <v>0.0897021276062822</v>
      </c>
    </row>
    <row r="44" customFormat="false" ht="12.75" hidden="false" customHeight="false" outlineLevel="0" collapsed="false">
      <c r="A44" s="213" t="n">
        <v>53</v>
      </c>
      <c r="B44" s="218" t="n">
        <v>460360</v>
      </c>
      <c r="C44" s="218" t="n">
        <v>775601</v>
      </c>
      <c r="D44" s="218" t="n">
        <v>1295687</v>
      </c>
      <c r="E44" s="218" t="n">
        <v>2150185</v>
      </c>
      <c r="F44" s="218" t="n">
        <v>3546941</v>
      </c>
      <c r="G44" s="218" t="n">
        <v>5820341</v>
      </c>
      <c r="H44" s="218" t="n">
        <v>9503088</v>
      </c>
      <c r="J44" s="209" t="n">
        <f aca="false">(B44/100000)^(1/$A44)-1</f>
        <v>0.0292272475677651</v>
      </c>
      <c r="K44" s="209" t="n">
        <f aca="false">(C44/100000)^(1/$A44)-1</f>
        <v>0.0394069811891811</v>
      </c>
      <c r="L44" s="209" t="n">
        <f aca="false">(D44/100000)^(1/$A44)-1</f>
        <v>0.0495196348365272</v>
      </c>
      <c r="M44" s="209" t="n">
        <f aca="false">(E44/100000)^(1/$A44)-1</f>
        <v>0.0595978132658963</v>
      </c>
      <c r="N44" s="209" t="n">
        <f aca="false">(F44/100000)^(1/$A44)-1</f>
        <v>0.0696520494993371</v>
      </c>
      <c r="O44" s="209" t="n">
        <f aca="false">(G44/100000)^(1/$A44)-1</f>
        <v>0.0796945614064186</v>
      </c>
      <c r="P44" s="209" t="n">
        <f aca="false">(H44/100000)^(1/$A44)-1</f>
        <v>0.0897282329378919</v>
      </c>
    </row>
    <row r="45" customFormat="false" ht="12.75" hidden="false" customHeight="false" outlineLevel="0" collapsed="false">
      <c r="A45" s="213" t="n">
        <v>54</v>
      </c>
      <c r="B45" s="218" t="n">
        <v>474611</v>
      </c>
      <c r="C45" s="218" t="n">
        <v>807398</v>
      </c>
      <c r="D45" s="218" t="n">
        <v>1361798</v>
      </c>
      <c r="E45" s="218" t="n">
        <v>2281442</v>
      </c>
      <c r="F45" s="218" t="n">
        <v>3798989</v>
      </c>
      <c r="G45" s="218" t="n">
        <v>6292222</v>
      </c>
      <c r="H45" s="218" t="n">
        <v>10368694</v>
      </c>
      <c r="J45" s="209" t="n">
        <f aca="false">(B45/100000)^(1/$A45)-1</f>
        <v>0.0292592389914872</v>
      </c>
      <c r="K45" s="209" t="n">
        <f aca="false">(C45/100000)^(1/$A45)-1</f>
        <v>0.0394363964093261</v>
      </c>
      <c r="L45" s="209" t="n">
        <f aca="false">(D45/100000)^(1/$A45)-1</f>
        <v>0.0495474719676994</v>
      </c>
      <c r="M45" s="209" t="n">
        <f aca="false">(E45/100000)^(1/$A45)-1</f>
        <v>0.0596245861002989</v>
      </c>
      <c r="N45" s="209" t="n">
        <f aca="false">(F45/100000)^(1/$A45)-1</f>
        <v>0.0696781182005088</v>
      </c>
      <c r="O45" s="209" t="n">
        <f aca="false">(G45/100000)^(1/$A45)-1</f>
        <v>0.0797200990591995</v>
      </c>
      <c r="P45" s="209" t="n">
        <f aca="false">(H45/100000)^(1/$A45)-1</f>
        <v>0.0897533764488627</v>
      </c>
    </row>
    <row r="46" customFormat="false" ht="12.75" hidden="false" customHeight="false" outlineLevel="0" collapsed="false">
      <c r="A46" s="213" t="n">
        <v>55</v>
      </c>
      <c r="B46" s="218" t="n">
        <v>489304</v>
      </c>
      <c r="C46" s="218" t="n">
        <v>840499</v>
      </c>
      <c r="D46" s="218" t="n">
        <v>1431283</v>
      </c>
      <c r="E46" s="218" t="n">
        <v>2420713</v>
      </c>
      <c r="F46" s="218" t="n">
        <v>4068950</v>
      </c>
      <c r="G46" s="218" t="n">
        <v>6802363</v>
      </c>
      <c r="H46" s="218" t="n">
        <v>11313147</v>
      </c>
      <c r="J46" s="209" t="n">
        <f aca="false">(B46/100000)^(1/$A46)-1</f>
        <v>0.0292901002766384</v>
      </c>
      <c r="K46" s="209" t="n">
        <f aca="false">(C46/100000)^(1/$A46)-1</f>
        <v>0.0394647524702296</v>
      </c>
      <c r="L46" s="209" t="n">
        <f aca="false">(D46/100000)^(1/$A46)-1</f>
        <v>0.0495743076597577</v>
      </c>
      <c r="M46" s="209" t="n">
        <f aca="false">(E46/100000)^(1/$A46)-1</f>
        <v>0.0596503977973655</v>
      </c>
      <c r="N46" s="209" t="n">
        <f aca="false">(F46/100000)^(1/$A46)-1</f>
        <v>0.069703250546274</v>
      </c>
      <c r="O46" s="209" t="n">
        <f aca="false">(G46/100000)^(1/$A46)-1</f>
        <v>0.0797447158653357</v>
      </c>
      <c r="P46" s="209" t="n">
        <f aca="false">(H46/100000)^(1/$A46)-1</f>
        <v>0.0897776091908487</v>
      </c>
    </row>
    <row r="47" customFormat="false" ht="12.75" hidden="false" customHeight="false" outlineLevel="0" collapsed="false">
      <c r="A47" s="213" t="n">
        <v>56</v>
      </c>
      <c r="B47" s="218" t="n">
        <v>504452</v>
      </c>
      <c r="C47" s="218" t="n">
        <v>874958</v>
      </c>
      <c r="D47" s="218" t="n">
        <v>1504316</v>
      </c>
      <c r="E47" s="218" t="n">
        <v>2568487</v>
      </c>
      <c r="F47" s="218" t="n">
        <v>4358096</v>
      </c>
      <c r="G47" s="218" t="n">
        <v>7353866</v>
      </c>
      <c r="H47" s="218" t="n">
        <v>12343631</v>
      </c>
      <c r="J47" s="209" t="n">
        <f aca="false">(B47/100000)^(1/$A47)-1</f>
        <v>0.0293198651440929</v>
      </c>
      <c r="K47" s="209" t="n">
        <f aca="false">(C47/100000)^(1/$A47)-1</f>
        <v>0.0394921167872067</v>
      </c>
      <c r="L47" s="209" t="n">
        <f aca="false">(D47/100000)^(1/$A47)-1</f>
        <v>0.0496002175522061</v>
      </c>
      <c r="M47" s="209" t="n">
        <f aca="false">(E47/100000)^(1/$A47)-1</f>
        <v>0.0596752969298195</v>
      </c>
      <c r="N47" s="209" t="n">
        <f aca="false">(F47/100000)^(1/$A47)-1</f>
        <v>0.0697274912468973</v>
      </c>
      <c r="O47" s="209" t="n">
        <f aca="false">(G47/100000)^(1/$A47)-1</f>
        <v>0.0797684603012212</v>
      </c>
      <c r="P47" s="209" t="n">
        <f aca="false">(H47/100000)^(1/$A47)-1</f>
        <v>0.0898009827119939</v>
      </c>
    </row>
    <row r="48" customFormat="false" ht="12.75" hidden="false" customHeight="false" outlineLevel="0" collapsed="false">
      <c r="A48" s="213" t="n">
        <v>57</v>
      </c>
      <c r="B48" s="218" t="n">
        <v>520069</v>
      </c>
      <c r="C48" s="218" t="n">
        <v>910831</v>
      </c>
      <c r="D48" s="218" t="n">
        <v>1581075</v>
      </c>
      <c r="E48" s="218" t="n">
        <v>2725284</v>
      </c>
      <c r="F48" s="218" t="n">
        <v>4667792</v>
      </c>
      <c r="G48" s="218" t="n">
        <v>7950084</v>
      </c>
      <c r="H48" s="218" t="n">
        <v>13467982</v>
      </c>
      <c r="J48" s="209" t="n">
        <f aca="false">(B48/100000)^(1/$A48)-1</f>
        <v>0.0293485879841637</v>
      </c>
      <c r="K48" s="209" t="n">
        <f aca="false">(C48/100000)^(1/$A48)-1</f>
        <v>0.0395185464799537</v>
      </c>
      <c r="L48" s="209" t="n">
        <f aca="false">(D48/100000)^(1/$A48)-1</f>
        <v>0.0496252119450109</v>
      </c>
      <c r="M48" s="209" t="n">
        <f aca="false">(E48/100000)^(1/$A48)-1</f>
        <v>0.0596993368797134</v>
      </c>
      <c r="N48" s="209" t="n">
        <f aca="false">(F48/100000)^(1/$A48)-1</f>
        <v>0.0697508932938922</v>
      </c>
      <c r="O48" s="209" t="n">
        <f aca="false">(G48/100000)^(1/$A48)-1</f>
        <v>0.0797913763334575</v>
      </c>
      <c r="P48" s="209" t="n">
        <f aca="false">(H48/100000)^(1/$A48)-1</f>
        <v>0.0898235408382022</v>
      </c>
    </row>
    <row r="49" customFormat="false" ht="12.75" hidden="false" customHeight="false" outlineLevel="0" collapsed="false">
      <c r="A49" s="213" t="n">
        <v>58</v>
      </c>
      <c r="B49" s="218" t="n">
        <v>536171</v>
      </c>
      <c r="C49" s="218" t="n">
        <v>948175</v>
      </c>
      <c r="D49" s="218" t="n">
        <v>1661753</v>
      </c>
      <c r="E49" s="218" t="n">
        <v>2891654</v>
      </c>
      <c r="F49" s="218" t="n">
        <v>4999497</v>
      </c>
      <c r="G49" s="218" t="n">
        <v>8594644</v>
      </c>
      <c r="H49" s="218" t="n">
        <v>14694750</v>
      </c>
      <c r="J49" s="209" t="n">
        <f aca="false">(B49/100000)^(1/$A49)-1</f>
        <v>0.0293763715715372</v>
      </c>
      <c r="K49" s="209" t="n">
        <f aca="false">(C49/100000)^(1/$A49)-1</f>
        <v>0.0395440695699518</v>
      </c>
      <c r="L49" s="209" t="n">
        <f aca="false">(D49/100000)^(1/$A49)-1</f>
        <v>0.0496493701505112</v>
      </c>
      <c r="M49" s="209" t="n">
        <f aca="false">(E49/100000)^(1/$A49)-1</f>
        <v>0.0597225553374254</v>
      </c>
      <c r="N49" s="209" t="n">
        <f aca="false">(F49/100000)^(1/$A49)-1</f>
        <v>0.069773493703738</v>
      </c>
      <c r="O49" s="209" t="n">
        <f aca="false">(G49/100000)^(1/$A49)-1</f>
        <v>0.079813509890925</v>
      </c>
      <c r="P49" s="209" t="n">
        <f aca="false">(H49/100000)^(1/$A49)-1</f>
        <v>0.0898453249062741</v>
      </c>
    </row>
    <row r="50" customFormat="false" ht="12.75" hidden="false" customHeight="false" outlineLevel="0" collapsed="false">
      <c r="A50" s="213" t="n">
        <v>59</v>
      </c>
      <c r="B50" s="218" t="n">
        <v>552771</v>
      </c>
      <c r="C50" s="218" t="n">
        <v>987051</v>
      </c>
      <c r="D50" s="218" t="n">
        <v>1746549</v>
      </c>
      <c r="E50" s="218" t="n">
        <v>3068182</v>
      </c>
      <c r="F50" s="218" t="n">
        <v>5354775</v>
      </c>
      <c r="G50" s="218" t="n">
        <v>9291463</v>
      </c>
      <c r="H50" s="218" t="n">
        <v>16033263</v>
      </c>
      <c r="J50" s="209" t="n">
        <f aca="false">(B50/100000)^(1/$A50)-1</f>
        <v>0.0294031970584694</v>
      </c>
      <c r="K50" s="209" t="n">
        <f aca="false">(C50/100000)^(1/$A50)-1</f>
        <v>0.03956874411205</v>
      </c>
      <c r="L50" s="209" t="n">
        <f aca="false">(D50/100000)^(1/$A50)-1</f>
        <v>0.0496727223780418</v>
      </c>
      <c r="M50" s="209" t="n">
        <f aca="false">(E50/100000)^(1/$A50)-1</f>
        <v>0.0597449967881412</v>
      </c>
      <c r="N50" s="209" t="n">
        <f aca="false">(F50/100000)^(1/$A50)-1</f>
        <v>0.0697953325528999</v>
      </c>
      <c r="O50" s="209" t="n">
        <f aca="false">(G50/100000)^(1/$A50)-1</f>
        <v>0.0798348950376984</v>
      </c>
      <c r="P50" s="209" t="n">
        <f aca="false">(H50/100000)^(1/$A50)-1</f>
        <v>0.0898663726492048</v>
      </c>
    </row>
    <row r="51" customFormat="false" ht="13.5" hidden="false" customHeight="false" outlineLevel="0" collapsed="false">
      <c r="A51" s="213" t="n">
        <v>60</v>
      </c>
      <c r="B51" s="218" t="n">
        <v>569886</v>
      </c>
      <c r="C51" s="218" t="n">
        <v>1027522</v>
      </c>
      <c r="D51" s="218" t="n">
        <v>1835673</v>
      </c>
      <c r="E51" s="218" t="n">
        <v>3255488</v>
      </c>
      <c r="F51" s="218" t="n">
        <v>5735303</v>
      </c>
      <c r="G51" s="218" t="n">
        <v>10044781</v>
      </c>
      <c r="H51" s="218" t="n">
        <v>17493702</v>
      </c>
      <c r="J51" s="209" t="n">
        <f aca="false">(B51/100000)^(1/$A51)-1</f>
        <v>0.0294291609241926</v>
      </c>
      <c r="K51" s="209" t="n">
        <f aca="false">(C51/100000)^(1/$A51)-1</f>
        <v>0.0395926144346521</v>
      </c>
      <c r="L51" s="209" t="n">
        <f aca="false">(D51/100000)^(1/$A51)-1</f>
        <v>0.0496953064724983</v>
      </c>
      <c r="M51" s="209" t="n">
        <f aca="false">(E51/100000)^(1/$A51)-1</f>
        <v>0.0597666983575371</v>
      </c>
      <c r="N51" s="209" t="n">
        <f aca="false">(F51/100000)^(1/$A51)-1</f>
        <v>0.069816453093468</v>
      </c>
      <c r="O51" s="209" t="n">
        <f aca="false">(G51/100000)^(1/$A51)-1</f>
        <v>0.0798555744350404</v>
      </c>
      <c r="P51" s="209" t="n">
        <f aca="false">(H51/100000)^(1/$A51)-1</f>
        <v>0.0898867230761433</v>
      </c>
    </row>
    <row r="52" s="205" customFormat="true" ht="12.75" hidden="false" customHeight="false" outlineLevel="0" collapsed="false">
      <c r="I52" s="211" t="s">
        <v>78</v>
      </c>
    </row>
    <row r="53" s="205" customFormat="true" ht="13.5" hidden="false" customHeight="false" outlineLevel="0" collapsed="false">
      <c r="I53" s="212" t="n">
        <f aca="false">SUM(J53:P53)</f>
        <v>0.0552042905852661</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552042905852661</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9" min="1" style="213" width="11.43"/>
    <col collapsed="false" customWidth="false" hidden="false" outlineLevel="0" max="16" min="10" style="205" width="11.43"/>
    <col collapsed="false" customWidth="false" hidden="false" outlineLevel="0" max="16384" min="17" style="213" width="11.43"/>
  </cols>
  <sheetData>
    <row r="1" customFormat="false" ht="15" hidden="false" customHeight="false" outlineLevel="0" collapsed="false">
      <c r="A1" s="213" t="s">
        <v>48</v>
      </c>
      <c r="B1" s="214" t="s">
        <v>138</v>
      </c>
      <c r="C1" s="214"/>
      <c r="D1" s="214"/>
      <c r="E1" s="214"/>
      <c r="F1" s="214"/>
      <c r="G1" s="214"/>
      <c r="H1" s="214"/>
      <c r="K1" s="207" t="s">
        <v>129</v>
      </c>
    </row>
    <row r="2" customFormat="false" ht="12.75" hidden="false" customHeight="false" outlineLevel="0" collapsed="false">
      <c r="B2" s="215" t="n">
        <v>0.03</v>
      </c>
      <c r="C2" s="215" t="n">
        <v>0.04</v>
      </c>
      <c r="D2" s="215" t="n">
        <v>0.05</v>
      </c>
      <c r="E2" s="215" t="n">
        <v>0.06</v>
      </c>
      <c r="F2" s="215" t="n">
        <v>0.07</v>
      </c>
      <c r="G2" s="215" t="n">
        <v>0.08</v>
      </c>
      <c r="H2" s="215" t="n">
        <v>0.09</v>
      </c>
      <c r="J2" s="208" t="n">
        <v>0.03</v>
      </c>
      <c r="K2" s="208" t="n">
        <v>0.04</v>
      </c>
      <c r="L2" s="208" t="n">
        <v>0.05</v>
      </c>
      <c r="M2" s="208" t="n">
        <v>0.06</v>
      </c>
      <c r="N2" s="208" t="n">
        <v>0.07</v>
      </c>
      <c r="O2" s="208" t="n">
        <v>0.08</v>
      </c>
      <c r="P2" s="208" t="n">
        <v>0.09</v>
      </c>
    </row>
    <row r="3" customFormat="false" ht="12.75" hidden="false" customHeight="false" outlineLevel="0" collapsed="false">
      <c r="A3" s="213" t="n">
        <v>12</v>
      </c>
      <c r="B3" s="218" t="n">
        <v>131073</v>
      </c>
      <c r="C3" s="218" t="n">
        <v>147234</v>
      </c>
      <c r="D3" s="218" t="n">
        <v>165195</v>
      </c>
      <c r="E3" s="218" t="n">
        <v>185136</v>
      </c>
      <c r="F3" s="218" t="n">
        <v>207310</v>
      </c>
      <c r="G3" s="218" t="n">
        <v>232001</v>
      </c>
      <c r="H3" s="218" t="n">
        <v>259331</v>
      </c>
      <c r="J3" s="209" t="n">
        <f aca="false">(B3/100000)^(1/$A3)-1</f>
        <v>0.022804829391351</v>
      </c>
      <c r="K3" s="209" t="n">
        <f aca="false">(C3/100000)^(1/$A3)-1</f>
        <v>0.0327630131071606</v>
      </c>
      <c r="L3" s="209" t="n">
        <f aca="false">(D3/100000)^(1/$A3)-1</f>
        <v>0.0427168896641788</v>
      </c>
      <c r="M3" s="209" t="n">
        <f aca="false">(E3/100000)^(1/$A3)-1</f>
        <v>0.0526667524731972</v>
      </c>
      <c r="N3" s="209" t="n">
        <f aca="false">(F3/100000)^(1/$A3)-1</f>
        <v>0.0626372138901163</v>
      </c>
      <c r="O3" s="209" t="n">
        <f aca="false">(G3/100000)^(1/$A3)-1</f>
        <v>0.0726486439790048</v>
      </c>
      <c r="P3" s="209" t="n">
        <f aca="false">(H3/100000)^(1/$A3)-1</f>
        <v>0.0826494748212703</v>
      </c>
    </row>
    <row r="4" customFormat="false" ht="12.75" hidden="false" customHeight="false" outlineLevel="0" collapsed="false">
      <c r="A4" s="213" t="n">
        <v>13</v>
      </c>
      <c r="B4" s="218" t="n">
        <v>134295</v>
      </c>
      <c r="C4" s="218" t="n">
        <v>152323</v>
      </c>
      <c r="D4" s="218" t="n">
        <v>172553</v>
      </c>
      <c r="E4" s="218" t="n">
        <v>195228</v>
      </c>
      <c r="F4" s="218" t="n">
        <v>220788</v>
      </c>
      <c r="G4" s="218" t="n">
        <v>249398</v>
      </c>
      <c r="H4" s="218" t="n">
        <v>281363</v>
      </c>
      <c r="J4" s="209" t="n">
        <f aca="false">(B4/100000)^(1/$A4)-1</f>
        <v>0.0229414039362559</v>
      </c>
      <c r="K4" s="209" t="n">
        <f aca="false">(C4/100000)^(1/$A4)-1</f>
        <v>0.0329014412813247</v>
      </c>
      <c r="L4" s="209" t="n">
        <f aca="false">(D4/100000)^(1/$A4)-1</f>
        <v>0.0428571156932989</v>
      </c>
      <c r="M4" s="209" t="n">
        <f aca="false">(E4/100000)^(1/$A4)-1</f>
        <v>0.0528085244484853</v>
      </c>
      <c r="N4" s="209" t="n">
        <f aca="false">(F4/100000)^(1/$A4)-1</f>
        <v>0.0628198357419536</v>
      </c>
      <c r="O4" s="209" t="n">
        <f aca="false">(G4/100000)^(1/$A4)-1</f>
        <v>0.0728283172738569</v>
      </c>
      <c r="P4" s="209" t="n">
        <f aca="false">(H4/100000)^(1/$A4)-1</f>
        <v>0.0828268071917009</v>
      </c>
    </row>
    <row r="5" customFormat="false" ht="12.75" hidden="false" customHeight="false" outlineLevel="0" collapsed="false">
      <c r="A5" s="213" t="n">
        <v>14</v>
      </c>
      <c r="B5" s="218" t="n">
        <v>137597</v>
      </c>
      <c r="C5" s="218" t="n">
        <v>157589</v>
      </c>
      <c r="D5" s="218" t="n">
        <v>180239</v>
      </c>
      <c r="E5" s="218" t="n">
        <v>205923</v>
      </c>
      <c r="F5" s="218" t="n">
        <v>235145</v>
      </c>
      <c r="G5" s="218" t="n">
        <v>268103</v>
      </c>
      <c r="H5" s="218" t="n">
        <v>305296</v>
      </c>
      <c r="J5" s="209" t="n">
        <f aca="false">(B5/100000)^(1/$A5)-1</f>
        <v>0.0230589059902195</v>
      </c>
      <c r="K5" s="209" t="n">
        <f aca="false">(C5/100000)^(1/$A5)-1</f>
        <v>0.033020625535509</v>
      </c>
      <c r="L5" s="209" t="n">
        <f aca="false">(D5/100000)^(1/$A5)-1</f>
        <v>0.0429774340228875</v>
      </c>
      <c r="M5" s="209" t="n">
        <f aca="false">(E5/100000)^(1/$A5)-1</f>
        <v>0.0529493716528064</v>
      </c>
      <c r="N5" s="209" t="n">
        <f aca="false">(F5/100000)^(1/$A5)-1</f>
        <v>0.0629772799933244</v>
      </c>
      <c r="O5" s="209" t="n">
        <f aca="false">(G5/100000)^(1/$A5)-1</f>
        <v>0.0729833347506619</v>
      </c>
      <c r="P5" s="209" t="n">
        <f aca="false">(H5/100000)^(1/$A5)-1</f>
        <v>0.0829862351215782</v>
      </c>
    </row>
    <row r="6" customFormat="false" ht="12.75" hidden="false" customHeight="false" outlineLevel="0" collapsed="false">
      <c r="A6" s="213" t="n">
        <v>15</v>
      </c>
      <c r="B6" s="218" t="n">
        <v>140981</v>
      </c>
      <c r="C6" s="218" t="n">
        <v>163037</v>
      </c>
      <c r="D6" s="218" t="n">
        <v>188270</v>
      </c>
      <c r="E6" s="218" t="n">
        <v>217261</v>
      </c>
      <c r="F6" s="218" t="n">
        <v>250438</v>
      </c>
      <c r="G6" s="218" t="n">
        <v>288213</v>
      </c>
      <c r="H6" s="218" t="n">
        <v>331406</v>
      </c>
      <c r="J6" s="209" t="n">
        <f aca="false">(B6/100000)^(1/$A6)-1</f>
        <v>0.0231611446700051</v>
      </c>
      <c r="K6" s="209" t="n">
        <f aca="false">(C6/100000)^(1/$A6)-1</f>
        <v>0.0331239075760772</v>
      </c>
      <c r="L6" s="209" t="n">
        <f aca="false">(D6/100000)^(1/$A6)-1</f>
        <v>0.0430826976354461</v>
      </c>
      <c r="M6" s="209" t="n">
        <f aca="false">(E6/100000)^(1/$A6)-1</f>
        <v>0.0530899098563962</v>
      </c>
      <c r="N6" s="209" t="n">
        <f aca="false">(F6/100000)^(1/$A6)-1</f>
        <v>0.0631144351693169</v>
      </c>
      <c r="O6" s="209" t="n">
        <f aca="false">(G6/100000)^(1/$A6)-1</f>
        <v>0.0731182260328649</v>
      </c>
      <c r="P6" s="209" t="n">
        <f aca="false">(H6/100000)^(1/$A6)-1</f>
        <v>0.0831552052777287</v>
      </c>
    </row>
    <row r="7" customFormat="false" ht="12.75" hidden="false" customHeight="false" outlineLevel="0" collapsed="false">
      <c r="A7" s="213" t="n">
        <v>16</v>
      </c>
      <c r="B7" s="218" t="n">
        <v>144449</v>
      </c>
      <c r="C7" s="218" t="n">
        <v>168676</v>
      </c>
      <c r="D7" s="218" t="n">
        <v>196660</v>
      </c>
      <c r="E7" s="218" t="n">
        <v>229225</v>
      </c>
      <c r="F7" s="218" t="n">
        <v>266727</v>
      </c>
      <c r="G7" s="218" t="n">
        <v>309899</v>
      </c>
      <c r="H7" s="218" t="n">
        <v>359753</v>
      </c>
      <c r="J7" s="209" t="n">
        <f aca="false">(B7/100000)^(1/$A7)-1</f>
        <v>0.0232509551943136</v>
      </c>
      <c r="K7" s="209" t="n">
        <f aca="false">(C7/100000)^(1/$A7)-1</f>
        <v>0.0332153052430682</v>
      </c>
      <c r="L7" s="209" t="n">
        <f aca="false">(D7/100000)^(1/$A7)-1</f>
        <v>0.0431751961493387</v>
      </c>
      <c r="M7" s="209" t="n">
        <f aca="false">(E7/100000)^(1/$A7)-1</f>
        <v>0.0532133947951805</v>
      </c>
      <c r="N7" s="209" t="n">
        <f aca="false">(F7/100000)^(1/$A7)-1</f>
        <v>0.0632348085915773</v>
      </c>
      <c r="O7" s="209" t="n">
        <f aca="false">(G7/100000)^(1/$A7)-1</f>
        <v>0.0732508989809053</v>
      </c>
      <c r="P7" s="209" t="n">
        <f aca="false">(H7/100000)^(1/$A7)-1</f>
        <v>0.0833038248248175</v>
      </c>
    </row>
    <row r="8" customFormat="false" ht="12.75" hidden="false" customHeight="false" outlineLevel="0" collapsed="false">
      <c r="A8" s="213" t="n">
        <v>17</v>
      </c>
      <c r="B8" s="218" t="n">
        <v>148003</v>
      </c>
      <c r="C8" s="218" t="n">
        <v>174511</v>
      </c>
      <c r="D8" s="218" t="n">
        <v>205486</v>
      </c>
      <c r="E8" s="218" t="n">
        <v>241850</v>
      </c>
      <c r="F8" s="218" t="n">
        <v>284079</v>
      </c>
      <c r="G8" s="218" t="n">
        <v>333317</v>
      </c>
      <c r="H8" s="218" t="n">
        <v>390527</v>
      </c>
      <c r="J8" s="209" t="n">
        <f aca="false">(B8/100000)^(1/$A8)-1</f>
        <v>0.0233304871471489</v>
      </c>
      <c r="K8" s="209" t="n">
        <f aca="false">(C8/100000)^(1/$A8)-1</f>
        <v>0.0332962922143163</v>
      </c>
      <c r="L8" s="209" t="n">
        <f aca="false">(D8/100000)^(1/$A8)-1</f>
        <v>0.0432753715829999</v>
      </c>
      <c r="M8" s="209" t="n">
        <f aca="false">(E8/100000)^(1/$A8)-1</f>
        <v>0.0533229209653829</v>
      </c>
      <c r="N8" s="209" t="n">
        <f aca="false">(F8/100000)^(1/$A8)-1</f>
        <v>0.0633418090293831</v>
      </c>
      <c r="O8" s="209" t="n">
        <f aca="false">(G8/100000)^(1/$A8)-1</f>
        <v>0.0733869759608774</v>
      </c>
      <c r="P8" s="209" t="n">
        <f aca="false">(H8/100000)^(1/$A8)-1</f>
        <v>0.0834353558012015</v>
      </c>
    </row>
    <row r="9" customFormat="false" ht="12.75" hidden="false" customHeight="false" outlineLevel="0" collapsed="false">
      <c r="A9" s="213" t="n">
        <v>18</v>
      </c>
      <c r="B9" s="218" t="n">
        <v>151646</v>
      </c>
      <c r="C9" s="218" t="n">
        <v>180549</v>
      </c>
      <c r="D9" s="218" t="n">
        <v>214754</v>
      </c>
      <c r="E9" s="218" t="n">
        <v>255172</v>
      </c>
      <c r="F9" s="218" t="n">
        <v>302574</v>
      </c>
      <c r="G9" s="218" t="n">
        <v>358507</v>
      </c>
      <c r="H9" s="218" t="n">
        <v>423936</v>
      </c>
      <c r="J9" s="209" t="n">
        <f aca="false">(B9/100000)^(1/$A9)-1</f>
        <v>0.0234017715225321</v>
      </c>
      <c r="K9" s="209" t="n">
        <f aca="false">(C9/100000)^(1/$A9)-1</f>
        <v>0.0333686516785627</v>
      </c>
      <c r="L9" s="209" t="n">
        <f aca="false">(D9/100000)^(1/$A9)-1</f>
        <v>0.0433768131331316</v>
      </c>
      <c r="M9" s="209" t="n">
        <f aca="false">(E9/100000)^(1/$A9)-1</f>
        <v>0.0534206665287822</v>
      </c>
      <c r="N9" s="209" t="n">
        <f aca="false">(F9/100000)^(1/$A9)-1</f>
        <v>0.0634396946318112</v>
      </c>
      <c r="O9" s="209" t="n">
        <f aca="false">(G9/100000)^(1/$A9)-1</f>
        <v>0.0735083440856563</v>
      </c>
      <c r="P9" s="209" t="n">
        <f aca="false">(H9/100000)^(1/$A9)-1</f>
        <v>0.0835526448454127</v>
      </c>
    </row>
    <row r="10" customFormat="false" ht="12.75" hidden="false" customHeight="false" outlineLevel="0" collapsed="false">
      <c r="A10" s="213" t="n">
        <v>19</v>
      </c>
      <c r="B10" s="218" t="n">
        <v>155379</v>
      </c>
      <c r="C10" s="218" t="n">
        <v>186796</v>
      </c>
      <c r="D10" s="218" t="n">
        <v>224441</v>
      </c>
      <c r="E10" s="218" t="n">
        <v>269229</v>
      </c>
      <c r="F10" s="218" t="n">
        <v>322424</v>
      </c>
      <c r="G10" s="218" t="n">
        <v>385603</v>
      </c>
      <c r="H10" s="218" t="n">
        <v>460207</v>
      </c>
      <c r="J10" s="209" t="n">
        <f aca="false">(B10/100000)^(1/$A10)-1</f>
        <v>0.0234656708458361</v>
      </c>
      <c r="K10" s="209" t="n">
        <f aca="false">(C10/100000)^(1/$A10)-1</f>
        <v>0.0334334242728049</v>
      </c>
      <c r="L10" s="209" t="n">
        <f aca="false">(D10/100000)^(1/$A10)-1</f>
        <v>0.0434678264939865</v>
      </c>
      <c r="M10" s="209" t="n">
        <f aca="false">(E10/100000)^(1/$A10)-1</f>
        <v>0.0535083726744898</v>
      </c>
      <c r="N10" s="209" t="n">
        <f aca="false">(F10/100000)^(1/$A10)-1</f>
        <v>0.0635534845390995</v>
      </c>
      <c r="O10" s="209" t="n">
        <f aca="false">(G10/100000)^(1/$A10)-1</f>
        <v>0.0736172850613248</v>
      </c>
      <c r="P10" s="209" t="n">
        <f aca="false">(H10/100000)^(1/$A10)-1</f>
        <v>0.0836580830258118</v>
      </c>
    </row>
    <row r="11" customFormat="false" ht="12.75" hidden="false" customHeight="false" outlineLevel="0" collapsed="false">
      <c r="A11" s="213" t="n">
        <v>20</v>
      </c>
      <c r="B11" s="218" t="n">
        <v>159205</v>
      </c>
      <c r="C11" s="218" t="n">
        <v>193262</v>
      </c>
      <c r="D11" s="218" t="n">
        <v>234567</v>
      </c>
      <c r="E11" s="218" t="n">
        <v>284064</v>
      </c>
      <c r="F11" s="218" t="n">
        <v>343578</v>
      </c>
      <c r="G11" s="218" t="n">
        <v>414750</v>
      </c>
      <c r="H11" s="218" t="n">
        <v>499584</v>
      </c>
      <c r="J11" s="209" t="n">
        <f aca="false">(B11/100000)^(1/$A11)-1</f>
        <v>0.0235235393162925</v>
      </c>
      <c r="K11" s="209" t="n">
        <f aca="false">(C11/100000)^(1/$A11)-1</f>
        <v>0.0334924860941723</v>
      </c>
      <c r="L11" s="209" t="n">
        <f aca="false">(D11/100000)^(1/$A11)-1</f>
        <v>0.0435502000622738</v>
      </c>
      <c r="M11" s="209" t="n">
        <f aca="false">(E11/100000)^(1/$A11)-1</f>
        <v>0.0535879863923399</v>
      </c>
      <c r="N11" s="209" t="n">
        <f aca="false">(F11/100000)^(1/$A11)-1</f>
        <v>0.0636561790486803</v>
      </c>
      <c r="O11" s="209" t="n">
        <f aca="false">(G11/100000)^(1/$A11)-1</f>
        <v>0.0737157402311512</v>
      </c>
      <c r="P11" s="209" t="n">
        <f aca="false">(H11/100000)^(1/$A11)-1</f>
        <v>0.0837532828938459</v>
      </c>
    </row>
    <row r="12" customFormat="false" ht="12.75" hidden="false" customHeight="false" outlineLevel="0" collapsed="false">
      <c r="A12" s="213" t="n">
        <v>21</v>
      </c>
      <c r="B12" s="218" t="n">
        <v>163125</v>
      </c>
      <c r="C12" s="218" t="n">
        <v>199952</v>
      </c>
      <c r="D12" s="218" t="n">
        <v>245151</v>
      </c>
      <c r="E12" s="218" t="n">
        <v>299717</v>
      </c>
      <c r="F12" s="218" t="n">
        <v>366122</v>
      </c>
      <c r="G12" s="218" t="n">
        <v>446104</v>
      </c>
      <c r="H12" s="218" t="n">
        <v>542334</v>
      </c>
      <c r="J12" s="209" t="n">
        <f aca="false">(B12/100000)^(1/$A12)-1</f>
        <v>0.0235758365360825</v>
      </c>
      <c r="K12" s="209" t="n">
        <f aca="false">(C12/100000)^(1/$A12)-1</f>
        <v>0.0335459695679152</v>
      </c>
      <c r="L12" s="209" t="n">
        <f aca="false">(D12/100000)^(1/$A12)-1</f>
        <v>0.0436249672532087</v>
      </c>
      <c r="M12" s="209" t="n">
        <f aca="false">(E12/100000)^(1/$A12)-1</f>
        <v>0.0536601176089622</v>
      </c>
      <c r="N12" s="209" t="n">
        <f aca="false">(F12/100000)^(1/$A12)-1</f>
        <v>0.0637493924565336</v>
      </c>
      <c r="O12" s="209" t="n">
        <f aca="false">(G12/100000)^(1/$A12)-1</f>
        <v>0.0738052659062458</v>
      </c>
      <c r="P12" s="209" t="n">
        <f aca="false">(H12/100000)^(1/$A12)-1</f>
        <v>0.0838397810759917</v>
      </c>
    </row>
    <row r="13" customFormat="false" ht="12.75" hidden="false" customHeight="false" outlineLevel="0" collapsed="false">
      <c r="A13" s="213" t="n">
        <v>22</v>
      </c>
      <c r="B13" s="218" t="n">
        <v>167143</v>
      </c>
      <c r="C13" s="218" t="n">
        <v>206970</v>
      </c>
      <c r="D13" s="218" t="n">
        <v>256215</v>
      </c>
      <c r="E13" s="218" t="n">
        <v>316381</v>
      </c>
      <c r="F13" s="218" t="n">
        <v>390148</v>
      </c>
      <c r="G13" s="218" t="n">
        <v>479830</v>
      </c>
      <c r="H13" s="218" t="n">
        <v>588745</v>
      </c>
      <c r="J13" s="209" t="n">
        <f aca="false">(B13/100000)^(1/$A13)-1</f>
        <v>0.023623793894461</v>
      </c>
      <c r="K13" s="209" t="n">
        <f aca="false">(C13/100000)^(1/$A13)-1</f>
        <v>0.0336164851222371</v>
      </c>
      <c r="L13" s="209" t="n">
        <f aca="false">(D13/100000)^(1/$A13)-1</f>
        <v>0.043693392887785</v>
      </c>
      <c r="M13" s="209" t="n">
        <f aca="false">(E13/100000)^(1/$A13)-1</f>
        <v>0.0537481765440564</v>
      </c>
      <c r="N13" s="209" t="n">
        <f aca="false">(F13/100000)^(1/$A13)-1</f>
        <v>0.0638344819508867</v>
      </c>
      <c r="O13" s="209" t="n">
        <f aca="false">(G13/100000)^(1/$A13)-1</f>
        <v>0.0738868344137977</v>
      </c>
      <c r="P13" s="209" t="n">
        <f aca="false">(H13/100000)^(1/$A13)-1</f>
        <v>0.0839186587239613</v>
      </c>
    </row>
    <row r="14" customFormat="false" ht="12.75" hidden="false" customHeight="false" outlineLevel="0" collapsed="false">
      <c r="A14" s="213" t="n">
        <v>23</v>
      </c>
      <c r="B14" s="218" t="n">
        <v>171262</v>
      </c>
      <c r="C14" s="218" t="n">
        <v>214244</v>
      </c>
      <c r="D14" s="218" t="n">
        <v>267780</v>
      </c>
      <c r="E14" s="218" t="n">
        <v>333987</v>
      </c>
      <c r="F14" s="218" t="n">
        <v>415754</v>
      </c>
      <c r="G14" s="218" t="n">
        <v>516109</v>
      </c>
      <c r="H14" s="218" t="n">
        <v>639131</v>
      </c>
      <c r="J14" s="209" t="n">
        <f aca="false">(B14/100000)^(1/$A14)-1</f>
        <v>0.0236681108169496</v>
      </c>
      <c r="K14" s="209" t="n">
        <f aca="false">(C14/100000)^(1/$A14)-1</f>
        <v>0.0336829035886448</v>
      </c>
      <c r="L14" s="209" t="n">
        <f aca="false">(D14/100000)^(1/$A14)-1</f>
        <v>0.0437561548155718</v>
      </c>
      <c r="M14" s="209" t="n">
        <f aca="false">(E14/100000)^(1/$A14)-1</f>
        <v>0.0538307105544444</v>
      </c>
      <c r="N14" s="209" t="n">
        <f aca="false">(F14/100000)^(1/$A14)-1</f>
        <v>0.0639125502908597</v>
      </c>
      <c r="O14" s="209" t="n">
        <f aca="false">(G14/100000)^(1/$A14)-1</f>
        <v>0.0739616116068265</v>
      </c>
      <c r="P14" s="209" t="n">
        <f aca="false">(H14/100000)^(1/$A14)-1</f>
        <v>0.0839909267600945</v>
      </c>
    </row>
    <row r="15" customFormat="false" ht="12.75" hidden="false" customHeight="false" outlineLevel="0" collapsed="false">
      <c r="A15" s="213" t="n">
        <v>24</v>
      </c>
      <c r="B15" s="218" t="n">
        <v>175482</v>
      </c>
      <c r="C15" s="218" t="n">
        <v>221776</v>
      </c>
      <c r="D15" s="218" t="n">
        <v>279869</v>
      </c>
      <c r="E15" s="218" t="n">
        <v>352574</v>
      </c>
      <c r="F15" s="218" t="n">
        <v>443042</v>
      </c>
      <c r="G15" s="218" t="n">
        <v>555134</v>
      </c>
      <c r="H15" s="218" t="n">
        <v>693833</v>
      </c>
      <c r="J15" s="209" t="n">
        <f aca="false">(B15/100000)^(1/$A15)-1</f>
        <v>0.0237086131455775</v>
      </c>
      <c r="K15" s="209" t="n">
        <f aca="false">(C15/100000)^(1/$A15)-1</f>
        <v>0.0337442480993959</v>
      </c>
      <c r="L15" s="209" t="n">
        <f aca="false">(D15/100000)^(1/$A15)-1</f>
        <v>0.043813997673958</v>
      </c>
      <c r="M15" s="209" t="n">
        <f aca="false">(E15/100000)^(1/$A15)-1</f>
        <v>0.0539065292962588</v>
      </c>
      <c r="N15" s="209" t="n">
        <f aca="false">(F15/100000)^(1/$A15)-1</f>
        <v>0.0639842620323285</v>
      </c>
      <c r="O15" s="209" t="n">
        <f aca="false">(G15/100000)^(1/$A15)-1</f>
        <v>0.0740304051008642</v>
      </c>
      <c r="P15" s="209" t="n">
        <f aca="false">(H15/100000)^(1/$A15)-1</f>
        <v>0.084057428188852</v>
      </c>
    </row>
    <row r="16" customFormat="false" ht="12.75" hidden="false" customHeight="false" outlineLevel="0" collapsed="false">
      <c r="A16" s="213" t="n">
        <v>25</v>
      </c>
      <c r="B16" s="218" t="n">
        <v>179807</v>
      </c>
      <c r="C16" s="218" t="n">
        <v>229574</v>
      </c>
      <c r="D16" s="218" t="n">
        <v>292505</v>
      </c>
      <c r="E16" s="218" t="n">
        <v>372199</v>
      </c>
      <c r="F16" s="218" t="n">
        <v>472124</v>
      </c>
      <c r="G16" s="218" t="n">
        <v>597112</v>
      </c>
      <c r="H16" s="218" t="n">
        <v>753220</v>
      </c>
      <c r="J16" s="209" t="n">
        <f aca="false">(B16/100000)^(1/$A16)-1</f>
        <v>0.0237461082344614</v>
      </c>
      <c r="K16" s="209" t="n">
        <f aca="false">(C16/100000)^(1/$A16)-1</f>
        <v>0.0338009050770776</v>
      </c>
      <c r="L16" s="209" t="n">
        <f aca="false">(D16/100000)^(1/$A16)-1</f>
        <v>0.0438673927791948</v>
      </c>
      <c r="M16" s="209" t="n">
        <f aca="false">(E16/100000)^(1/$A16)-1</f>
        <v>0.053976694990018</v>
      </c>
      <c r="N16" s="209" t="n">
        <f aca="false">(F16/100000)^(1/$A16)-1</f>
        <v>0.0640505073198192</v>
      </c>
      <c r="O16" s="209" t="n">
        <f aca="false">(G16/100000)^(1/$A16)-1</f>
        <v>0.0740938550464714</v>
      </c>
      <c r="P16" s="209" t="n">
        <f aca="false">(H16/100000)^(1/$A16)-1</f>
        <v>0.084118795060955</v>
      </c>
    </row>
    <row r="17" customFormat="false" ht="12.75" hidden="false" customHeight="false" outlineLevel="0" collapsed="false">
      <c r="A17" s="213" t="n">
        <v>26</v>
      </c>
      <c r="B17" s="218" t="n">
        <v>184241</v>
      </c>
      <c r="C17" s="218" t="n">
        <v>237647</v>
      </c>
      <c r="D17" s="218" t="n">
        <v>305777</v>
      </c>
      <c r="E17" s="218" t="n">
        <v>392917</v>
      </c>
      <c r="F17" s="218" t="n">
        <v>503118</v>
      </c>
      <c r="G17" s="218" t="n">
        <v>642268</v>
      </c>
      <c r="H17" s="218" t="n">
        <v>817693</v>
      </c>
      <c r="J17" s="209" t="n">
        <f aca="false">(B17/100000)^(1/$A17)-1</f>
        <v>0.0237812341596675</v>
      </c>
      <c r="K17" s="209" t="n">
        <f aca="false">(C17/100000)^(1/$A17)-1</f>
        <v>0.0338533420808198</v>
      </c>
      <c r="L17" s="209" t="n">
        <f aca="false">(D17/100000)^(1/$A17)-1</f>
        <v>0.043925283037644</v>
      </c>
      <c r="M17" s="209" t="n">
        <f aca="false">(E17/100000)^(1/$A17)-1</f>
        <v>0.0540415326565262</v>
      </c>
      <c r="N17" s="209" t="n">
        <f aca="false">(F17/100000)^(1/$A17)-1</f>
        <v>0.0641119053377324</v>
      </c>
      <c r="O17" s="209" t="n">
        <f aca="false">(G17/100000)^(1/$A17)-1</f>
        <v>0.0741526666412775</v>
      </c>
      <c r="P17" s="209" t="n">
        <f aca="false">(H17/100000)^(1/$A17)-1</f>
        <v>0.0841755928727375</v>
      </c>
    </row>
    <row r="18" customFormat="false" ht="12.75" hidden="false" customHeight="false" outlineLevel="0" collapsed="false">
      <c r="A18" s="213" t="n">
        <v>27</v>
      </c>
      <c r="B18" s="218" t="n">
        <v>188784</v>
      </c>
      <c r="C18" s="218" t="n">
        <v>246005</v>
      </c>
      <c r="D18" s="218" t="n">
        <v>319746</v>
      </c>
      <c r="E18" s="218" t="n">
        <v>414792</v>
      </c>
      <c r="F18" s="218" t="n">
        <v>536149</v>
      </c>
      <c r="G18" s="218" t="n">
        <v>690842</v>
      </c>
      <c r="H18" s="218" t="n">
        <v>887689</v>
      </c>
      <c r="J18" s="209" t="n">
        <f aca="false">(B18/100000)^(1/$A18)-1</f>
        <v>0.0238136906580844</v>
      </c>
      <c r="K18" s="209" t="n">
        <f aca="false">(C18/100000)^(1/$A18)-1</f>
        <v>0.0339020703085984</v>
      </c>
      <c r="L18" s="209" t="n">
        <f aca="false">(D18/100000)^(1/$A18)-1</f>
        <v>0.0439903538398054</v>
      </c>
      <c r="M18" s="209" t="n">
        <f aca="false">(E18/100000)^(1/$A18)-1</f>
        <v>0.0541019247979238</v>
      </c>
      <c r="N18" s="209" t="n">
        <f aca="false">(F18/100000)^(1/$A18)-1</f>
        <v>0.0641689280075715</v>
      </c>
      <c r="O18" s="209" t="n">
        <f aca="false">(G18/100000)^(1/$A18)-1</f>
        <v>0.0742073045172318</v>
      </c>
      <c r="P18" s="209" t="n">
        <f aca="false">(H18/100000)^(1/$A18)-1</f>
        <v>0.084228382263744</v>
      </c>
    </row>
    <row r="19" customFormat="false" ht="12.75" hidden="false" customHeight="false" outlineLevel="0" collapsed="false">
      <c r="A19" s="213" t="n">
        <v>28</v>
      </c>
      <c r="B19" s="218" t="n">
        <v>193440</v>
      </c>
      <c r="C19" s="218" t="n">
        <v>254659</v>
      </c>
      <c r="D19" s="218" t="n">
        <v>334355</v>
      </c>
      <c r="E19" s="218" t="n">
        <v>437886</v>
      </c>
      <c r="F19" s="218" t="n">
        <v>571351</v>
      </c>
      <c r="G19" s="218" t="n">
        <v>743092</v>
      </c>
      <c r="H19" s="218" t="n">
        <v>963679</v>
      </c>
      <c r="J19" s="209" t="n">
        <f aca="false">(B19/100000)^(1/$A19)-1</f>
        <v>0.023844014829181</v>
      </c>
      <c r="K19" s="209" t="n">
        <f aca="false">(C19/100000)^(1/$A19)-1</f>
        <v>0.0339476173702626</v>
      </c>
      <c r="L19" s="209" t="n">
        <f aca="false">(D19/100000)^(1/$A19)-1</f>
        <v>0.0440509861742642</v>
      </c>
      <c r="M19" s="209" t="n">
        <f aca="false">(E19/100000)^(1/$A19)-1</f>
        <v>0.0541581048254212</v>
      </c>
      <c r="N19" s="209" t="n">
        <f aca="false">(F19/100000)^(1/$A19)-1</f>
        <v>0.0642220419690744</v>
      </c>
      <c r="O19" s="209" t="n">
        <f aca="false">(G19/100000)^(1/$A19)-1</f>
        <v>0.0742581662709461</v>
      </c>
      <c r="P19" s="209" t="n">
        <f aca="false">(H19/100000)^(1/$A19)-1</f>
        <v>0.0842774923237502</v>
      </c>
    </row>
    <row r="20" customFormat="false" ht="12.75" hidden="false" customHeight="false" outlineLevel="0" collapsed="false">
      <c r="A20" s="213" t="n">
        <v>29</v>
      </c>
      <c r="B20" s="218" t="n">
        <v>198212</v>
      </c>
      <c r="C20" s="218" t="n">
        <v>263619</v>
      </c>
      <c r="D20" s="218" t="n">
        <v>349634</v>
      </c>
      <c r="E20" s="218" t="n">
        <v>462268</v>
      </c>
      <c r="F20" s="218" t="n">
        <v>608866</v>
      </c>
      <c r="G20" s="218" t="n">
        <v>799297</v>
      </c>
      <c r="H20" s="218" t="n">
        <v>1046178</v>
      </c>
      <c r="J20" s="209" t="n">
        <f aca="false">(B20/100000)^(1/$A20)-1</f>
        <v>0.0238724566349526</v>
      </c>
      <c r="K20" s="209" t="n">
        <f aca="false">(C20/100000)^(1/$A20)-1</f>
        <v>0.0339902371767284</v>
      </c>
      <c r="L20" s="209" t="n">
        <f aca="false">(D20/100000)^(1/$A20)-1</f>
        <v>0.0441077000126122</v>
      </c>
      <c r="M20" s="209" t="n">
        <f aca="false">(E20/100000)^(1/$A20)-1</f>
        <v>0.0542105873386312</v>
      </c>
      <c r="N20" s="209" t="n">
        <f aca="false">(F20/100000)^(1/$A20)-1</f>
        <v>0.0642716000394894</v>
      </c>
      <c r="O20" s="209" t="n">
        <f aca="false">(G20/100000)^(1/$A20)-1</f>
        <v>0.0743056712569787</v>
      </c>
      <c r="P20" s="209" t="n">
        <f aca="false">(H20/100000)^(1/$A20)-1</f>
        <v>0.0843233579004159</v>
      </c>
    </row>
    <row r="21" customFormat="false" ht="12.75" hidden="false" customHeight="false" outlineLevel="0" collapsed="false">
      <c r="A21" s="213" t="n">
        <v>30</v>
      </c>
      <c r="B21" s="218" t="n">
        <v>203163</v>
      </c>
      <c r="C21" s="218" t="n">
        <v>272895</v>
      </c>
      <c r="D21" s="218" t="n">
        <v>365612</v>
      </c>
      <c r="E21" s="218" t="n">
        <v>488010</v>
      </c>
      <c r="F21" s="218" t="n">
        <v>648848</v>
      </c>
      <c r="G21" s="218" t="n">
        <v>859756</v>
      </c>
      <c r="H21" s="218" t="n">
        <v>1135743</v>
      </c>
      <c r="J21" s="209" t="n">
        <f aca="false">(B21/100000)^(1/$A21)-1</f>
        <v>0.0239092990529908</v>
      </c>
      <c r="K21" s="209" t="n">
        <f aca="false">(C21/100000)^(1/$A21)-1</f>
        <v>0.0340301118020403</v>
      </c>
      <c r="L21" s="209" t="n">
        <f aca="false">(D21/100000)^(1/$A21)-1</f>
        <v>0.0441607115300502</v>
      </c>
      <c r="M21" s="209" t="n">
        <f aca="false">(E21/100000)^(1/$A21)-1</f>
        <v>0.0542597449037898</v>
      </c>
      <c r="N21" s="209" t="n">
        <f aca="false">(F21/100000)^(1/$A21)-1</f>
        <v>0.0643180618517274</v>
      </c>
      <c r="O21" s="209" t="n">
        <f aca="false">(G21/100000)^(1/$A21)-1</f>
        <v>0.0743501294887212</v>
      </c>
      <c r="P21" s="209" t="n">
        <f aca="false">(H21/100000)^(1/$A21)-1</f>
        <v>0.0843662755410275</v>
      </c>
    </row>
    <row r="22" customFormat="false" ht="12.75" hidden="false" customHeight="false" outlineLevel="0" collapsed="false">
      <c r="A22" s="213" t="n">
        <v>31</v>
      </c>
      <c r="B22" s="218" t="n">
        <v>208281</v>
      </c>
      <c r="C22" s="218" t="n">
        <v>282499</v>
      </c>
      <c r="D22" s="218" t="n">
        <v>382323</v>
      </c>
      <c r="E22" s="218" t="n">
        <v>515188</v>
      </c>
      <c r="F22" s="218" t="n">
        <v>691458</v>
      </c>
      <c r="G22" s="218" t="n">
        <v>924791</v>
      </c>
      <c r="H22" s="218" t="n">
        <v>1232979</v>
      </c>
      <c r="J22" s="209" t="n">
        <f aca="false">(B22/100000)^(1/$A22)-1</f>
        <v>0.0239506383906947</v>
      </c>
      <c r="K22" s="209" t="n">
        <f aca="false">(C22/100000)^(1/$A22)-1</f>
        <v>0.0340676046661841</v>
      </c>
      <c r="L22" s="209" t="n">
        <f aca="false">(D22/100000)^(1/$A22)-1</f>
        <v>0.0442105536566582</v>
      </c>
      <c r="M22" s="209" t="n">
        <f aca="false">(E22/100000)^(1/$A22)-1</f>
        <v>0.0543058996406114</v>
      </c>
      <c r="N22" s="209" t="n">
        <f aca="false">(F22/100000)^(1/$A22)-1</f>
        <v>0.0643616535169953</v>
      </c>
      <c r="O22" s="209" t="n">
        <f aca="false">(G22/100000)^(1/$A22)-1</f>
        <v>0.0743918285957539</v>
      </c>
      <c r="P22" s="209" t="n">
        <f aca="false">(H22/100000)^(1/$A22)-1</f>
        <v>0.0844065164760768</v>
      </c>
    </row>
    <row r="23" customFormat="false" ht="12.75" hidden="false" customHeight="false" outlineLevel="0" collapsed="false">
      <c r="A23" s="213" t="n">
        <v>32</v>
      </c>
      <c r="B23" s="218" t="n">
        <v>213529</v>
      </c>
      <c r="C23" s="218" t="n">
        <v>292443</v>
      </c>
      <c r="D23" s="218" t="n">
        <v>399799</v>
      </c>
      <c r="E23" s="218" t="n">
        <v>543881</v>
      </c>
      <c r="F23" s="218" t="n">
        <v>736868</v>
      </c>
      <c r="G23" s="218" t="n">
        <v>994749</v>
      </c>
      <c r="H23" s="218" t="n">
        <v>1338543</v>
      </c>
      <c r="J23" s="209" t="n">
        <f aca="false">(B23/100000)^(1/$A23)-1</f>
        <v>0.0239895557999494</v>
      </c>
      <c r="K23" s="209" t="n">
        <f aca="false">(C23/100000)^(1/$A23)-1</f>
        <v>0.0341029771529025</v>
      </c>
      <c r="L23" s="209" t="n">
        <f aca="false">(D23/100000)^(1/$A23)-1</f>
        <v>0.0442573800730219</v>
      </c>
      <c r="M23" s="209" t="n">
        <f aca="false">(E23/100000)^(1/$A23)-1</f>
        <v>0.0543492573782687</v>
      </c>
      <c r="N23" s="209" t="n">
        <f aca="false">(F23/100000)^(1/$A23)-1</f>
        <v>0.0644026031862328</v>
      </c>
      <c r="O23" s="209" t="n">
        <f aca="false">(G23/100000)^(1/$A23)-1</f>
        <v>0.0744310418379719</v>
      </c>
      <c r="P23" s="209" t="n">
        <f aca="false">(H23/100000)^(1/$A23)-1</f>
        <v>0.08444432458382</v>
      </c>
    </row>
    <row r="24" customFormat="false" ht="12.75" hidden="false" customHeight="false" outlineLevel="0" collapsed="false">
      <c r="A24" s="213" t="n">
        <v>33</v>
      </c>
      <c r="B24" s="218" t="n">
        <v>218910</v>
      </c>
      <c r="C24" s="218" t="n">
        <v>302775</v>
      </c>
      <c r="D24" s="218" t="n">
        <v>418075</v>
      </c>
      <c r="E24" s="218" t="n">
        <v>574174</v>
      </c>
      <c r="F24" s="218" t="n">
        <v>785262</v>
      </c>
      <c r="G24" s="218" t="n">
        <v>1070001</v>
      </c>
      <c r="H24" s="218" t="n">
        <v>1453148</v>
      </c>
      <c r="J24" s="209" t="n">
        <f aca="false">(B24/100000)^(1/$A24)-1</f>
        <v>0.024026224730233</v>
      </c>
      <c r="K24" s="209" t="n">
        <f aca="false">(C24/100000)^(1/$A24)-1</f>
        <v>0.0341401371307677</v>
      </c>
      <c r="L24" s="209" t="n">
        <f aca="false">(D24/100000)^(1/$A24)-1</f>
        <v>0.044301459099132</v>
      </c>
      <c r="M24" s="209" t="n">
        <f aca="false">(E24/100000)^(1/$A24)-1</f>
        <v>0.054390098367868</v>
      </c>
      <c r="N24" s="209" t="n">
        <f aca="false">(F24/100000)^(1/$A24)-1</f>
        <v>0.0644411463082841</v>
      </c>
      <c r="O24" s="209" t="n">
        <f aca="false">(G24/100000)^(1/$A24)-1</f>
        <v>0.0744679364780045</v>
      </c>
      <c r="P24" s="209" t="n">
        <f aca="false">(H24/100000)^(1/$A24)-1</f>
        <v>0.0844799086149239</v>
      </c>
    </row>
    <row r="25" customFormat="false" ht="12.75" hidden="false" customHeight="false" outlineLevel="0" collapsed="false">
      <c r="A25" s="213" t="n">
        <v>34</v>
      </c>
      <c r="B25" s="218" t="n">
        <v>224427</v>
      </c>
      <c r="C25" s="218" t="n">
        <v>313591</v>
      </c>
      <c r="D25" s="218" t="n">
        <v>437188</v>
      </c>
      <c r="E25" s="218" t="n">
        <v>606157</v>
      </c>
      <c r="F25" s="218" t="n">
        <v>836838</v>
      </c>
      <c r="G25" s="218" t="n">
        <v>1150949</v>
      </c>
      <c r="H25" s="218" t="n">
        <v>1577568</v>
      </c>
      <c r="J25" s="209" t="n">
        <f aca="false">(B25/100000)^(1/$A25)-1</f>
        <v>0.0240607911514705</v>
      </c>
      <c r="K25" s="209" t="n">
        <f aca="false">(C25/100000)^(1/$A25)-1</f>
        <v>0.0341866543366878</v>
      </c>
      <c r="L25" s="209" t="n">
        <f aca="false">(D25/100000)^(1/$A25)-1</f>
        <v>0.0443430558233355</v>
      </c>
      <c r="M25" s="209" t="n">
        <f aca="false">(E25/100000)^(1/$A25)-1</f>
        <v>0.0544286788415402</v>
      </c>
      <c r="N25" s="209" t="n">
        <f aca="false">(F25/100000)^(1/$A25)-1</f>
        <v>0.0644775623120453</v>
      </c>
      <c r="O25" s="209" t="n">
        <f aca="false">(G25/100000)^(1/$A25)-1</f>
        <v>0.074502751072459</v>
      </c>
      <c r="P25" s="209" t="n">
        <f aca="false">(H25/100000)^(1/$A25)-1</f>
        <v>0.0845134533058154</v>
      </c>
    </row>
    <row r="26" customFormat="false" ht="12.75" hidden="false" customHeight="false" outlineLevel="0" collapsed="false">
      <c r="A26" s="213" t="n">
        <v>35</v>
      </c>
      <c r="B26" s="218" t="n">
        <v>230085</v>
      </c>
      <c r="C26" s="218" t="n">
        <v>324795</v>
      </c>
      <c r="D26" s="218" t="n">
        <v>457177</v>
      </c>
      <c r="E26" s="218" t="n">
        <v>639923</v>
      </c>
      <c r="F26" s="218" t="n">
        <v>891803</v>
      </c>
      <c r="G26" s="218" t="n">
        <v>1238023</v>
      </c>
      <c r="H26" s="218" t="n">
        <v>1712646</v>
      </c>
      <c r="J26" s="209" t="n">
        <f aca="false">(B26/100000)^(1/$A26)-1</f>
        <v>0.0240936326460393</v>
      </c>
      <c r="K26" s="209" t="n">
        <f aca="false">(C26/100000)^(1/$A26)-1</f>
        <v>0.0342306628237079</v>
      </c>
      <c r="L26" s="209" t="n">
        <f aca="false">(D26/100000)^(1/$A26)-1</f>
        <v>0.0443824218203814</v>
      </c>
      <c r="M26" s="209" t="n">
        <f aca="false">(E26/100000)^(1/$A26)-1</f>
        <v>0.0544651248825971</v>
      </c>
      <c r="N26" s="209" t="n">
        <f aca="false">(F26/100000)^(1/$A26)-1</f>
        <v>0.0645119493193433</v>
      </c>
      <c r="O26" s="209" t="n">
        <f aca="false">(G26/100000)^(1/$A26)-1</f>
        <v>0.0745356293811819</v>
      </c>
      <c r="P26" s="209" t="n">
        <f aca="false">(H26/100000)^(1/$A26)-1</f>
        <v>0.084545173186134</v>
      </c>
    </row>
    <row r="27" customFormat="false" ht="12.75" hidden="false" customHeight="false" outlineLevel="0" collapsed="false">
      <c r="A27" s="213" t="n">
        <v>36</v>
      </c>
      <c r="B27" s="218" t="n">
        <v>235886</v>
      </c>
      <c r="C27" s="218" t="n">
        <v>336401</v>
      </c>
      <c r="D27" s="218" t="n">
        <v>478082</v>
      </c>
      <c r="E27" s="218" t="n">
        <v>675572</v>
      </c>
      <c r="F27" s="218" t="n">
        <v>950382</v>
      </c>
      <c r="G27" s="218" t="n">
        <v>1331689</v>
      </c>
      <c r="H27" s="218" t="n">
        <v>1859292</v>
      </c>
      <c r="J27" s="209" t="n">
        <f aca="false">(B27/100000)^(1/$A27)-1</f>
        <v>0.0241246936219321</v>
      </c>
      <c r="K27" s="209" t="n">
        <f aca="false">(C27/100000)^(1/$A27)-1</f>
        <v>0.0342723735350348</v>
      </c>
      <c r="L27" s="209" t="n">
        <f aca="false">(D27/100000)^(1/$A27)-1</f>
        <v>0.0444197276712495</v>
      </c>
      <c r="M27" s="209" t="n">
        <f aca="false">(E27/100000)^(1/$A27)-1</f>
        <v>0.0544996367753108</v>
      </c>
      <c r="N27" s="209" t="n">
        <f aca="false">(F27/100000)^(1/$A27)-1</f>
        <v>0.0645445452419224</v>
      </c>
      <c r="O27" s="209" t="n">
        <f aca="false">(G27/100000)^(1/$A27)-1</f>
        <v>0.0745667828099619</v>
      </c>
      <c r="P27" s="209" t="n">
        <f aca="false">(H27/100000)^(1/$A27)-1</f>
        <v>0.0845751649870161</v>
      </c>
    </row>
    <row r="28" customFormat="false" ht="12.75" hidden="false" customHeight="false" outlineLevel="0" collapsed="false">
      <c r="A28" s="213" t="n">
        <v>37</v>
      </c>
      <c r="B28" s="218" t="n">
        <v>241834</v>
      </c>
      <c r="C28" s="218" t="n">
        <v>348423</v>
      </c>
      <c r="D28" s="218" t="n">
        <v>499944</v>
      </c>
      <c r="E28" s="218" t="n">
        <v>713209</v>
      </c>
      <c r="F28" s="218" t="n">
        <v>1012810</v>
      </c>
      <c r="G28" s="218" t="n">
        <v>1432443</v>
      </c>
      <c r="H28" s="218" t="n">
        <v>2018498</v>
      </c>
      <c r="J28" s="209" t="n">
        <f aca="false">(B28/100000)^(1/$A28)-1</f>
        <v>0.0241541615062446</v>
      </c>
      <c r="K28" s="209" t="n">
        <f aca="false">(C28/100000)^(1/$A28)-1</f>
        <v>0.0343119337949849</v>
      </c>
      <c r="L28" s="209" t="n">
        <f aca="false">(D28/100000)^(1/$A28)-1</f>
        <v>0.0444550798898196</v>
      </c>
      <c r="M28" s="209" t="n">
        <f aca="false">(E28/100000)^(1/$A28)-1</f>
        <v>0.0545323663633865</v>
      </c>
      <c r="N28" s="209" t="n">
        <f aca="false">(F28/100000)^(1/$A28)-1</f>
        <v>0.0645754136052774</v>
      </c>
      <c r="O28" s="209" t="n">
        <f aca="false">(G28/100000)^(1/$A28)-1</f>
        <v>0.0745962823745121</v>
      </c>
      <c r="P28" s="209" t="n">
        <f aca="false">(H28/100000)^(1/$A28)-1</f>
        <v>0.0846035854224108</v>
      </c>
    </row>
    <row r="29" customFormat="false" ht="12.75" hidden="false" customHeight="false" outlineLevel="0" collapsed="false">
      <c r="A29" s="213" t="n">
        <v>38</v>
      </c>
      <c r="B29" s="218" t="n">
        <v>247933</v>
      </c>
      <c r="C29" s="218" t="n">
        <v>360875</v>
      </c>
      <c r="D29" s="218" t="n">
        <v>522807</v>
      </c>
      <c r="E29" s="218" t="n">
        <v>752945</v>
      </c>
      <c r="F29" s="218" t="n">
        <v>1079342</v>
      </c>
      <c r="G29" s="218" t="n">
        <v>1540823</v>
      </c>
      <c r="H29" s="218" t="n">
        <v>2191340</v>
      </c>
      <c r="J29" s="209" t="n">
        <f aca="false">(B29/100000)^(1/$A29)-1</f>
        <v>0.0241821898727943</v>
      </c>
      <c r="K29" s="209" t="n">
        <f aca="false">(C29/100000)^(1/$A29)-1</f>
        <v>0.0343494411226633</v>
      </c>
      <c r="L29" s="209" t="n">
        <f aca="false">(D29/100000)^(1/$A29)-1</f>
        <v>0.0444886399853162</v>
      </c>
      <c r="M29" s="209" t="n">
        <f aca="false">(E29/100000)^(1/$A29)-1</f>
        <v>0.0545634551252256</v>
      </c>
      <c r="N29" s="209" t="n">
        <f aca="false">(F29/100000)^(1/$A29)-1</f>
        <v>0.0646047431523436</v>
      </c>
      <c r="O29" s="209" t="n">
        <f aca="false">(G29/100000)^(1/$A29)-1</f>
        <v>0.0746242864713218</v>
      </c>
      <c r="P29" s="209" t="n">
        <f aca="false">(H29/100000)^(1/$A29)-1</f>
        <v>0.0846305580567008</v>
      </c>
    </row>
    <row r="30" customFormat="false" ht="12.75" hidden="false" customHeight="false" outlineLevel="0" collapsed="false">
      <c r="A30" s="213" t="n">
        <v>39</v>
      </c>
      <c r="B30" s="218" t="n">
        <v>254186</v>
      </c>
      <c r="C30" s="218" t="n">
        <v>373774</v>
      </c>
      <c r="D30" s="218" t="n">
        <v>546718</v>
      </c>
      <c r="E30" s="218" t="n">
        <v>794897</v>
      </c>
      <c r="F30" s="218" t="n">
        <v>1150246</v>
      </c>
      <c r="G30" s="218" t="n">
        <v>1657406</v>
      </c>
      <c r="H30" s="218" t="n">
        <v>2378985</v>
      </c>
      <c r="J30" s="209" t="n">
        <f aca="false">(B30/100000)^(1/$A30)-1</f>
        <v>0.0242088006653962</v>
      </c>
      <c r="K30" s="209" t="n">
        <f aca="false">(C30/100000)^(1/$A30)-1</f>
        <v>0.0343851673449742</v>
      </c>
      <c r="L30" s="209" t="n">
        <f aca="false">(D30/100000)^(1/$A30)-1</f>
        <v>0.0445206000364227</v>
      </c>
      <c r="M30" s="209" t="n">
        <f aca="false">(E30/100000)^(1/$A30)-1</f>
        <v>0.0545930230076777</v>
      </c>
      <c r="N30" s="209" t="n">
        <f aca="false">(F30/100000)^(1/$A30)-1</f>
        <v>0.0646326044756873</v>
      </c>
      <c r="O30" s="209" t="n">
        <f aca="false">(G30/100000)^(1/$A30)-1</f>
        <v>0.0746509027855573</v>
      </c>
      <c r="P30" s="209" t="n">
        <f aca="false">(H30/100000)^(1/$A30)-1</f>
        <v>0.0846561797735548</v>
      </c>
    </row>
    <row r="31" customFormat="false" ht="12.75" hidden="false" customHeight="false" outlineLevel="0" collapsed="false">
      <c r="A31" s="213" t="n">
        <v>40</v>
      </c>
      <c r="B31" s="218" t="n">
        <v>260599</v>
      </c>
      <c r="C31" s="218" t="n">
        <v>387135</v>
      </c>
      <c r="D31" s="218" t="n">
        <v>571724</v>
      </c>
      <c r="E31" s="218" t="n">
        <v>839189</v>
      </c>
      <c r="F31" s="218" t="n">
        <v>1225811</v>
      </c>
      <c r="G31" s="218" t="n">
        <v>1782813</v>
      </c>
      <c r="H31" s="218" t="n">
        <v>2582701</v>
      </c>
      <c r="J31" s="209" t="n">
        <f aca="false">(B31/100000)^(1/$A31)-1</f>
        <v>0.0242343071661031</v>
      </c>
      <c r="K31" s="209" t="n">
        <f aca="false">(C31/100000)^(1/$A31)-1</f>
        <v>0.0344191713438669</v>
      </c>
      <c r="L31" s="209" t="n">
        <f aca="false">(D31/100000)^(1/$A31)-1</f>
        <v>0.0445510274445189</v>
      </c>
      <c r="M31" s="209" t="n">
        <f aca="false">(E31/100000)^(1/$A31)-1</f>
        <v>0.0546211934207281</v>
      </c>
      <c r="N31" s="209" t="n">
        <f aca="false">(F31/100000)^(1/$A31)-1</f>
        <v>0.0646591425279997</v>
      </c>
      <c r="O31" s="209" t="n">
        <f aca="false">(G31/100000)^(1/$A31)-1</f>
        <v>0.0746762341416953</v>
      </c>
      <c r="P31" s="209" t="n">
        <f aca="false">(H31/100000)^(1/$A31)-1</f>
        <v>0.0846805515297726</v>
      </c>
    </row>
    <row r="32" customFormat="false" ht="12.75" hidden="false" customHeight="false" outlineLevel="0" collapsed="false">
      <c r="A32" s="213" t="n">
        <v>41</v>
      </c>
      <c r="B32" s="218" t="n">
        <v>267174</v>
      </c>
      <c r="C32" s="218" t="n">
        <v>400975</v>
      </c>
      <c r="D32" s="218" t="n">
        <v>597875</v>
      </c>
      <c r="E32" s="218" t="n">
        <v>885950</v>
      </c>
      <c r="F32" s="218" t="n">
        <v>1306342</v>
      </c>
      <c r="G32" s="218" t="n">
        <v>1917712</v>
      </c>
      <c r="H32" s="218" t="n">
        <v>2803865</v>
      </c>
      <c r="J32" s="209" t="n">
        <f aca="false">(B32/100000)^(1/$A32)-1</f>
        <v>0.0242585890046021</v>
      </c>
      <c r="K32" s="209" t="n">
        <f aca="false">(C32/100000)^(1/$A32)-1</f>
        <v>0.0344516054278605</v>
      </c>
      <c r="L32" s="209" t="n">
        <f aca="false">(D32/100000)^(1/$A32)-1</f>
        <v>0.0445800253546154</v>
      </c>
      <c r="M32" s="209" t="n">
        <f aca="false">(E32/100000)^(1/$A32)-1</f>
        <v>0.0546480202961985</v>
      </c>
      <c r="N32" s="209" t="n">
        <f aca="false">(F32/100000)^(1/$A32)-1</f>
        <v>0.0646844221244876</v>
      </c>
      <c r="O32" s="209" t="n">
        <f aca="false">(G32/100000)^(1/$A32)-1</f>
        <v>0.0747003731124178</v>
      </c>
      <c r="P32" s="209" t="n">
        <f aca="false">(H32/100000)^(1/$A32)-1</f>
        <v>0.0847037679335776</v>
      </c>
    </row>
    <row r="33" customFormat="false" ht="12.75" hidden="false" customHeight="false" outlineLevel="0" collapsed="false">
      <c r="A33" s="213" t="n">
        <v>42</v>
      </c>
      <c r="B33" s="218" t="n">
        <v>273915</v>
      </c>
      <c r="C33" s="218" t="n">
        <v>415311</v>
      </c>
      <c r="D33" s="218" t="n">
        <v>625224</v>
      </c>
      <c r="E33" s="218" t="n">
        <v>935319</v>
      </c>
      <c r="F33" s="218" t="n">
        <v>1392167</v>
      </c>
      <c r="G33" s="218" t="n">
        <v>2062821</v>
      </c>
      <c r="H33" s="218" t="n">
        <v>3043972</v>
      </c>
      <c r="J33" s="209" t="n">
        <f aca="false">(B33/100000)^(1/$A33)-1</f>
        <v>0.0242817249428684</v>
      </c>
      <c r="K33" s="209" t="n">
        <f aca="false">(C33/100000)^(1/$A33)-1</f>
        <v>0.0344825684925343</v>
      </c>
      <c r="L33" s="209" t="n">
        <f aca="false">(D33/100000)^(1/$A33)-1</f>
        <v>0.0446077162572902</v>
      </c>
      <c r="M33" s="209" t="n">
        <f aca="false">(E33/100000)^(1/$A33)-1</f>
        <v>0.0546736347622956</v>
      </c>
      <c r="N33" s="209" t="n">
        <f aca="false">(F33/100000)^(1/$A33)-1</f>
        <v>0.0647085609008058</v>
      </c>
      <c r="O33" s="209" t="n">
        <f aca="false">(G33/100000)^(1/$A33)-1</f>
        <v>0.0747233963750391</v>
      </c>
      <c r="P33" s="209" t="n">
        <f aca="false">(H33/100000)^(1/$A33)-1</f>
        <v>0.0847259140466383</v>
      </c>
    </row>
    <row r="34" customFormat="false" ht="12.75" hidden="false" customHeight="false" outlineLevel="0" collapsed="false">
      <c r="A34" s="213" t="n">
        <v>43</v>
      </c>
      <c r="B34" s="218" t="n">
        <v>280828</v>
      </c>
      <c r="C34" s="218" t="n">
        <v>430161</v>
      </c>
      <c r="D34" s="218" t="n">
        <v>653826</v>
      </c>
      <c r="E34" s="218" t="n">
        <v>987441</v>
      </c>
      <c r="F34" s="218" t="n">
        <v>1483632</v>
      </c>
      <c r="G34" s="218" t="n">
        <v>2218913</v>
      </c>
      <c r="H34" s="218" t="n">
        <v>3304643</v>
      </c>
      <c r="J34" s="209" t="n">
        <f aca="false">(B34/100000)^(1/$A34)-1</f>
        <v>0.0243039481004228</v>
      </c>
      <c r="K34" s="209" t="n">
        <f aca="false">(C34/100000)^(1/$A34)-1</f>
        <v>0.0345121732130338</v>
      </c>
      <c r="L34" s="209" t="n">
        <f aca="false">(D34/100000)^(1/$A34)-1</f>
        <v>0.0446341925807743</v>
      </c>
      <c r="M34" s="209" t="n">
        <f aca="false">(E34/100000)^(1/$A34)-1</f>
        <v>0.0546981067231773</v>
      </c>
      <c r="N34" s="209" t="n">
        <f aca="false">(F34/100000)^(1/$A34)-1</f>
        <v>0.0647316009382475</v>
      </c>
      <c r="O34" s="209" t="n">
        <f aca="false">(G34/100000)^(1/$A34)-1</f>
        <v>0.0747453821934072</v>
      </c>
      <c r="P34" s="209" t="n">
        <f aca="false">(H34/100000)^(1/$A34)-1</f>
        <v>0.0847470504266608</v>
      </c>
    </row>
    <row r="35" customFormat="false" ht="12.75" hidden="false" customHeight="false" outlineLevel="0" collapsed="false">
      <c r="A35" s="213" t="n">
        <v>44</v>
      </c>
      <c r="B35" s="218" t="n">
        <v>287915</v>
      </c>
      <c r="C35" s="218" t="n">
        <v>445543</v>
      </c>
      <c r="D35" s="218" t="n">
        <v>683737</v>
      </c>
      <c r="E35" s="218" t="n">
        <v>1042470</v>
      </c>
      <c r="F35" s="218" t="n">
        <v>1581109</v>
      </c>
      <c r="G35" s="218" t="n">
        <v>2386818</v>
      </c>
      <c r="H35" s="218" t="n">
        <v>3587639</v>
      </c>
      <c r="J35" s="209" t="n">
        <f aca="false">(B35/100000)^(1/$A35)-1</f>
        <v>0.0243251236736768</v>
      </c>
      <c r="K35" s="209" t="n">
        <f aca="false">(C35/100000)^(1/$A35)-1</f>
        <v>0.0345404867979295</v>
      </c>
      <c r="L35" s="209" t="n">
        <f aca="false">(D35/100000)^(1/$A35)-1</f>
        <v>0.0446594851559605</v>
      </c>
      <c r="M35" s="209" t="n">
        <f aca="false">(E35/100000)^(1/$A35)-1</f>
        <v>0.0547215226452904</v>
      </c>
      <c r="N35" s="209" t="n">
        <f aca="false">(F35/100000)^(1/$A35)-1</f>
        <v>0.0647536366215822</v>
      </c>
      <c r="O35" s="209" t="n">
        <f aca="false">(G35/100000)^(1/$A35)-1</f>
        <v>0.0747663859041627</v>
      </c>
      <c r="P35" s="209" t="n">
        <f aca="false">(H35/100000)^(1/$A35)-1</f>
        <v>0.084767242936862</v>
      </c>
    </row>
    <row r="36" customFormat="false" ht="12.75" hidden="false" customHeight="false" outlineLevel="0" collapsed="false">
      <c r="A36" s="213" t="n">
        <v>45</v>
      </c>
      <c r="B36" s="218" t="n">
        <v>295183</v>
      </c>
      <c r="C36" s="218" t="n">
        <v>461476</v>
      </c>
      <c r="D36" s="218" t="n">
        <v>715019</v>
      </c>
      <c r="E36" s="218" t="n">
        <v>1100567</v>
      </c>
      <c r="F36" s="218" t="n">
        <v>1684993</v>
      </c>
      <c r="G36" s="218" t="n">
        <v>2567432</v>
      </c>
      <c r="H36" s="218" t="n">
        <v>3894874</v>
      </c>
      <c r="J36" s="209" t="n">
        <f aca="false">(B36/100000)^(1/$A36)-1</f>
        <v>0.0243455244610931</v>
      </c>
      <c r="K36" s="209" t="n">
        <f aca="false">(C36/100000)^(1/$A36)-1</f>
        <v>0.0345675905324219</v>
      </c>
      <c r="L36" s="209" t="n">
        <f aca="false">(D36/100000)^(1/$A36)-1</f>
        <v>0.044683739975103</v>
      </c>
      <c r="M36" s="209" t="n">
        <f aca="false">(E36/100000)^(1/$A36)-1</f>
        <v>0.054743925912379</v>
      </c>
      <c r="N36" s="209" t="n">
        <f aca="false">(F36/100000)^(1/$A36)-1</f>
        <v>0.0647747299467023</v>
      </c>
      <c r="O36" s="209" t="n">
        <f aca="false">(G36/100000)^(1/$A36)-1</f>
        <v>0.0747864903598514</v>
      </c>
      <c r="P36" s="209" t="n">
        <f aca="false">(H36/100000)^(1/$A36)-1</f>
        <v>0.0847865655209799</v>
      </c>
    </row>
    <row r="37" customFormat="false" ht="12.75" hidden="false" customHeight="false" outlineLevel="0" collapsed="false">
      <c r="A37" s="213" t="n">
        <v>46</v>
      </c>
      <c r="B37" s="218" t="n">
        <v>302685</v>
      </c>
      <c r="C37" s="218" t="n">
        <v>477979</v>
      </c>
      <c r="D37" s="218" t="n">
        <v>747733</v>
      </c>
      <c r="E37" s="218" t="n">
        <v>1161904</v>
      </c>
      <c r="F37" s="218" t="n">
        <v>1795704</v>
      </c>
      <c r="G37" s="218" t="n">
        <v>2761716</v>
      </c>
      <c r="H37" s="218" t="n">
        <v>4228422</v>
      </c>
      <c r="J37" s="209" t="n">
        <f aca="false">(B37/100000)^(1/$A37)-1</f>
        <v>0.0243687564770927</v>
      </c>
      <c r="K37" s="209" t="n">
        <f aca="false">(C37/100000)^(1/$A37)-1</f>
        <v>0.0345935269659352</v>
      </c>
      <c r="L37" s="209" t="n">
        <f aca="false">(D37/100000)^(1/$A37)-1</f>
        <v>0.0447069651010565</v>
      </c>
      <c r="M37" s="209" t="n">
        <f aca="false">(E37/100000)^(1/$A37)-1</f>
        <v>0.0547653998936211</v>
      </c>
      <c r="N37" s="209" t="n">
        <f aca="false">(F37/100000)^(1/$A37)-1</f>
        <v>0.0647949256858782</v>
      </c>
      <c r="O37" s="209" t="n">
        <f aca="false">(G37/100000)^(1/$A37)-1</f>
        <v>0.0748057436935239</v>
      </c>
      <c r="P37" s="209" t="n">
        <f aca="false">(H37/100000)^(1/$A37)-1</f>
        <v>0.084805061061846</v>
      </c>
    </row>
    <row r="38" customFormat="false" ht="12.75" hidden="false" customHeight="false" outlineLevel="0" collapsed="false">
      <c r="A38" s="213" t="n">
        <v>47</v>
      </c>
      <c r="B38" s="218" t="n">
        <v>310481</v>
      </c>
      <c r="C38" s="218" t="n">
        <v>495075</v>
      </c>
      <c r="D38" s="218" t="n">
        <v>781946</v>
      </c>
      <c r="E38" s="218" t="n">
        <v>1226661</v>
      </c>
      <c r="F38" s="218" t="n">
        <v>1913692</v>
      </c>
      <c r="G38" s="218" t="n">
        <v>2970705</v>
      </c>
      <c r="H38" s="218" t="n">
        <v>4590538</v>
      </c>
      <c r="J38" s="209" t="n">
        <f aca="false">(B38/100000)^(1/$A38)-1</f>
        <v>0.0243982559224465</v>
      </c>
      <c r="K38" s="209" t="n">
        <f aca="false">(C38/100000)^(1/$A38)-1</f>
        <v>0.0346184861921957</v>
      </c>
      <c r="L38" s="209" t="n">
        <f aca="false">(D38/100000)^(1/$A38)-1</f>
        <v>0.0447292663241436</v>
      </c>
      <c r="M38" s="209" t="n">
        <f aca="false">(E38/100000)^(1/$A38)-1</f>
        <v>0.0547859889506284</v>
      </c>
      <c r="N38" s="209" t="n">
        <f aca="false">(F38/100000)^(1/$A38)-1</f>
        <v>0.0648142958944604</v>
      </c>
      <c r="O38" s="209" t="n">
        <f aca="false">(G38/100000)^(1/$A38)-1</f>
        <v>0.0748242014913596</v>
      </c>
      <c r="P38" s="209" t="n">
        <f aca="false">(H38/100000)^(1/$A38)-1</f>
        <v>0.0848227885623085</v>
      </c>
    </row>
    <row r="39" customFormat="false" ht="12.75" hidden="false" customHeight="false" outlineLevel="0" collapsed="false">
      <c r="A39" s="213" t="n">
        <v>48</v>
      </c>
      <c r="B39" s="218" t="n">
        <v>318480</v>
      </c>
      <c r="C39" s="218" t="n">
        <v>512783</v>
      </c>
      <c r="D39" s="218" t="n">
        <v>817725</v>
      </c>
      <c r="E39" s="218" t="n">
        <v>1295029</v>
      </c>
      <c r="F39" s="218" t="n">
        <v>2039435</v>
      </c>
      <c r="G39" s="218" t="n">
        <v>3195511</v>
      </c>
      <c r="H39" s="218" t="n">
        <v>4983668</v>
      </c>
      <c r="J39" s="209" t="n">
        <f aca="false">(B39/100000)^(1/$A39)-1</f>
        <v>0.0244266747891413</v>
      </c>
      <c r="K39" s="209" t="n">
        <f aca="false">(C39/100000)^(1/$A39)-1</f>
        <v>0.0346424279957682</v>
      </c>
      <c r="L39" s="209" t="n">
        <f aca="false">(D39/100000)^(1/$A39)-1</f>
        <v>0.0447506537453313</v>
      </c>
      <c r="M39" s="209" t="n">
        <f aca="false">(E39/100000)^(1/$A39)-1</f>
        <v>0.0548057521446896</v>
      </c>
      <c r="N39" s="209" t="n">
        <f aca="false">(F39/100000)^(1/$A39)-1</f>
        <v>0.0648328866997754</v>
      </c>
      <c r="O39" s="209" t="n">
        <f aca="false">(G39/100000)^(1/$A39)-1</f>
        <v>0.0748419048728757</v>
      </c>
      <c r="P39" s="209" t="n">
        <f aca="false">(H39/100000)^(1/$A39)-1</f>
        <v>0.0848397908616831</v>
      </c>
    </row>
    <row r="40" customFormat="false" ht="12.75" hidden="false" customHeight="false" outlineLevel="0" collapsed="false">
      <c r="A40" s="213" t="n">
        <v>49</v>
      </c>
      <c r="B40" s="218" t="n">
        <v>326685</v>
      </c>
      <c r="C40" s="218" t="n">
        <v>531125</v>
      </c>
      <c r="D40" s="218" t="n">
        <v>855144</v>
      </c>
      <c r="E40" s="218" t="n">
        <v>1367210</v>
      </c>
      <c r="F40" s="218" t="n">
        <v>2173442</v>
      </c>
      <c r="G40" s="218" t="n">
        <v>3437332</v>
      </c>
      <c r="H40" s="218" t="n">
        <v>5410468</v>
      </c>
      <c r="J40" s="209" t="n">
        <f aca="false">(B40/100000)^(1/$A40)-1</f>
        <v>0.0244539293072561</v>
      </c>
      <c r="K40" s="209" t="n">
        <f aca="false">(C40/100000)^(1/$A40)-1</f>
        <v>0.0346654175387766</v>
      </c>
      <c r="L40" s="209" t="n">
        <f aca="false">(D40/100000)^(1/$A40)-1</f>
        <v>0.044771240513712</v>
      </c>
      <c r="M40" s="209" t="n">
        <f aca="false">(E40/100000)^(1/$A40)-1</f>
        <v>0.0548247484955622</v>
      </c>
      <c r="N40" s="209" t="n">
        <f aca="false">(F40/100000)^(1/$A40)-1</f>
        <v>0.0648507370202647</v>
      </c>
      <c r="O40" s="209" t="n">
        <f aca="false">(G40/100000)^(1/$A40)-1</f>
        <v>0.0748589048625805</v>
      </c>
      <c r="P40" s="209" t="n">
        <f aca="false">(H40/100000)^(1/$A40)-1</f>
        <v>0.0848561103308982</v>
      </c>
    </row>
    <row r="41" customFormat="false" ht="12.75" hidden="false" customHeight="false" outlineLevel="0" collapsed="false">
      <c r="A41" s="213" t="n">
        <v>50</v>
      </c>
      <c r="B41" s="218" t="n">
        <v>335102</v>
      </c>
      <c r="C41" s="218" t="n">
        <v>550124</v>
      </c>
      <c r="D41" s="218" t="n">
        <v>894275</v>
      </c>
      <c r="E41" s="218" t="n">
        <v>1443416</v>
      </c>
      <c r="F41" s="218" t="n">
        <v>2316257</v>
      </c>
      <c r="G41" s="218" t="n">
        <v>3697455</v>
      </c>
      <c r="H41" s="218" t="n">
        <v>5873822</v>
      </c>
      <c r="J41" s="209" t="n">
        <f aca="false">(B41/100000)^(1/$A41)-1</f>
        <v>0.0244801319056454</v>
      </c>
      <c r="K41" s="209" t="n">
        <f aca="false">(C41/100000)^(1/$A41)-1</f>
        <v>0.0346875224196381</v>
      </c>
      <c r="L41" s="209" t="n">
        <f aca="false">(D41/100000)^(1/$A41)-1</f>
        <v>0.0447909974390697</v>
      </c>
      <c r="M41" s="209" t="n">
        <f aca="false">(E41/100000)^(1/$A41)-1</f>
        <v>0.0548430123442603</v>
      </c>
      <c r="N41" s="209" t="n">
        <f aca="false">(F41/100000)^(1/$A41)-1</f>
        <v>0.0648678982592126</v>
      </c>
      <c r="O41" s="209" t="n">
        <f aca="false">(G41/100000)^(1/$A41)-1</f>
        <v>0.074875237562261</v>
      </c>
      <c r="P41" s="209" t="n">
        <f aca="false">(H41/100000)^(1/$A41)-1</f>
        <v>0.0848717881925547</v>
      </c>
    </row>
    <row r="42" customFormat="false" ht="12.75" hidden="false" customHeight="false" outlineLevel="0" collapsed="false">
      <c r="A42" s="213" t="n">
        <v>51</v>
      </c>
      <c r="B42" s="218" t="n">
        <v>343737</v>
      </c>
      <c r="C42" s="218" t="n">
        <v>569805</v>
      </c>
      <c r="D42" s="218" t="n">
        <v>935200</v>
      </c>
      <c r="E42" s="218" t="n">
        <v>1523871</v>
      </c>
      <c r="F42" s="218" t="n">
        <v>2468459</v>
      </c>
      <c r="G42" s="218" t="n">
        <v>3977267</v>
      </c>
      <c r="H42" s="218" t="n">
        <v>6376862</v>
      </c>
      <c r="J42" s="209" t="n">
        <f aca="false">(B42/100000)^(1/$A42)-1</f>
        <v>0.024505374030011</v>
      </c>
      <c r="K42" s="209" t="n">
        <f aca="false">(C42/100000)^(1/$A42)-1</f>
        <v>0.0347088457079698</v>
      </c>
      <c r="L42" s="209" t="n">
        <f aca="false">(D42/100000)^(1/$A42)-1</f>
        <v>0.0448100540487275</v>
      </c>
      <c r="M42" s="209" t="n">
        <f aca="false">(E42/100000)^(1/$A42)-1</f>
        <v>0.0548605793308252</v>
      </c>
      <c r="N42" s="209" t="n">
        <f aca="false">(F42/100000)^(1/$A42)-1</f>
        <v>0.0648844100260755</v>
      </c>
      <c r="O42" s="209" t="n">
        <f aca="false">(G42/100000)^(1/$A42)-1</f>
        <v>0.0748909510484466</v>
      </c>
      <c r="P42" s="209" t="n">
        <f aca="false">(H42/100000)^(1/$A42)-1</f>
        <v>0.0848868655709578</v>
      </c>
    </row>
    <row r="43" customFormat="false" ht="12.75" hidden="false" customHeight="false" outlineLevel="0" collapsed="false">
      <c r="A43" s="213" t="n">
        <v>52</v>
      </c>
      <c r="B43" s="218" t="n">
        <v>352595</v>
      </c>
      <c r="C43" s="218" t="n">
        <v>590190</v>
      </c>
      <c r="D43" s="218" t="n">
        <v>977998</v>
      </c>
      <c r="E43" s="218" t="n">
        <v>1608813</v>
      </c>
      <c r="F43" s="218" t="n">
        <v>2630664</v>
      </c>
      <c r="G43" s="218" t="n">
        <v>4278256</v>
      </c>
      <c r="H43" s="218" t="n">
        <v>6922986</v>
      </c>
      <c r="J43" s="209" t="n">
        <f aca="false">(B43/100000)^(1/$A43)-1</f>
        <v>0.0245296733239915</v>
      </c>
      <c r="K43" s="209" t="n">
        <f aca="false">(C43/100000)^(1/$A43)-1</f>
        <v>0.034729345946223</v>
      </c>
      <c r="L43" s="209" t="n">
        <f aca="false">(D43/100000)^(1/$A43)-1</f>
        <v>0.0448283808298162</v>
      </c>
      <c r="M43" s="209" t="n">
        <f aca="false">(E43/100000)^(1/$A43)-1</f>
        <v>0.0548775023937322</v>
      </c>
      <c r="N43" s="209" t="n">
        <f aca="false">(F43/100000)^(1/$A43)-1</f>
        <v>0.064900300645121</v>
      </c>
      <c r="O43" s="209" t="n">
        <f aca="false">(G43/100000)^(1/$A43)-1</f>
        <v>0.0749060685526355</v>
      </c>
      <c r="P43" s="209" t="n">
        <f aca="false">(H43/100000)^(1/$A43)-1</f>
        <v>0.0849013727423067</v>
      </c>
    </row>
    <row r="44" customFormat="false" ht="12.75" hidden="false" customHeight="false" outlineLevel="0" collapsed="false">
      <c r="A44" s="213" t="n">
        <v>53</v>
      </c>
      <c r="B44" s="218" t="n">
        <v>361682</v>
      </c>
      <c r="C44" s="218" t="n">
        <v>611306</v>
      </c>
      <c r="D44" s="218" t="n">
        <v>1022757</v>
      </c>
      <c r="E44" s="218" t="n">
        <v>1698491</v>
      </c>
      <c r="F44" s="218" t="n">
        <v>2803530</v>
      </c>
      <c r="G44" s="218" t="n">
        <v>4602027</v>
      </c>
      <c r="H44" s="218" t="n">
        <v>7515883</v>
      </c>
      <c r="J44" s="209" t="n">
        <f aca="false">(B44/100000)^(1/$A44)-1</f>
        <v>0.0245530953305908</v>
      </c>
      <c r="K44" s="209" t="n">
        <f aca="false">(C44/100000)^(1/$A44)-1</f>
        <v>0.03474912785979</v>
      </c>
      <c r="L44" s="209" t="n">
        <f aca="false">(D44/100000)^(1/$A44)-1</f>
        <v>0.0448460628856573</v>
      </c>
      <c r="M44" s="209" t="n">
        <f aca="false">(E44/100000)^(1/$A44)-1</f>
        <v>0.0548938017921836</v>
      </c>
      <c r="N44" s="209" t="n">
        <f aca="false">(F44/100000)^(1/$A44)-1</f>
        <v>0.0649156086219298</v>
      </c>
      <c r="O44" s="209" t="n">
        <f aca="false">(G44/100000)^(1/$A44)-1</f>
        <v>0.074920633203075</v>
      </c>
      <c r="P44" s="209" t="n">
        <f aca="false">(H44/100000)^(1/$A44)-1</f>
        <v>0.0849153384406154</v>
      </c>
    </row>
    <row r="45" customFormat="false" ht="12.75" hidden="false" customHeight="false" outlineLevel="0" collapsed="false">
      <c r="A45" s="213" t="n">
        <v>54</v>
      </c>
      <c r="B45" s="218" t="n">
        <v>371004</v>
      </c>
      <c r="C45" s="218" t="n">
        <v>633178</v>
      </c>
      <c r="D45" s="218" t="n">
        <v>1069565</v>
      </c>
      <c r="E45" s="218" t="n">
        <v>1793170</v>
      </c>
      <c r="F45" s="218" t="n">
        <v>2987758</v>
      </c>
      <c r="G45" s="218" t="n">
        <v>4950302</v>
      </c>
      <c r="H45" s="218" t="n">
        <v>8159561</v>
      </c>
      <c r="J45" s="209" t="n">
        <f aca="false">(B45/100000)^(1/$A45)-1</f>
        <v>0.0245756918808959</v>
      </c>
      <c r="K45" s="209" t="n">
        <f aca="false">(C45/100000)^(1/$A45)-1</f>
        <v>0.0347681927576351</v>
      </c>
      <c r="L45" s="209" t="n">
        <f aca="false">(D45/100000)^(1/$A45)-1</f>
        <v>0.0448631005038538</v>
      </c>
      <c r="M45" s="209" t="n">
        <f aca="false">(E45/100000)^(1/$A45)-1</f>
        <v>0.0549095216520492</v>
      </c>
      <c r="N45" s="209" t="n">
        <f aca="false">(F45/100000)^(1/$A45)-1</f>
        <v>0.0649303672838464</v>
      </c>
      <c r="O45" s="209" t="n">
        <f aca="false">(G45/100000)^(1/$A45)-1</f>
        <v>0.0749346649290907</v>
      </c>
      <c r="P45" s="209" t="n">
        <f aca="false">(H45/100000)^(1/$A45)-1</f>
        <v>0.0849287974816919</v>
      </c>
    </row>
    <row r="46" customFormat="false" ht="12.75" hidden="false" customHeight="false" outlineLevel="0" collapsed="false">
      <c r="A46" s="213" t="n">
        <v>55</v>
      </c>
      <c r="B46" s="218" t="n">
        <v>380566</v>
      </c>
      <c r="C46" s="218" t="n">
        <v>655834</v>
      </c>
      <c r="D46" s="218" t="n">
        <v>1118517</v>
      </c>
      <c r="E46" s="218" t="n">
        <v>1893129</v>
      </c>
      <c r="F46" s="218" t="n">
        <v>3184094</v>
      </c>
      <c r="G46" s="218" t="n">
        <v>5324937</v>
      </c>
      <c r="H46" s="218" t="n">
        <v>8858368</v>
      </c>
      <c r="J46" s="209" t="n">
        <f aca="false">(B46/100000)^(1/$A46)-1</f>
        <v>0.0245974542165737</v>
      </c>
      <c r="K46" s="209" t="n">
        <f aca="false">(C46/100000)^(1/$A46)-1</f>
        <v>0.0347866059932938</v>
      </c>
      <c r="L46" s="209" t="n">
        <f aca="false">(D46/100000)^(1/$A46)-1</f>
        <v>0.0448795487631912</v>
      </c>
      <c r="M46" s="209" t="n">
        <f aca="false">(E46/100000)^(1/$A46)-1</f>
        <v>0.0549246934820085</v>
      </c>
      <c r="N46" s="209" t="n">
        <f aca="false">(F46/100000)^(1/$A46)-1</f>
        <v>0.0649446007078445</v>
      </c>
      <c r="O46" s="209" t="n">
        <f aca="false">(G46/100000)^(1/$A46)-1</f>
        <v>0.0749481977145918</v>
      </c>
      <c r="P46" s="209" t="n">
        <f aca="false">(H46/100000)^(1/$A46)-1</f>
        <v>0.0849417737041494</v>
      </c>
    </row>
    <row r="47" customFormat="false" ht="12.75" hidden="false" customHeight="false" outlineLevel="0" collapsed="false">
      <c r="A47" s="213" t="n">
        <v>56</v>
      </c>
      <c r="B47" s="218" t="n">
        <v>390376</v>
      </c>
      <c r="C47" s="218" t="n">
        <v>679302</v>
      </c>
      <c r="D47" s="218" t="n">
        <v>1169711</v>
      </c>
      <c r="E47" s="218" t="n">
        <v>1998661</v>
      </c>
      <c r="F47" s="218" t="n">
        <v>3393335</v>
      </c>
      <c r="G47" s="218" t="n">
        <v>5727927</v>
      </c>
      <c r="H47" s="218" t="n">
        <v>9617025</v>
      </c>
      <c r="J47" s="209" t="n">
        <f aca="false">(B47/100000)^(1/$A47)-1</f>
        <v>0.024618512676001</v>
      </c>
      <c r="K47" s="209" t="n">
        <f aca="false">(C47/100000)^(1/$A47)-1</f>
        <v>0.034804398277936</v>
      </c>
      <c r="L47" s="209" t="n">
        <f aca="false">(D47/100000)^(1/$A47)-1</f>
        <v>0.0448954346832928</v>
      </c>
      <c r="M47" s="209" t="n">
        <f aca="false">(E47/100000)^(1/$A47)-1</f>
        <v>0.0549393317345241</v>
      </c>
      <c r="N47" s="209" t="n">
        <f aca="false">(F47/100000)^(1/$A47)-1</f>
        <v>0.0649583432174172</v>
      </c>
      <c r="O47" s="209" t="n">
        <f aca="false">(G47/100000)^(1/$A47)-1</f>
        <v>0.0749612571164848</v>
      </c>
      <c r="P47" s="209" t="n">
        <f aca="false">(H47/100000)^(1/$A47)-1</f>
        <v>0.0849542912053145</v>
      </c>
    </row>
    <row r="48" customFormat="false" ht="12.75" hidden="false" customHeight="false" outlineLevel="0" collapsed="false">
      <c r="A48" s="213" t="n">
        <v>57</v>
      </c>
      <c r="B48" s="218" t="n">
        <v>400439</v>
      </c>
      <c r="C48" s="218" t="n">
        <v>703610</v>
      </c>
      <c r="D48" s="218" t="n">
        <v>1223249</v>
      </c>
      <c r="E48" s="218" t="n">
        <v>2110079</v>
      </c>
      <c r="F48" s="218" t="n">
        <v>3616327</v>
      </c>
      <c r="G48" s="218" t="n">
        <v>6161418</v>
      </c>
      <c r="H48" s="218" t="n">
        <v>10440660</v>
      </c>
      <c r="J48" s="209" t="n">
        <f aca="false">(B48/100000)^(1/$A48)-1</f>
        <v>0.0246388382080294</v>
      </c>
      <c r="K48" s="209" t="n">
        <f aca="false">(C48/100000)^(1/$A48)-1</f>
        <v>0.0348215726024286</v>
      </c>
      <c r="L48" s="209" t="n">
        <f aca="false">(D48/100000)^(1/$A48)-1</f>
        <v>0.0449107765379466</v>
      </c>
      <c r="M48" s="209" t="n">
        <f aca="false">(E48/100000)^(1/$A48)-1</f>
        <v>0.0549534841439487</v>
      </c>
      <c r="N48" s="209" t="n">
        <f aca="false">(F48/100000)^(1/$A48)-1</f>
        <v>0.0649716080511689</v>
      </c>
      <c r="O48" s="209" t="n">
        <f aca="false">(G48/100000)^(1/$A48)-1</f>
        <v>0.0749738670453031</v>
      </c>
      <c r="P48" s="209" t="n">
        <f aca="false">(H48/100000)^(1/$A48)-1</f>
        <v>0.0849663775753713</v>
      </c>
    </row>
    <row r="49" customFormat="false" ht="12.75" hidden="false" customHeight="false" outlineLevel="0" collapsed="false">
      <c r="A49" s="213" t="n">
        <v>58</v>
      </c>
      <c r="B49" s="218" t="n">
        <v>410761</v>
      </c>
      <c r="C49" s="218" t="n">
        <v>728789</v>
      </c>
      <c r="D49" s="218" t="n">
        <v>1279239</v>
      </c>
      <c r="E49" s="218" t="n">
        <v>2227709</v>
      </c>
      <c r="F49" s="218" t="n">
        <v>3853976</v>
      </c>
      <c r="G49" s="218" t="n">
        <v>6627718</v>
      </c>
      <c r="H49" s="218" t="n">
        <v>11334836</v>
      </c>
      <c r="J49" s="209" t="n">
        <f aca="false">(B49/100000)^(1/$A49)-1</f>
        <v>0.0246584459906527</v>
      </c>
      <c r="K49" s="209" t="n">
        <f aca="false">(C49/100000)^(1/$A49)-1</f>
        <v>0.0348381835651244</v>
      </c>
      <c r="L49" s="209" t="n">
        <f aca="false">(D49/100000)^(1/$A49)-1</f>
        <v>0.0449256114166092</v>
      </c>
      <c r="M49" s="209" t="n">
        <f aca="false">(E49/100000)^(1/$A49)-1</f>
        <v>0.0549671557108533</v>
      </c>
      <c r="N49" s="209" t="n">
        <f aca="false">(F49/100000)^(1/$A49)-1</f>
        <v>0.0649844306274294</v>
      </c>
      <c r="O49" s="209" t="n">
        <f aca="false">(G49/100000)^(1/$A49)-1</f>
        <v>0.0749860486898135</v>
      </c>
      <c r="P49" s="209" t="n">
        <f aca="false">(H49/100000)^(1/$A49)-1</f>
        <v>0.0849780507249169</v>
      </c>
    </row>
    <row r="50" customFormat="false" ht="12.75" hidden="false" customHeight="false" outlineLevel="0" collapsed="false">
      <c r="A50" s="213" t="n">
        <v>59</v>
      </c>
      <c r="B50" s="218" t="n">
        <v>421351</v>
      </c>
      <c r="C50" s="218" t="n">
        <v>754869</v>
      </c>
      <c r="D50" s="218" t="n">
        <v>1337793</v>
      </c>
      <c r="E50" s="218" t="n">
        <v>2351898</v>
      </c>
      <c r="F50" s="218" t="n">
        <v>4107244</v>
      </c>
      <c r="G50" s="218" t="n">
        <v>7129310</v>
      </c>
      <c r="H50" s="218" t="n">
        <v>12305596</v>
      </c>
      <c r="J50" s="209" t="n">
        <f aca="false">(B50/100000)^(1/$A50)-1</f>
        <v>0.0246774691260903</v>
      </c>
      <c r="K50" s="209" t="n">
        <f aca="false">(C50/100000)^(1/$A50)-1</f>
        <v>0.0348542307256581</v>
      </c>
      <c r="L50" s="209" t="n">
        <f aca="false">(D50/100000)^(1/$A50)-1</f>
        <v>0.0449399601804275</v>
      </c>
      <c r="M50" s="209" t="n">
        <f aca="false">(E50/100000)^(1/$A50)-1</f>
        <v>0.0549803755014859</v>
      </c>
      <c r="N50" s="209" t="n">
        <f aca="false">(F50/100000)^(1/$A50)-1</f>
        <v>0.0649968264210465</v>
      </c>
      <c r="O50" s="209" t="n">
        <f aca="false">(G50/100000)^(1/$A50)-1</f>
        <v>0.0749978229513022</v>
      </c>
      <c r="P50" s="209" t="n">
        <f aca="false">(H50/100000)^(1/$A50)-1</f>
        <v>0.0849893335591503</v>
      </c>
    </row>
    <row r="51" customFormat="false" ht="13.5" hidden="false" customHeight="false" outlineLevel="0" collapsed="false">
      <c r="A51" s="213" t="n">
        <v>60</v>
      </c>
      <c r="B51" s="218" t="n">
        <v>432213</v>
      </c>
      <c r="C51" s="218" t="n">
        <v>781884</v>
      </c>
      <c r="D51" s="218" t="n">
        <v>1399029</v>
      </c>
      <c r="E51" s="218" t="n">
        <v>2483012</v>
      </c>
      <c r="F51" s="218" t="n">
        <v>4377158</v>
      </c>
      <c r="G51" s="218" t="n">
        <v>7668867</v>
      </c>
      <c r="H51" s="218" t="n">
        <v>13359499</v>
      </c>
      <c r="J51" s="209" t="n">
        <f aca="false">(B51/100000)^(1/$A51)-1</f>
        <v>0.0246958179838945</v>
      </c>
      <c r="K51" s="209" t="n">
        <f aca="false">(C51/100000)^(1/$A51)-1</f>
        <v>0.0348697810927972</v>
      </c>
      <c r="L51" s="209" t="n">
        <f aca="false">(D51/100000)^(1/$A51)-1</f>
        <v>0.044953853689137</v>
      </c>
      <c r="M51" s="209" t="n">
        <f aca="false">(E51/100000)^(1/$A51)-1</f>
        <v>0.054993167432259</v>
      </c>
      <c r="N51" s="209" t="n">
        <f aca="false">(F51/100000)^(1/$A51)-1</f>
        <v>0.0650088182125777</v>
      </c>
      <c r="O51" s="209" t="n">
        <f aca="false">(G51/100000)^(1/$A51)-1</f>
        <v>0.0750092142998808</v>
      </c>
      <c r="P51" s="209" t="n">
        <f aca="false">(H51/100000)^(1/$A51)-1</f>
        <v>0.0850002448638048</v>
      </c>
    </row>
    <row r="52" s="205" customFormat="true" ht="12.75" hidden="false" customHeight="false" outlineLevel="0" collapsed="false">
      <c r="I52" s="211" t="s">
        <v>78</v>
      </c>
    </row>
    <row r="53" s="205" customFormat="true" ht="13.5" hidden="false" customHeight="false" outlineLevel="0" collapsed="false">
      <c r="I53" s="212" t="n">
        <f aca="false">SUM(J53:P53)</f>
        <v>0.0526667524731972</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526667524731972</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9" min="1" style="213" width="11.43"/>
    <col collapsed="false" customWidth="false" hidden="false" outlineLevel="0" max="16" min="10" style="205" width="11.43"/>
    <col collapsed="false" customWidth="false" hidden="false" outlineLevel="0" max="16384" min="17" style="213" width="11.43"/>
  </cols>
  <sheetData>
    <row r="1" customFormat="false" ht="15" hidden="false" customHeight="false" outlineLevel="0" collapsed="false">
      <c r="A1" s="213" t="s">
        <v>48</v>
      </c>
      <c r="B1" s="214" t="s">
        <v>139</v>
      </c>
      <c r="C1" s="214"/>
      <c r="D1" s="214"/>
      <c r="E1" s="214"/>
      <c r="F1" s="214"/>
      <c r="G1" s="214"/>
      <c r="H1" s="214"/>
      <c r="K1" s="207" t="s">
        <v>129</v>
      </c>
    </row>
    <row r="2" customFormat="false" ht="12.75" hidden="false" customHeight="false" outlineLevel="0" collapsed="false">
      <c r="B2" s="215" t="n">
        <v>0.03</v>
      </c>
      <c r="C2" s="215" t="n">
        <v>0.04</v>
      </c>
      <c r="D2" s="215" t="n">
        <v>0.05</v>
      </c>
      <c r="E2" s="215" t="n">
        <v>0.06</v>
      </c>
      <c r="F2" s="215" t="n">
        <v>0.07</v>
      </c>
      <c r="G2" s="215" t="n">
        <v>0.08</v>
      </c>
      <c r="H2" s="215" t="n">
        <v>0.09</v>
      </c>
      <c r="J2" s="208" t="n">
        <v>0.03</v>
      </c>
      <c r="K2" s="208" t="n">
        <v>0.04</v>
      </c>
      <c r="L2" s="208" t="n">
        <v>0.05</v>
      </c>
      <c r="M2" s="208" t="n">
        <v>0.06</v>
      </c>
      <c r="N2" s="208" t="n">
        <v>0.07</v>
      </c>
      <c r="O2" s="208" t="n">
        <v>0.08</v>
      </c>
      <c r="P2" s="208" t="n">
        <v>0.09</v>
      </c>
    </row>
    <row r="3" customFormat="false" ht="12.75" hidden="false" customHeight="false" outlineLevel="0" collapsed="false">
      <c r="A3" s="213" t="n">
        <v>12</v>
      </c>
      <c r="B3" s="218" t="n">
        <v>134247</v>
      </c>
      <c r="C3" s="218" t="n">
        <v>150799</v>
      </c>
      <c r="D3" s="218" t="n">
        <v>169188</v>
      </c>
      <c r="E3" s="218" t="n">
        <v>189609</v>
      </c>
      <c r="F3" s="218" t="n">
        <v>212363</v>
      </c>
      <c r="G3" s="218" t="n">
        <v>237636</v>
      </c>
      <c r="H3" s="218" t="n">
        <v>265617</v>
      </c>
      <c r="J3" s="209" t="n">
        <f aca="false">(B3/100000)^(1/$A3)-1</f>
        <v>0.0248462486943055</v>
      </c>
      <c r="K3" s="209" t="n">
        <f aca="false">(C3/100000)^(1/$A3)-1</f>
        <v>0.0348241095951487</v>
      </c>
      <c r="L3" s="209" t="n">
        <f aca="false">(D3/100000)^(1/$A3)-1</f>
        <v>0.0447943043059802</v>
      </c>
      <c r="M3" s="209" t="n">
        <f aca="false">(E3/100000)^(1/$A3)-1</f>
        <v>0.0547630619987838</v>
      </c>
      <c r="N3" s="209" t="n">
        <f aca="false">(F3/100000)^(1/$A3)-1</f>
        <v>0.0647718746907156</v>
      </c>
      <c r="O3" s="209" t="n">
        <f aca="false">(G3/100000)^(1/$A3)-1</f>
        <v>0.0747959455095366</v>
      </c>
      <c r="P3" s="209" t="n">
        <f aca="false">(H3/100000)^(1/$A3)-1</f>
        <v>0.0848124370449357</v>
      </c>
    </row>
    <row r="4" customFormat="false" ht="12.75" hidden="false" customHeight="false" outlineLevel="0" collapsed="false">
      <c r="A4" s="213" t="n">
        <v>13</v>
      </c>
      <c r="B4" s="218" t="n">
        <v>137823</v>
      </c>
      <c r="C4" s="218" t="n">
        <v>156324</v>
      </c>
      <c r="D4" s="218" t="n">
        <v>177078</v>
      </c>
      <c r="E4" s="218" t="n">
        <v>200346</v>
      </c>
      <c r="F4" s="218" t="n">
        <v>226624</v>
      </c>
      <c r="G4" s="218" t="n">
        <v>255968</v>
      </c>
      <c r="H4" s="218" t="n">
        <v>288762</v>
      </c>
      <c r="J4" s="209" t="n">
        <f aca="false">(B4/100000)^(1/$A4)-1</f>
        <v>0.0249839236753728</v>
      </c>
      <c r="K4" s="209" t="n">
        <f aca="false">(C4/100000)^(1/$A4)-1</f>
        <v>0.0349635402346318</v>
      </c>
      <c r="L4" s="209" t="n">
        <f aca="false">(D4/100000)^(1/$A4)-1</f>
        <v>0.0449357438857314</v>
      </c>
      <c r="M4" s="209" t="n">
        <f aca="false">(E4/100000)^(1/$A4)-1</f>
        <v>0.0549063295537304</v>
      </c>
      <c r="N4" s="209" t="n">
        <f aca="false">(F4/100000)^(1/$A4)-1</f>
        <v>0.0649549171615047</v>
      </c>
      <c r="O4" s="209" t="n">
        <f aca="false">(G4/100000)^(1/$A4)-1</f>
        <v>0.0749763213303172</v>
      </c>
      <c r="P4" s="209" t="n">
        <f aca="false">(H4/100000)^(1/$A4)-1</f>
        <v>0.0849910531706586</v>
      </c>
    </row>
    <row r="5" customFormat="false" ht="12.75" hidden="false" customHeight="false" outlineLevel="0" collapsed="false">
      <c r="A5" s="213" t="n">
        <v>14</v>
      </c>
      <c r="B5" s="218" t="n">
        <v>141496</v>
      </c>
      <c r="C5" s="218" t="n">
        <v>162053</v>
      </c>
      <c r="D5" s="218" t="n">
        <v>185338</v>
      </c>
      <c r="E5" s="218" t="n">
        <v>211799</v>
      </c>
      <c r="F5" s="218" t="n">
        <v>241844</v>
      </c>
      <c r="G5" s="218" t="n">
        <v>275717</v>
      </c>
      <c r="H5" s="218" t="n">
        <v>314005</v>
      </c>
      <c r="J5" s="209" t="n">
        <f aca="false">(B5/100000)^(1/$A5)-1</f>
        <v>0.0251028482328359</v>
      </c>
      <c r="K5" s="209" t="n">
        <f aca="false">(C5/100000)^(1/$A5)-1</f>
        <v>0.0350837853244546</v>
      </c>
      <c r="L5" s="209" t="n">
        <f aca="false">(D5/100000)^(1/$A5)-1</f>
        <v>0.0450578202029102</v>
      </c>
      <c r="M5" s="209" t="n">
        <f aca="false">(E5/100000)^(1/$A5)-1</f>
        <v>0.0550675816017099</v>
      </c>
      <c r="N5" s="209" t="n">
        <f aca="false">(F5/100000)^(1/$A5)-1</f>
        <v>0.0651122505212025</v>
      </c>
      <c r="O5" s="209" t="n">
        <f aca="false">(G5/100000)^(1/$A5)-1</f>
        <v>0.0751317362101525</v>
      </c>
      <c r="P5" s="209" t="n">
        <f aca="false">(H5/100000)^(1/$A5)-1</f>
        <v>0.0851642276012838</v>
      </c>
    </row>
    <row r="6" customFormat="false" ht="12.75" hidden="false" customHeight="false" outlineLevel="0" collapsed="false">
      <c r="A6" s="213" t="n">
        <v>15</v>
      </c>
      <c r="B6" s="218" t="n">
        <v>145267</v>
      </c>
      <c r="C6" s="218" t="n">
        <v>167993</v>
      </c>
      <c r="D6" s="218" t="n">
        <v>193984</v>
      </c>
      <c r="E6" s="218" t="n">
        <v>223909</v>
      </c>
      <c r="F6" s="218" t="n">
        <v>258090</v>
      </c>
      <c r="G6" s="218" t="n">
        <v>296993</v>
      </c>
      <c r="H6" s="218" t="n">
        <v>341544</v>
      </c>
      <c r="J6" s="209" t="n">
        <f aca="false">(B6/100000)^(1/$A6)-1</f>
        <v>0.0252059810250584</v>
      </c>
      <c r="K6" s="209" t="n">
        <f aca="false">(C6/100000)^(1/$A6)-1</f>
        <v>0.0351884371851281</v>
      </c>
      <c r="L6" s="209" t="n">
        <f aca="false">(D6/100000)^(1/$A6)-1</f>
        <v>0.0451638837716177</v>
      </c>
      <c r="M6" s="209" t="n">
        <f aca="false">(E6/100000)^(1/$A6)-1</f>
        <v>0.0552080685832166</v>
      </c>
      <c r="N6" s="209" t="n">
        <f aca="false">(F6/100000)^(1/$A6)-1</f>
        <v>0.0652496786031167</v>
      </c>
      <c r="O6" s="209" t="n">
        <f aca="false">(G6/100000)^(1/$A6)-1</f>
        <v>0.0752672394987026</v>
      </c>
      <c r="P6" s="209" t="n">
        <f aca="false">(H6/100000)^(1/$A6)-1</f>
        <v>0.0853332563454776</v>
      </c>
    </row>
    <row r="7" customFormat="false" ht="12.75" hidden="false" customHeight="false" outlineLevel="0" collapsed="false">
      <c r="A7" s="213" t="n">
        <v>16</v>
      </c>
      <c r="B7" s="218" t="n">
        <v>149140</v>
      </c>
      <c r="C7" s="218" t="n">
        <v>174153</v>
      </c>
      <c r="D7" s="218" t="n">
        <v>203061</v>
      </c>
      <c r="E7" s="218" t="n">
        <v>236713</v>
      </c>
      <c r="F7" s="218" t="n">
        <v>275429</v>
      </c>
      <c r="G7" s="218" t="n">
        <v>320047</v>
      </c>
      <c r="H7" s="218" t="n">
        <v>371501</v>
      </c>
      <c r="J7" s="209" t="n">
        <f aca="false">(B7/100000)^(1/$A7)-1</f>
        <v>0.0252968749560472</v>
      </c>
      <c r="K7" s="209" t="n">
        <f aca="false">(C7/100000)^(1/$A7)-1</f>
        <v>0.0352808601047667</v>
      </c>
      <c r="L7" s="209" t="n">
        <f aca="false">(D7/100000)^(1/$A7)-1</f>
        <v>0.0452655991956852</v>
      </c>
      <c r="M7" s="209" t="n">
        <f aca="false">(E7/100000)^(1/$A7)-1</f>
        <v>0.0553314526132287</v>
      </c>
      <c r="N7" s="209" t="n">
        <f aca="false">(F7/100000)^(1/$A7)-1</f>
        <v>0.0653703455450856</v>
      </c>
      <c r="O7" s="209" t="n">
        <f aca="false">(G7/100000)^(1/$A7)-1</f>
        <v>0.075414431139831</v>
      </c>
      <c r="P7" s="209" t="n">
        <f aca="false">(H7/100000)^(1/$A7)-1</f>
        <v>0.0854816826525569</v>
      </c>
    </row>
    <row r="8" customFormat="false" ht="12.75" hidden="false" customHeight="false" outlineLevel="0" collapsed="false">
      <c r="A8" s="213" t="n">
        <v>17</v>
      </c>
      <c r="B8" s="218" t="n">
        <v>153117</v>
      </c>
      <c r="C8" s="218" t="n">
        <v>180539</v>
      </c>
      <c r="D8" s="218" t="n">
        <v>212644</v>
      </c>
      <c r="E8" s="218" t="n">
        <v>250252</v>
      </c>
      <c r="F8" s="218" t="n">
        <v>293935</v>
      </c>
      <c r="G8" s="218" t="n">
        <v>344922</v>
      </c>
      <c r="H8" s="218" t="n">
        <v>404089</v>
      </c>
      <c r="J8" s="209" t="n">
        <f aca="false">(B8/100000)^(1/$A8)-1</f>
        <v>0.02537737406283</v>
      </c>
      <c r="K8" s="209" t="n">
        <f aca="false">(C8/100000)^(1/$A8)-1</f>
        <v>0.0353624583965344</v>
      </c>
      <c r="L8" s="209" t="n">
        <f aca="false">(D8/100000)^(1/$A8)-1</f>
        <v>0.0453788607432626</v>
      </c>
      <c r="M8" s="209" t="n">
        <f aca="false">(E8/100000)^(1/$A8)-1</f>
        <v>0.0554410316680074</v>
      </c>
      <c r="N8" s="209" t="n">
        <f aca="false">(F8/100000)^(1/$A8)-1</f>
        <v>0.0654772822159337</v>
      </c>
      <c r="O8" s="209" t="n">
        <f aca="false">(G8/100000)^(1/$A8)-1</f>
        <v>0.0755500899337525</v>
      </c>
      <c r="P8" s="209" t="n">
        <f aca="false">(H8/100000)^(1/$A8)-1</f>
        <v>0.0856132100817502</v>
      </c>
    </row>
    <row r="9" customFormat="false" ht="12.75" hidden="false" customHeight="false" outlineLevel="0" collapsed="false">
      <c r="A9" s="213" t="n">
        <v>18</v>
      </c>
      <c r="B9" s="218" t="n">
        <v>157201</v>
      </c>
      <c r="C9" s="218" t="n">
        <v>187161</v>
      </c>
      <c r="D9" s="218" t="n">
        <v>222682</v>
      </c>
      <c r="E9" s="218" t="n">
        <v>264567</v>
      </c>
      <c r="F9" s="218" t="n">
        <v>313792</v>
      </c>
      <c r="G9" s="218" t="n">
        <v>371734</v>
      </c>
      <c r="H9" s="218" t="n">
        <v>439538</v>
      </c>
      <c r="J9" s="209" t="n">
        <f aca="false">(B9/100000)^(1/$A9)-1</f>
        <v>0.0254492778460655</v>
      </c>
      <c r="K9" s="209" t="n">
        <f aca="false">(C9/100000)^(1/$A9)-1</f>
        <v>0.0354355587934221</v>
      </c>
      <c r="L9" s="209" t="n">
        <f aca="false">(D9/100000)^(1/$A9)-1</f>
        <v>0.0454802658409526</v>
      </c>
      <c r="M9" s="209" t="n">
        <f aca="false">(E9/100000)^(1/$A9)-1</f>
        <v>0.0555388051064818</v>
      </c>
      <c r="N9" s="209" t="n">
        <f aca="false">(F9/100000)^(1/$A9)-1</f>
        <v>0.0655926465310512</v>
      </c>
      <c r="O9" s="209" t="n">
        <f aca="false">(G9/100000)^(1/$A9)-1</f>
        <v>0.0756712752818014</v>
      </c>
      <c r="P9" s="209" t="n">
        <f aca="false">(H9/100000)^(1/$A9)-1</f>
        <v>0.0857304642457082</v>
      </c>
    </row>
    <row r="10" customFormat="false" ht="12.75" hidden="false" customHeight="false" outlineLevel="0" collapsed="false">
      <c r="A10" s="213" t="n">
        <v>19</v>
      </c>
      <c r="B10" s="218" t="n">
        <v>161395</v>
      </c>
      <c r="C10" s="218" t="n">
        <v>194026</v>
      </c>
      <c r="D10" s="218" t="n">
        <v>233194</v>
      </c>
      <c r="E10" s="218" t="n">
        <v>279703</v>
      </c>
      <c r="F10" s="218" t="n">
        <v>335048</v>
      </c>
      <c r="G10" s="218" t="n">
        <v>400632</v>
      </c>
      <c r="H10" s="218" t="n">
        <v>478101</v>
      </c>
      <c r="J10" s="209" t="n">
        <f aca="false">(B10/100000)^(1/$A10)-1</f>
        <v>0.0255139748729056</v>
      </c>
      <c r="K10" s="209" t="n">
        <f aca="false">(C10/100000)^(1/$A10)-1</f>
        <v>0.0355010000480858</v>
      </c>
      <c r="L10" s="209" t="n">
        <f aca="false">(D10/100000)^(1/$A10)-1</f>
        <v>0.0455710403594964</v>
      </c>
      <c r="M10" s="209" t="n">
        <f aca="false">(E10/100000)^(1/$A10)-1</f>
        <v>0.0556267210546948</v>
      </c>
      <c r="N10" s="209" t="n">
        <f aca="false">(F10/100000)^(1/$A10)-1</f>
        <v>0.0657055121794758</v>
      </c>
      <c r="O10" s="209" t="n">
        <f aca="false">(G10/100000)^(1/$A10)-1</f>
        <v>0.0757799715054204</v>
      </c>
      <c r="P10" s="209" t="n">
        <f aca="false">(H10/100000)^(1/$A10)-1</f>
        <v>0.085835889938247</v>
      </c>
    </row>
    <row r="11" customFormat="false" ht="12.75" hidden="false" customHeight="false" outlineLevel="0" collapsed="false">
      <c r="A11" s="213" t="n">
        <v>20</v>
      </c>
      <c r="B11" s="218" t="n">
        <v>165701</v>
      </c>
      <c r="C11" s="218" t="n">
        <v>201154</v>
      </c>
      <c r="D11" s="218" t="n">
        <v>244205</v>
      </c>
      <c r="E11" s="218" t="n">
        <v>295707</v>
      </c>
      <c r="F11" s="218" t="n">
        <v>357747</v>
      </c>
      <c r="G11" s="218" t="n">
        <v>431780</v>
      </c>
      <c r="H11" s="218" t="n">
        <v>520050</v>
      </c>
      <c r="J11" s="209" t="n">
        <f aca="false">(B11/100000)^(1/$A11)-1</f>
        <v>0.0255722389089927</v>
      </c>
      <c r="K11" s="209" t="n">
        <f aca="false">(C11/100000)^(1/$A11)-1</f>
        <v>0.0355627822384494</v>
      </c>
      <c r="L11" s="209" t="n">
        <f aca="false">(D11/100000)^(1/$A11)-1</f>
        <v>0.0456533365767977</v>
      </c>
      <c r="M11" s="209" t="n">
        <f aca="false">(E11/100000)^(1/$A11)-1</f>
        <v>0.055706219831174</v>
      </c>
      <c r="N11" s="209" t="n">
        <f aca="false">(F11/100000)^(1/$A11)-1</f>
        <v>0.0658075687553847</v>
      </c>
      <c r="O11" s="209" t="n">
        <f aca="false">(G11/100000)^(1/$A11)-1</f>
        <v>0.0758782455717353</v>
      </c>
      <c r="P11" s="209" t="n">
        <f aca="false">(H11/100000)^(1/$A11)-1</f>
        <v>0.0859310598987639</v>
      </c>
    </row>
    <row r="12" customFormat="false" ht="12.75" hidden="false" customHeight="false" outlineLevel="0" collapsed="false">
      <c r="A12" s="213" t="n">
        <v>21</v>
      </c>
      <c r="B12" s="218" t="n">
        <v>170123</v>
      </c>
      <c r="C12" s="218" t="n">
        <v>208640</v>
      </c>
      <c r="D12" s="218" t="n">
        <v>255737</v>
      </c>
      <c r="E12" s="218" t="n">
        <v>312733</v>
      </c>
      <c r="F12" s="218" t="n">
        <v>381986</v>
      </c>
      <c r="G12" s="218" t="n">
        <v>465352</v>
      </c>
      <c r="H12" s="218" t="n">
        <v>565683</v>
      </c>
      <c r="J12" s="209" t="n">
        <f aca="false">(B12/100000)^(1/$A12)-1</f>
        <v>0.0256252773459424</v>
      </c>
      <c r="K12" s="209" t="n">
        <f aca="false">(C12/100000)^(1/$A12)-1</f>
        <v>0.0356414122996978</v>
      </c>
      <c r="L12" s="209" t="n">
        <f aca="false">(D12/100000)^(1/$A12)-1</f>
        <v>0.0457280110227705</v>
      </c>
      <c r="M12" s="209" t="n">
        <f aca="false">(E12/100000)^(1/$A12)-1</f>
        <v>0.0557952420636978</v>
      </c>
      <c r="N12" s="209" t="n">
        <f aca="false">(F12/100000)^(1/$A12)-1</f>
        <v>0.0659002033209617</v>
      </c>
      <c r="O12" s="209" t="n">
        <f aca="false">(G12/100000)^(1/$A12)-1</f>
        <v>0.0759674246414432</v>
      </c>
      <c r="P12" s="209" t="n">
        <f aca="false">(H12/100000)^(1/$A12)-1</f>
        <v>0.0860174802363098</v>
      </c>
    </row>
    <row r="13" customFormat="false" ht="12.75" hidden="false" customHeight="false" outlineLevel="0" collapsed="false">
      <c r="A13" s="213" t="n">
        <v>22</v>
      </c>
      <c r="B13" s="218" t="n">
        <v>174665</v>
      </c>
      <c r="C13" s="218" t="n">
        <v>216406</v>
      </c>
      <c r="D13" s="218" t="n">
        <v>267815</v>
      </c>
      <c r="E13" s="218" t="n">
        <v>330796</v>
      </c>
      <c r="F13" s="218" t="n">
        <v>407870</v>
      </c>
      <c r="G13" s="218" t="n">
        <v>501537</v>
      </c>
      <c r="H13" s="218" t="n">
        <v>615324</v>
      </c>
      <c r="J13" s="209" t="n">
        <f aca="false">(B13/100000)^(1/$A13)-1</f>
        <v>0.025674028129101</v>
      </c>
      <c r="K13" s="209" t="n">
        <f aca="false">(C13/100000)^(1/$A13)-1</f>
        <v>0.0357132053322993</v>
      </c>
      <c r="L13" s="209" t="n">
        <f aca="false">(D13/100000)^(1/$A13)-1</f>
        <v>0.0457961551075827</v>
      </c>
      <c r="M13" s="209" t="n">
        <f aca="false">(E13/100000)^(1/$A13)-1</f>
        <v>0.0558844035565589</v>
      </c>
      <c r="N13" s="209" t="n">
        <f aca="false">(F13/100000)^(1/$A13)-1</f>
        <v>0.0659847438966768</v>
      </c>
      <c r="O13" s="209" t="n">
        <f aca="false">(G13/100000)^(1/$A13)-1</f>
        <v>0.0760487653802797</v>
      </c>
      <c r="P13" s="209" t="n">
        <f aca="false">(H13/100000)^(1/$A13)-1</f>
        <v>0.0860963571119839</v>
      </c>
    </row>
    <row r="14" customFormat="false" ht="12.75" hidden="false" customHeight="false" outlineLevel="0" collapsed="false">
      <c r="A14" s="213" t="n">
        <v>23</v>
      </c>
      <c r="B14" s="218" t="n">
        <v>179328</v>
      </c>
      <c r="C14" s="218" t="n">
        <v>224463</v>
      </c>
      <c r="D14" s="218" t="n">
        <v>280466</v>
      </c>
      <c r="E14" s="218" t="n">
        <v>349905</v>
      </c>
      <c r="F14" s="218" t="n">
        <v>435511</v>
      </c>
      <c r="G14" s="218" t="n">
        <v>540540</v>
      </c>
      <c r="H14" s="218" t="n">
        <v>669324</v>
      </c>
      <c r="J14" s="209" t="n">
        <f aca="false">(B14/100000)^(1/$A14)-1</f>
        <v>0.0257184761303015</v>
      </c>
      <c r="K14" s="209" t="n">
        <f aca="false">(C14/100000)^(1/$A14)-1</f>
        <v>0.0357791478330884</v>
      </c>
      <c r="L14" s="209" t="n">
        <f aca="false">(D14/100000)^(1/$A14)-1</f>
        <v>0.045858795426198</v>
      </c>
      <c r="M14" s="209" t="n">
        <f aca="false">(E14/100000)^(1/$A14)-1</f>
        <v>0.0559661737188926</v>
      </c>
      <c r="N14" s="209" t="n">
        <f aca="false">(F14/100000)^(1/$A14)-1</f>
        <v>0.0660622643850704</v>
      </c>
      <c r="O14" s="209" t="n">
        <f aca="false">(G14/100000)^(1/$A14)-1</f>
        <v>0.0761234118276246</v>
      </c>
      <c r="P14" s="209" t="n">
        <f aca="false">(H14/100000)^(1/$A14)-1</f>
        <v>0.0861685776144807</v>
      </c>
    </row>
    <row r="15" customFormat="false" ht="12.75" hidden="false" customHeight="false" outlineLevel="0" collapsed="false">
      <c r="A15" s="213" t="n">
        <v>24</v>
      </c>
      <c r="B15" s="218" t="n">
        <v>184117</v>
      </c>
      <c r="C15" s="218" t="n">
        <v>232821</v>
      </c>
      <c r="D15" s="218" t="n">
        <v>293716</v>
      </c>
      <c r="E15" s="218" t="n">
        <v>370120</v>
      </c>
      <c r="F15" s="218" t="n">
        <v>465027</v>
      </c>
      <c r="G15" s="218" t="n">
        <v>582578</v>
      </c>
      <c r="H15" s="218" t="n">
        <v>728067</v>
      </c>
      <c r="J15" s="209" t="n">
        <f aca="false">(B15/100000)^(1/$A15)-1</f>
        <v>0.0257595729823246</v>
      </c>
      <c r="K15" s="209" t="n">
        <f aca="false">(C15/100000)^(1/$A15)-1</f>
        <v>0.035839789804287</v>
      </c>
      <c r="L15" s="209" t="n">
        <f aca="false">(D15/100000)^(1/$A15)-1</f>
        <v>0.0459164258758937</v>
      </c>
      <c r="M15" s="209" t="n">
        <f aca="false">(E15/100000)^(1/$A15)-1</f>
        <v>0.0560413891723912</v>
      </c>
      <c r="N15" s="209" t="n">
        <f aca="false">(F15/100000)^(1/$A15)-1</f>
        <v>0.0661335010773607</v>
      </c>
      <c r="O15" s="209" t="n">
        <f aca="false">(G15/100000)^(1/$A15)-1</f>
        <v>0.0761919851339399</v>
      </c>
      <c r="P15" s="209" t="n">
        <f aca="false">(H15/100000)^(1/$A15)-1</f>
        <v>0.0862350346830314</v>
      </c>
    </row>
    <row r="16" customFormat="false" ht="12.75" hidden="false" customHeight="false" outlineLevel="0" collapsed="false">
      <c r="A16" s="213" t="n">
        <v>25</v>
      </c>
      <c r="B16" s="218" t="n">
        <v>189035</v>
      </c>
      <c r="C16" s="218" t="n">
        <v>241491</v>
      </c>
      <c r="D16" s="218" t="n">
        <v>307671</v>
      </c>
      <c r="E16" s="218" t="n">
        <v>391506</v>
      </c>
      <c r="F16" s="218" t="n">
        <v>496547</v>
      </c>
      <c r="G16" s="218" t="n">
        <v>627888</v>
      </c>
      <c r="H16" s="218" t="n">
        <v>791969</v>
      </c>
      <c r="J16" s="209" t="n">
        <f aca="false">(B16/100000)^(1/$A16)-1</f>
        <v>0.0257976241591189</v>
      </c>
      <c r="K16" s="209" t="n">
        <f aca="false">(C16/100000)^(1/$A16)-1</f>
        <v>0.0358957183143198</v>
      </c>
      <c r="L16" s="209" t="n">
        <f aca="false">(D16/100000)^(1/$A16)-1</f>
        <v>0.0459801974487621</v>
      </c>
      <c r="M16" s="209" t="n">
        <f aca="false">(E16/100000)^(1/$A16)-1</f>
        <v>0.0561109290329878</v>
      </c>
      <c r="N16" s="209" t="n">
        <f aca="false">(F16/100000)^(1/$A16)-1</f>
        <v>0.0661993526245517</v>
      </c>
      <c r="O16" s="209" t="n">
        <f aca="false">(G16/100000)^(1/$A16)-1</f>
        <v>0.0762552607930636</v>
      </c>
      <c r="P16" s="209" t="n">
        <f aca="false">(H16/100000)^(1/$A16)-1</f>
        <v>0.0862963675147694</v>
      </c>
    </row>
    <row r="17" customFormat="false" ht="12.75" hidden="false" customHeight="false" outlineLevel="0" collapsed="false">
      <c r="A17" s="213" t="n">
        <v>26</v>
      </c>
      <c r="B17" s="218" t="n">
        <v>194086</v>
      </c>
      <c r="C17" s="218" t="n">
        <v>250486</v>
      </c>
      <c r="D17" s="218" t="n">
        <v>322371</v>
      </c>
      <c r="E17" s="218" t="n">
        <v>414129</v>
      </c>
      <c r="F17" s="218" t="n">
        <v>530205</v>
      </c>
      <c r="G17" s="218" t="n">
        <v>676726</v>
      </c>
      <c r="H17" s="218" t="n">
        <v>861483</v>
      </c>
      <c r="J17" s="209" t="n">
        <f aca="false">(B17/100000)^(1/$A17)-1</f>
        <v>0.025833081735861</v>
      </c>
      <c r="K17" s="209" t="n">
        <f aca="false">(C17/100000)^(1/$A17)-1</f>
        <v>0.0359476875039209</v>
      </c>
      <c r="L17" s="209" t="n">
        <f aca="false">(D17/100000)^(1/$A17)-1</f>
        <v>0.0460492984785053</v>
      </c>
      <c r="M17" s="209" t="n">
        <f aca="false">(E17/100000)^(1/$A17)-1</f>
        <v>0.0561752502719686</v>
      </c>
      <c r="N17" s="209" t="n">
        <f aca="false">(F17/100000)^(1/$A17)-1</f>
        <v>0.066260261590513</v>
      </c>
      <c r="O17" s="209" t="n">
        <f aca="false">(G17/100000)^(1/$A17)-1</f>
        <v>0.07631391800569</v>
      </c>
      <c r="P17" s="209" t="n">
        <f aca="false">(H17/100000)^(1/$A17)-1</f>
        <v>0.0863531484801963</v>
      </c>
    </row>
    <row r="18" customFormat="false" ht="12.75" hidden="false" customHeight="false" outlineLevel="0" collapsed="false">
      <c r="A18" s="213" t="n">
        <v>27</v>
      </c>
      <c r="B18" s="218" t="n">
        <v>199272</v>
      </c>
      <c r="C18" s="218" t="n">
        <v>259818</v>
      </c>
      <c r="D18" s="218" t="n">
        <v>337776</v>
      </c>
      <c r="E18" s="218" t="n">
        <v>438062</v>
      </c>
      <c r="F18" s="218" t="n">
        <v>566148</v>
      </c>
      <c r="G18" s="218" t="n">
        <v>729366</v>
      </c>
      <c r="H18" s="218" t="n">
        <v>937101</v>
      </c>
      <c r="J18" s="209" t="n">
        <f aca="false">(B18/100000)^(1/$A18)-1</f>
        <v>0.0258659211038275</v>
      </c>
      <c r="K18" s="209" t="n">
        <f aca="false">(C18/100000)^(1/$A18)-1</f>
        <v>0.0359960983663543</v>
      </c>
      <c r="L18" s="209" t="n">
        <f aca="false">(D18/100000)^(1/$A18)-1</f>
        <v>0.0461135899725831</v>
      </c>
      <c r="M18" s="209" t="n">
        <f aca="false">(E18/100000)^(1/$A18)-1</f>
        <v>0.0562350551568978</v>
      </c>
      <c r="N18" s="209" t="n">
        <f aca="false">(F18/100000)^(1/$A18)-1</f>
        <v>0.0663169075842722</v>
      </c>
      <c r="O18" s="209" t="n">
        <f aca="false">(G18/100000)^(1/$A18)-1</f>
        <v>0.0763684141488208</v>
      </c>
      <c r="P18" s="209" t="n">
        <f aca="false">(H18/100000)^(1/$A18)-1</f>
        <v>0.0864058335837517</v>
      </c>
    </row>
    <row r="19" customFormat="false" ht="12.75" hidden="false" customHeight="false" outlineLevel="0" collapsed="false">
      <c r="A19" s="213" t="n">
        <v>28</v>
      </c>
      <c r="B19" s="218" t="n">
        <v>204684</v>
      </c>
      <c r="C19" s="218" t="n">
        <v>269498</v>
      </c>
      <c r="D19" s="218" t="n">
        <v>353918</v>
      </c>
      <c r="E19" s="218" t="n">
        <v>463380</v>
      </c>
      <c r="F19" s="218" t="n">
        <v>604530</v>
      </c>
      <c r="G19" s="218" t="n">
        <v>786103</v>
      </c>
      <c r="H19" s="218" t="n">
        <v>1019361</v>
      </c>
      <c r="J19" s="209" t="n">
        <f aca="false">(B19/100000)^(1/$A19)-1</f>
        <v>0.0259120693937673</v>
      </c>
      <c r="K19" s="209" t="n">
        <f aca="false">(C19/100000)^(1/$A19)-1</f>
        <v>0.0360410987775284</v>
      </c>
      <c r="L19" s="209" t="n">
        <f aca="false">(D19/100000)^(1/$A19)-1</f>
        <v>0.0461733822894779</v>
      </c>
      <c r="M19" s="209" t="n">
        <f aca="false">(E19/100000)^(1/$A19)-1</f>
        <v>0.0562907446684859</v>
      </c>
      <c r="N19" s="209" t="n">
        <f aca="false">(F19/100000)^(1/$A19)-1</f>
        <v>0.0663696611200439</v>
      </c>
      <c r="O19" s="209" t="n">
        <f aca="false">(G19/100000)^(1/$A19)-1</f>
        <v>0.0764191341309664</v>
      </c>
      <c r="P19" s="209" t="n">
        <f aca="false">(H19/100000)^(1/$A19)-1</f>
        <v>0.0864549295538881</v>
      </c>
    </row>
    <row r="20" customFormat="false" ht="12.75" hidden="false" customHeight="false" outlineLevel="0" collapsed="false">
      <c r="A20" s="213" t="n">
        <v>29</v>
      </c>
      <c r="B20" s="218" t="n">
        <v>210260</v>
      </c>
      <c r="C20" s="218" t="n">
        <v>279541</v>
      </c>
      <c r="D20" s="218" t="n">
        <v>370834</v>
      </c>
      <c r="E20" s="218" t="n">
        <v>490163</v>
      </c>
      <c r="F20" s="218" t="n">
        <v>645517</v>
      </c>
      <c r="G20" s="218" t="n">
        <v>847257</v>
      </c>
      <c r="H20" s="218" t="n">
        <v>1108845</v>
      </c>
      <c r="J20" s="209" t="n">
        <f aca="false">(B20/100000)^(1/$A20)-1</f>
        <v>0.0259579001372332</v>
      </c>
      <c r="K20" s="209" t="n">
        <f aca="false">(C20/100000)^(1/$A20)-1</f>
        <v>0.0360832982875163</v>
      </c>
      <c r="L20" s="209" t="n">
        <f aca="false">(D20/100000)^(1/$A20)-1</f>
        <v>0.0462293059320251</v>
      </c>
      <c r="M20" s="209" t="n">
        <f aca="false">(E20/100000)^(1/$A20)-1</f>
        <v>0.056342725041022</v>
      </c>
      <c r="N20" s="209" t="n">
        <f aca="false">(F20/100000)^(1/$A20)-1</f>
        <v>0.0664189436072791</v>
      </c>
      <c r="O20" s="209" t="n">
        <f aca="false">(G20/100000)^(1/$A20)-1</f>
        <v>0.0764665098502877</v>
      </c>
      <c r="P20" s="209" t="n">
        <f aca="false">(H20/100000)^(1/$A20)-1</f>
        <v>0.0865007465128089</v>
      </c>
    </row>
    <row r="21" customFormat="false" ht="12.75" hidden="false" customHeight="false" outlineLevel="0" collapsed="false">
      <c r="A21" s="213" t="n">
        <v>30</v>
      </c>
      <c r="B21" s="218" t="n">
        <v>215990</v>
      </c>
      <c r="C21" s="218" t="n">
        <v>289959</v>
      </c>
      <c r="D21" s="218" t="n">
        <v>388560</v>
      </c>
      <c r="E21" s="218" t="n">
        <v>518497</v>
      </c>
      <c r="F21" s="218" t="n">
        <v>689285</v>
      </c>
      <c r="G21" s="218" t="n">
        <v>913171</v>
      </c>
      <c r="H21" s="218" t="n">
        <v>1206188</v>
      </c>
      <c r="J21" s="209" t="n">
        <f aca="false">(B21/100000)^(1/$A21)-1</f>
        <v>0.026001009648476</v>
      </c>
      <c r="K21" s="209" t="n">
        <f aca="false">(C21/100000)^(1/$A21)-1</f>
        <v>0.0361227743989998</v>
      </c>
      <c r="L21" s="209" t="n">
        <f aca="false">(D21/100000)^(1/$A21)-1</f>
        <v>0.046281636546482</v>
      </c>
      <c r="M21" s="209" t="n">
        <f aca="false">(E21/100000)^(1/$A21)-1</f>
        <v>0.056391443635474</v>
      </c>
      <c r="N21" s="209" t="n">
        <f aca="false">(F21/100000)^(1/$A21)-1</f>
        <v>0.0664650504640445</v>
      </c>
      <c r="O21" s="209" t="n">
        <f aca="false">(G21/100000)^(1/$A21)-1</f>
        <v>0.0765108309733928</v>
      </c>
      <c r="P21" s="209" t="n">
        <f aca="false">(H21/100000)^(1/$A21)-1</f>
        <v>0.0865436218569349</v>
      </c>
    </row>
    <row r="22" customFormat="false" ht="12.75" hidden="false" customHeight="false" outlineLevel="0" collapsed="false">
      <c r="A22" s="213" t="n">
        <v>31</v>
      </c>
      <c r="B22" s="218" t="n">
        <v>221877</v>
      </c>
      <c r="C22" s="218" t="n">
        <v>300767</v>
      </c>
      <c r="D22" s="218" t="n">
        <v>407135</v>
      </c>
      <c r="E22" s="218" t="n">
        <v>548471</v>
      </c>
      <c r="F22" s="218" t="n">
        <v>736023</v>
      </c>
      <c r="G22" s="218" t="n">
        <v>984215</v>
      </c>
      <c r="H22" s="218" t="n">
        <v>1312079</v>
      </c>
      <c r="J22" s="209" t="n">
        <f aca="false">(B22/100000)^(1/$A22)-1</f>
        <v>0.0260414657700137</v>
      </c>
      <c r="K22" s="209" t="n">
        <f aca="false">(C22/100000)^(1/$A22)-1</f>
        <v>0.036159898340778</v>
      </c>
      <c r="L22" s="209" t="n">
        <f aca="false">(D22/100000)^(1/$A22)-1</f>
        <v>0.0463307335305099</v>
      </c>
      <c r="M22" s="209" t="n">
        <f aca="false">(E22/100000)^(1/$A22)-1</f>
        <v>0.0564371544524966</v>
      </c>
      <c r="N22" s="209" t="n">
        <f aca="false">(F22/100000)^(1/$A22)-1</f>
        <v>0.0665082965575059</v>
      </c>
      <c r="O22" s="209" t="n">
        <f aca="false">(G22/100000)^(1/$A22)-1</f>
        <v>0.0765523681593967</v>
      </c>
      <c r="P22" s="209" t="n">
        <f aca="false">(H22/100000)^(1/$A22)-1</f>
        <v>0.08658379877191</v>
      </c>
    </row>
    <row r="23" customFormat="false" ht="12.75" hidden="false" customHeight="false" outlineLevel="0" collapsed="false">
      <c r="A23" s="213" t="n">
        <v>32</v>
      </c>
      <c r="B23" s="218" t="n">
        <v>227926</v>
      </c>
      <c r="C23" s="218" t="n">
        <v>312136</v>
      </c>
      <c r="D23" s="218" t="n">
        <v>426600</v>
      </c>
      <c r="E23" s="218" t="n">
        <v>580180</v>
      </c>
      <c r="F23" s="218" t="n">
        <v>785933</v>
      </c>
      <c r="G23" s="218" t="n">
        <v>1060791</v>
      </c>
      <c r="H23" s="218" t="n">
        <v>1427270</v>
      </c>
      <c r="J23" s="209" t="n">
        <f aca="false">(B23/100000)^(1/$A23)-1</f>
        <v>0.0260796121255471</v>
      </c>
      <c r="K23" s="209" t="n">
        <f aca="false">(C23/100000)^(1/$A23)-1</f>
        <v>0.0362111130302572</v>
      </c>
      <c r="L23" s="209" t="n">
        <f aca="false">(D23/100000)^(1/$A23)-1</f>
        <v>0.0463769194495141</v>
      </c>
      <c r="M23" s="209" t="n">
        <f aca="false">(E23/100000)^(1/$A23)-1</f>
        <v>0.0564801365296121</v>
      </c>
      <c r="N23" s="209" t="n">
        <f aca="false">(F23/100000)^(1/$A23)-1</f>
        <v>0.0665489626504932</v>
      </c>
      <c r="O23" s="209" t="n">
        <f aca="false">(G23/100000)^(1/$A23)-1</f>
        <v>0.0765914639622334</v>
      </c>
      <c r="P23" s="209" t="n">
        <f aca="false">(H23/100000)^(1/$A23)-1</f>
        <v>0.0866215575901244</v>
      </c>
    </row>
    <row r="24" customFormat="false" ht="12.75" hidden="false" customHeight="false" outlineLevel="0" collapsed="false">
      <c r="A24" s="213" t="n">
        <v>33</v>
      </c>
      <c r="B24" s="218" t="n">
        <v>234140</v>
      </c>
      <c r="C24" s="218" t="n">
        <v>323935</v>
      </c>
      <c r="D24" s="218" t="n">
        <v>446998</v>
      </c>
      <c r="E24" s="218" t="n">
        <v>613724</v>
      </c>
      <c r="F24" s="218" t="n">
        <v>839230</v>
      </c>
      <c r="G24" s="218" t="n">
        <v>1143326</v>
      </c>
      <c r="H24" s="218" t="n">
        <v>1552578</v>
      </c>
      <c r="J24" s="209" t="n">
        <f aca="false">(B24/100000)^(1/$A24)-1</f>
        <v>0.0261154594268831</v>
      </c>
      <c r="K24" s="209" t="n">
        <f aca="false">(C24/100000)^(1/$A24)-1</f>
        <v>0.0362592504871147</v>
      </c>
      <c r="L24" s="209" t="n">
        <f aca="false">(D24/100000)^(1/$A24)-1</f>
        <v>0.0464204772195964</v>
      </c>
      <c r="M24" s="209" t="n">
        <f aca="false">(E24/100000)^(1/$A24)-1</f>
        <v>0.0565206087784473</v>
      </c>
      <c r="N24" s="209" t="n">
        <f aca="false">(F24/100000)^(1/$A24)-1</f>
        <v>0.0665872650563464</v>
      </c>
      <c r="O24" s="209" t="n">
        <f aca="false">(G24/100000)^(1/$A24)-1</f>
        <v>0.0766282221572043</v>
      </c>
      <c r="P24" s="209" t="n">
        <f aca="false">(H24/100000)^(1/$A24)-1</f>
        <v>0.0866571154571338</v>
      </c>
    </row>
    <row r="25" customFormat="false" ht="12.75" hidden="false" customHeight="false" outlineLevel="0" collapsed="false">
      <c r="A25" s="213" t="n">
        <v>34</v>
      </c>
      <c r="B25" s="218" t="n">
        <v>240525</v>
      </c>
      <c r="C25" s="218" t="n">
        <v>336182</v>
      </c>
      <c r="D25" s="218" t="n">
        <v>468372</v>
      </c>
      <c r="E25" s="218" t="n">
        <v>649210</v>
      </c>
      <c r="F25" s="218" t="n">
        <v>896144</v>
      </c>
      <c r="G25" s="218" t="n">
        <v>1232287</v>
      </c>
      <c r="H25" s="218" t="n">
        <v>1688890</v>
      </c>
      <c r="J25" s="209" t="n">
        <f aca="false">(B25/100000)^(1/$A25)-1</f>
        <v>0.0261493982506635</v>
      </c>
      <c r="K25" s="209" t="n">
        <f aca="false">(C25/100000)^(1/$A25)-1</f>
        <v>0.0363047386120683</v>
      </c>
      <c r="L25" s="209" t="n">
        <f aca="false">(D25/100000)^(1/$A25)-1</f>
        <v>0.0464615180476942</v>
      </c>
      <c r="M25" s="209" t="n">
        <f aca="false">(E25/100000)^(1/$A25)-1</f>
        <v>0.0565588262709862</v>
      </c>
      <c r="N25" s="209" t="n">
        <f aca="false">(F25/100000)^(1/$A25)-1</f>
        <v>0.0666234113768911</v>
      </c>
      <c r="O25" s="209" t="n">
        <f aca="false">(G25/100000)^(1/$A25)-1</f>
        <v>0.0766629310914326</v>
      </c>
      <c r="P25" s="209" t="n">
        <f aca="false">(H25/100000)^(1/$A25)-1</f>
        <v>0.086690630271933</v>
      </c>
    </row>
    <row r="26" customFormat="false" ht="12.75" hidden="false" customHeight="false" outlineLevel="0" collapsed="false">
      <c r="A26" s="213" t="n">
        <v>35</v>
      </c>
      <c r="B26" s="218" t="n">
        <v>247085</v>
      </c>
      <c r="C26" s="218" t="n">
        <v>348893</v>
      </c>
      <c r="D26" s="218" t="n">
        <v>490770</v>
      </c>
      <c r="E26" s="218" t="n">
        <v>686749</v>
      </c>
      <c r="F26" s="218" t="n">
        <v>956920</v>
      </c>
      <c r="G26" s="218" t="n">
        <v>1328172</v>
      </c>
      <c r="H26" s="218" t="n">
        <v>1837173</v>
      </c>
      <c r="J26" s="209" t="n">
        <f aca="false">(B26/100000)^(1/$A26)-1</f>
        <v>0.0261815032809869</v>
      </c>
      <c r="K26" s="209" t="n">
        <f aca="false">(C26/100000)^(1/$A26)-1</f>
        <v>0.0363477122516354</v>
      </c>
      <c r="L26" s="209" t="n">
        <f aca="false">(D26/100000)^(1/$A26)-1</f>
        <v>0.0465003348396584</v>
      </c>
      <c r="M26" s="209" t="n">
        <f aca="false">(E26/100000)^(1/$A26)-1</f>
        <v>0.0565949126845906</v>
      </c>
      <c r="N26" s="209" t="n">
        <f aca="false">(F26/100000)^(1/$A26)-1</f>
        <v>0.066657565527263</v>
      </c>
      <c r="O26" s="209" t="n">
        <f aca="false">(G26/100000)^(1/$A26)-1</f>
        <v>0.0766957048784611</v>
      </c>
      <c r="P26" s="209" t="n">
        <f aca="false">(H26/100000)^(1/$A26)-1</f>
        <v>0.0867222847831641</v>
      </c>
    </row>
    <row r="27" customFormat="false" ht="12.75" hidden="false" customHeight="false" outlineLevel="0" collapsed="false">
      <c r="A27" s="213" t="n">
        <v>36</v>
      </c>
      <c r="B27" s="218" t="n">
        <v>253824</v>
      </c>
      <c r="C27" s="218" t="n">
        <v>362086</v>
      </c>
      <c r="D27" s="218" t="n">
        <v>514241</v>
      </c>
      <c r="E27" s="218" t="n">
        <v>726462</v>
      </c>
      <c r="F27" s="218" t="n">
        <v>1021820</v>
      </c>
      <c r="G27" s="218" t="n">
        <v>1431521</v>
      </c>
      <c r="H27" s="218" t="n">
        <v>1998479</v>
      </c>
      <c r="J27" s="209" t="n">
        <f aca="false">(B27/100000)^(1/$A27)-1</f>
        <v>0.0262118351343028</v>
      </c>
      <c r="K27" s="209" t="n">
        <f aca="false">(C27/100000)^(1/$A27)-1</f>
        <v>0.0363884113069777</v>
      </c>
      <c r="L27" s="209" t="n">
        <f aca="false">(D27/100000)^(1/$A27)-1</f>
        <v>0.0465371042174534</v>
      </c>
      <c r="M27" s="209" t="n">
        <f aca="false">(E27/100000)^(1/$A27)-1</f>
        <v>0.0566291327170345</v>
      </c>
      <c r="N27" s="209" t="n">
        <f aca="false">(F27/100000)^(1/$A27)-1</f>
        <v>0.0666898871584165</v>
      </c>
      <c r="O27" s="209" t="n">
        <f aca="false">(G27/100000)^(1/$A27)-1</f>
        <v>0.0767267242094618</v>
      </c>
      <c r="P27" s="209" t="n">
        <f aca="false">(H27/100000)^(1/$A27)-1</f>
        <v>0.0867522402862255</v>
      </c>
    </row>
    <row r="28" customFormat="false" ht="12.75" hidden="false" customHeight="false" outlineLevel="0" collapsed="false">
      <c r="A28" s="213" t="n">
        <v>37</v>
      </c>
      <c r="B28" s="218" t="n">
        <v>260749</v>
      </c>
      <c r="C28" s="218" t="n">
        <v>375779</v>
      </c>
      <c r="D28" s="218" t="n">
        <v>538837</v>
      </c>
      <c r="E28" s="218" t="n">
        <v>768473</v>
      </c>
      <c r="F28" s="218" t="n">
        <v>1091124</v>
      </c>
      <c r="G28" s="218" t="n">
        <v>1542916</v>
      </c>
      <c r="H28" s="218" t="n">
        <v>2173950</v>
      </c>
      <c r="J28" s="209" t="n">
        <f aca="false">(B28/100000)^(1/$A28)-1</f>
        <v>0.0262407623151026</v>
      </c>
      <c r="K28" s="209" t="n">
        <f aca="false">(C28/100000)^(1/$A28)-1</f>
        <v>0.0364269954771352</v>
      </c>
      <c r="L28" s="209" t="n">
        <f aca="false">(D28/100000)^(1/$A28)-1</f>
        <v>0.0465720186444891</v>
      </c>
      <c r="M28" s="209" t="n">
        <f aca="false">(E28/100000)^(1/$A28)-1</f>
        <v>0.0566615596038642</v>
      </c>
      <c r="N28" s="209" t="n">
        <f aca="false">(F28/100000)^(1/$A28)-1</f>
        <v>0.0667205251360077</v>
      </c>
      <c r="O28" s="209" t="n">
        <f aca="false">(G28/100000)^(1/$A28)-1</f>
        <v>0.0767561451247245</v>
      </c>
      <c r="P28" s="209" t="n">
        <f aca="false">(H28/100000)^(1/$A28)-1</f>
        <v>0.0867806062345751</v>
      </c>
    </row>
    <row r="29" customFormat="false" ht="12.75" hidden="false" customHeight="false" outlineLevel="0" collapsed="false">
      <c r="A29" s="213" t="n">
        <v>38</v>
      </c>
      <c r="B29" s="218" t="n">
        <v>267863</v>
      </c>
      <c r="C29" s="218" t="n">
        <v>389992</v>
      </c>
      <c r="D29" s="218" t="n">
        <v>564610</v>
      </c>
      <c r="E29" s="218" t="n">
        <v>812915</v>
      </c>
      <c r="F29" s="218" t="n">
        <v>1165132</v>
      </c>
      <c r="G29" s="218" t="n">
        <v>1662981</v>
      </c>
      <c r="H29" s="218" t="n">
        <v>2364833</v>
      </c>
      <c r="J29" s="209" t="n">
        <f aca="false">(B29/100000)^(1/$A29)-1</f>
        <v>0.0262681745617093</v>
      </c>
      <c r="K29" s="209" t="n">
        <f aca="false">(C29/100000)^(1/$A29)-1</f>
        <v>0.0364637021367542</v>
      </c>
      <c r="L29" s="209" t="n">
        <f aca="false">(D29/100000)^(1/$A29)-1</f>
        <v>0.0466051248547508</v>
      </c>
      <c r="M29" s="209" t="n">
        <f aca="false">(E29/100000)^(1/$A29)-1</f>
        <v>0.0566923327623379</v>
      </c>
      <c r="N29" s="209" t="n">
        <f aca="false">(F29/100000)^(1/$A29)-1</f>
        <v>0.0667496362115674</v>
      </c>
      <c r="O29" s="209" t="n">
        <f aca="false">(G29/100000)^(1/$A29)-1</f>
        <v>0.0767840473683308</v>
      </c>
      <c r="P29" s="209" t="n">
        <f aca="false">(H29/100000)^(1/$A29)-1</f>
        <v>0.0868075433812776</v>
      </c>
    </row>
    <row r="30" customFormat="false" ht="12.75" hidden="false" customHeight="false" outlineLevel="0" collapsed="false">
      <c r="A30" s="213" t="n">
        <v>39</v>
      </c>
      <c r="B30" s="218" t="n">
        <v>275173</v>
      </c>
      <c r="C30" s="218" t="n">
        <v>404743</v>
      </c>
      <c r="D30" s="218" t="n">
        <v>591618</v>
      </c>
      <c r="E30" s="218" t="n">
        <v>859930</v>
      </c>
      <c r="F30" s="218" t="n">
        <v>1244162</v>
      </c>
      <c r="G30" s="218" t="n">
        <v>1792392</v>
      </c>
      <c r="H30" s="218" t="n">
        <v>2572478</v>
      </c>
      <c r="J30" s="209" t="n">
        <f aca="false">(B30/100000)^(1/$A30)-1</f>
        <v>0.0262943643043125</v>
      </c>
      <c r="K30" s="209" t="n">
        <f aca="false">(C30/100000)^(1/$A30)-1</f>
        <v>0.0364985555170549</v>
      </c>
      <c r="L30" s="209" t="n">
        <f aca="false">(D30/100000)^(1/$A30)-1</f>
        <v>0.0466366366613187</v>
      </c>
      <c r="M30" s="209" t="n">
        <f aca="false">(E30/100000)^(1/$A30)-1</f>
        <v>0.0567216184191965</v>
      </c>
      <c r="N30" s="209" t="n">
        <f aca="false">(F30/100000)^(1/$A30)-1</f>
        <v>0.0667773043233444</v>
      </c>
      <c r="O30" s="209" t="n">
        <f aca="false">(G30/100000)^(1/$A30)-1</f>
        <v>0.0768105642108135</v>
      </c>
      <c r="P30" s="209" t="n">
        <f aca="false">(H30/100000)^(1/$A30)-1</f>
        <v>0.0868331168460177</v>
      </c>
    </row>
    <row r="31" customFormat="false" ht="12.75" hidden="false" customHeight="false" outlineLevel="0" collapsed="false">
      <c r="A31" s="213" t="n">
        <v>40</v>
      </c>
      <c r="B31" s="218" t="n">
        <v>282683</v>
      </c>
      <c r="C31" s="218" t="n">
        <v>420054</v>
      </c>
      <c r="D31" s="218" t="n">
        <v>619920</v>
      </c>
      <c r="E31" s="218" t="n">
        <v>909667</v>
      </c>
      <c r="F31" s="218" t="n">
        <v>1328555</v>
      </c>
      <c r="G31" s="218" t="n">
        <v>1931877</v>
      </c>
      <c r="H31" s="218" t="n">
        <v>2798360</v>
      </c>
      <c r="J31" s="209" t="n">
        <f aca="false">(B31/100000)^(1/$A31)-1</f>
        <v>0.0263192914321826</v>
      </c>
      <c r="K31" s="209" t="n">
        <f aca="false">(C31/100000)^(1/$A31)-1</f>
        <v>0.0365317944178625</v>
      </c>
      <c r="L31" s="209" t="n">
        <f aca="false">(D31/100000)^(1/$A31)-1</f>
        <v>0.0466666614695876</v>
      </c>
      <c r="M31" s="209" t="n">
        <f aca="false">(E31/100000)^(1/$A31)-1</f>
        <v>0.0567495243013516</v>
      </c>
      <c r="N31" s="209" t="n">
        <f aca="false">(F31/100000)^(1/$A31)-1</f>
        <v>0.0668036390050566</v>
      </c>
      <c r="O31" s="209" t="n">
        <f aca="false">(G31/100000)^(1/$A31)-1</f>
        <v>0.0768358032753105</v>
      </c>
      <c r="P31" s="209" t="n">
        <f aca="false">(H31/100000)^(1/$A31)-1</f>
        <v>0.086857457414862</v>
      </c>
    </row>
    <row r="32" customFormat="false" ht="12.75" hidden="false" customHeight="false" outlineLevel="0" collapsed="false">
      <c r="A32" s="213" t="n">
        <v>41</v>
      </c>
      <c r="B32" s="218" t="n">
        <v>290398</v>
      </c>
      <c r="C32" s="218" t="n">
        <v>435946</v>
      </c>
      <c r="D32" s="218" t="n">
        <v>649577</v>
      </c>
      <c r="E32" s="218" t="n">
        <v>962282</v>
      </c>
      <c r="F32" s="218" t="n">
        <v>1418675</v>
      </c>
      <c r="G32" s="218" t="n">
        <v>2082219</v>
      </c>
      <c r="H32" s="218" t="n">
        <v>3044078</v>
      </c>
      <c r="J32" s="209" t="n">
        <f aca="false">(B32/100000)^(1/$A32)-1</f>
        <v>0.0263430064114292</v>
      </c>
      <c r="K32" s="209" t="n">
        <f aca="false">(C32/100000)^(1/$A32)-1</f>
        <v>0.0365635173474281</v>
      </c>
      <c r="L32" s="209" t="n">
        <f aca="false">(D32/100000)^(1/$A32)-1</f>
        <v>0.0466952649135572</v>
      </c>
      <c r="M32" s="209" t="n">
        <f aca="false">(E32/100000)^(1/$A32)-1</f>
        <v>0.0567761041598434</v>
      </c>
      <c r="N32" s="209" t="n">
        <f aca="false">(F32/100000)^(1/$A32)-1</f>
        <v>0.0668287359213664</v>
      </c>
      <c r="O32" s="209" t="n">
        <f aca="false">(G32/100000)^(1/$A32)-1</f>
        <v>0.0768598394053597</v>
      </c>
      <c r="P32" s="209" t="n">
        <f aca="false">(H32/100000)^(1/$A32)-1</f>
        <v>0.0868806280564101</v>
      </c>
    </row>
    <row r="33" customFormat="false" ht="12.75" hidden="false" customHeight="false" outlineLevel="0" collapsed="false">
      <c r="A33" s="213" t="n">
        <v>42</v>
      </c>
      <c r="B33" s="218" t="n">
        <v>298325</v>
      </c>
      <c r="C33" s="218" t="n">
        <v>452439</v>
      </c>
      <c r="D33" s="218" t="n">
        <v>680655</v>
      </c>
      <c r="E33" s="218" t="n">
        <v>1017942</v>
      </c>
      <c r="F33" s="218" t="n">
        <v>1514910</v>
      </c>
      <c r="G33" s="218" t="n">
        <v>2244264</v>
      </c>
      <c r="H33" s="218" t="n">
        <v>3311376</v>
      </c>
      <c r="J33" s="209" t="n">
        <f aca="false">(B33/100000)^(1/$A33)-1</f>
        <v>0.0263657107202766</v>
      </c>
      <c r="K33" s="209" t="n">
        <f aca="false">(C33/100000)^(1/$A33)-1</f>
        <v>0.0365937171605035</v>
      </c>
      <c r="L33" s="209" t="n">
        <f aca="false">(D33/100000)^(1/$A33)-1</f>
        <v>0.0467225878542061</v>
      </c>
      <c r="M33" s="209" t="n">
        <f aca="false">(E33/100000)^(1/$A33)-1</f>
        <v>0.0568014623492308</v>
      </c>
      <c r="N33" s="209" t="n">
        <f aca="false">(F33/100000)^(1/$A33)-1</f>
        <v>0.0668526698402339</v>
      </c>
      <c r="O33" s="209" t="n">
        <f aca="false">(G33/100000)^(1/$A33)-1</f>
        <v>0.0768827671733263</v>
      </c>
      <c r="P33" s="209" t="n">
        <f aca="false">(H33/100000)^(1/$A33)-1</f>
        <v>0.0869027272765852</v>
      </c>
    </row>
    <row r="34" customFormat="false" ht="12.75" hidden="false" customHeight="false" outlineLevel="0" collapsed="false">
      <c r="A34" s="213" t="n">
        <v>43</v>
      </c>
      <c r="B34" s="218" t="n">
        <v>306585</v>
      </c>
      <c r="C34" s="218" t="n">
        <v>469558</v>
      </c>
      <c r="D34" s="218" t="n">
        <v>713221</v>
      </c>
      <c r="E34" s="218" t="n">
        <v>1076823</v>
      </c>
      <c r="F34" s="218" t="n">
        <v>1617676</v>
      </c>
      <c r="G34" s="218" t="n">
        <v>2418923</v>
      </c>
      <c r="H34" s="218" t="n">
        <v>3602148</v>
      </c>
      <c r="J34" s="209" t="n">
        <f aca="false">(B34/100000)^(1/$A34)-1</f>
        <v>0.0263964405427346</v>
      </c>
      <c r="K34" s="209" t="n">
        <f aca="false">(C34/100000)^(1/$A34)-1</f>
        <v>0.0366226171579238</v>
      </c>
      <c r="L34" s="209" t="n">
        <f aca="false">(D34/100000)^(1/$A34)-1</f>
        <v>0.046748678902222</v>
      </c>
      <c r="M34" s="209" t="n">
        <f aca="false">(E34/100000)^(1/$A34)-1</f>
        <v>0.0568256766329425</v>
      </c>
      <c r="N34" s="209" t="n">
        <f aca="false">(F34/100000)^(1/$A34)-1</f>
        <v>0.0668755363652633</v>
      </c>
      <c r="O34" s="209" t="n">
        <f aca="false">(G34/100000)^(1/$A34)-1</f>
        <v>0.0769046614497269</v>
      </c>
      <c r="P34" s="209" t="n">
        <f aca="false">(H34/100000)^(1/$A34)-1</f>
        <v>0.0869238185609578</v>
      </c>
    </row>
    <row r="35" customFormat="false" ht="12.75" hidden="false" customHeight="false" outlineLevel="0" collapsed="false">
      <c r="A35" s="213" t="n">
        <v>44</v>
      </c>
      <c r="B35" s="218" t="n">
        <v>315113</v>
      </c>
      <c r="C35" s="218" t="n">
        <v>487327</v>
      </c>
      <c r="D35" s="218" t="n">
        <v>747347</v>
      </c>
      <c r="E35" s="218" t="n">
        <v>1139113</v>
      </c>
      <c r="F35" s="218" t="n">
        <v>1727416</v>
      </c>
      <c r="G35" s="218" t="n">
        <v>2607178</v>
      </c>
      <c r="H35" s="218" t="n">
        <v>3918457</v>
      </c>
      <c r="J35" s="209" t="n">
        <f aca="false">(B35/100000)^(1/$A35)-1</f>
        <v>0.0264286838164012</v>
      </c>
      <c r="K35" s="209" t="n">
        <f aca="false">(C35/100000)^(1/$A35)-1</f>
        <v>0.0366503138186112</v>
      </c>
      <c r="L35" s="209" t="n">
        <f aca="false">(D35/100000)^(1/$A35)-1</f>
        <v>0.046773644344041</v>
      </c>
      <c r="M35" s="209" t="n">
        <f aca="false">(E35/100000)^(1/$A35)-1</f>
        <v>0.0568488569075298</v>
      </c>
      <c r="N35" s="209" t="n">
        <f aca="false">(F35/100000)^(1/$A35)-1</f>
        <v>0.066897402242744</v>
      </c>
      <c r="O35" s="209" t="n">
        <f aca="false">(G35/100000)^(1/$A35)-1</f>
        <v>0.0769255912615112</v>
      </c>
      <c r="P35" s="209" t="n">
        <f aca="false">(H35/100000)^(1/$A35)-1</f>
        <v>0.0869439786677162</v>
      </c>
    </row>
    <row r="36" customFormat="false" ht="12.75" hidden="false" customHeight="false" outlineLevel="0" collapsed="false">
      <c r="A36" s="213" t="n">
        <v>45</v>
      </c>
      <c r="B36" s="218" t="n">
        <v>323880</v>
      </c>
      <c r="C36" s="218" t="n">
        <v>505768</v>
      </c>
      <c r="D36" s="218" t="n">
        <v>783108</v>
      </c>
      <c r="E36" s="218" t="n">
        <v>1205008</v>
      </c>
      <c r="F36" s="218" t="n">
        <v>1844602</v>
      </c>
      <c r="G36" s="218" t="n">
        <v>2810086</v>
      </c>
      <c r="H36" s="218" t="n">
        <v>4262544</v>
      </c>
      <c r="J36" s="209" t="n">
        <f aca="false">(B36/100000)^(1/$A36)-1</f>
        <v>0.0264596206650503</v>
      </c>
      <c r="K36" s="209" t="n">
        <f aca="false">(C36/100000)^(1/$A36)-1</f>
        <v>0.0366767613518606</v>
      </c>
      <c r="L36" s="209" t="n">
        <f aca="false">(D36/100000)^(1/$A36)-1</f>
        <v>0.0467975645924426</v>
      </c>
      <c r="M36" s="209" t="n">
        <f aca="false">(E36/100000)^(1/$A36)-1</f>
        <v>0.0568710418634417</v>
      </c>
      <c r="N36" s="209" t="n">
        <f aca="false">(F36/100000)^(1/$A36)-1</f>
        <v>0.066918315377513</v>
      </c>
      <c r="O36" s="209" t="n">
        <f aca="false">(G36/100000)^(1/$A36)-1</f>
        <v>0.0769456072016665</v>
      </c>
      <c r="P36" s="209" t="n">
        <f aca="false">(H36/100000)^(1/$A36)-1</f>
        <v>0.0869632574091246</v>
      </c>
    </row>
    <row r="37" customFormat="false" ht="12.75" hidden="false" customHeight="false" outlineLevel="0" collapsed="false">
      <c r="A37" s="213" t="n">
        <v>46</v>
      </c>
      <c r="B37" s="218" t="n">
        <v>332891</v>
      </c>
      <c r="C37" s="218" t="n">
        <v>524909</v>
      </c>
      <c r="D37" s="218" t="n">
        <v>820581</v>
      </c>
      <c r="E37" s="218" t="n">
        <v>1274717</v>
      </c>
      <c r="F37" s="218" t="n">
        <v>1969741</v>
      </c>
      <c r="G37" s="218" t="n">
        <v>3028789</v>
      </c>
      <c r="H37" s="218" t="n">
        <v>4636849</v>
      </c>
      <c r="J37" s="209" t="n">
        <f aca="false">(B37/100000)^(1/$A37)-1</f>
        <v>0.0264892191097437</v>
      </c>
      <c r="K37" s="209" t="n">
        <f aca="false">(C37/100000)^(1/$A37)-1</f>
        <v>0.0367021528740232</v>
      </c>
      <c r="L37" s="209" t="n">
        <f aca="false">(D37/100000)^(1/$A37)-1</f>
        <v>0.046820467938351</v>
      </c>
      <c r="M37" s="209" t="n">
        <f aca="false">(E37/100000)^(1/$A37)-1</f>
        <v>0.0568923010780766</v>
      </c>
      <c r="N37" s="209" t="n">
        <f aca="false">(F37/100000)^(1/$A37)-1</f>
        <v>0.0669383576722751</v>
      </c>
      <c r="O37" s="209" t="n">
        <f aca="false">(G37/100000)^(1/$A37)-1</f>
        <v>0.0769647790853798</v>
      </c>
      <c r="P37" s="209" t="n">
        <f aca="false">(H37/100000)^(1/$A37)-1</f>
        <v>0.0869817139620408</v>
      </c>
    </row>
    <row r="38" customFormat="false" ht="12.75" hidden="false" customHeight="false" outlineLevel="0" collapsed="false">
      <c r="A38" s="213" t="n">
        <v>47</v>
      </c>
      <c r="B38" s="218" t="n">
        <v>342153</v>
      </c>
      <c r="C38" s="218" t="n">
        <v>544775</v>
      </c>
      <c r="D38" s="218" t="n">
        <v>859849</v>
      </c>
      <c r="E38" s="218" t="n">
        <v>1348461</v>
      </c>
      <c r="F38" s="218" t="n">
        <v>2103372</v>
      </c>
      <c r="G38" s="218" t="n">
        <v>3264516</v>
      </c>
      <c r="H38" s="218" t="n">
        <v>5044026</v>
      </c>
      <c r="J38" s="209" t="n">
        <f aca="false">(B38/100000)^(1/$A38)-1</f>
        <v>0.0265175777190581</v>
      </c>
      <c r="K38" s="209" t="n">
        <f aca="false">(C38/100000)^(1/$A38)-1</f>
        <v>0.0367264888194394</v>
      </c>
      <c r="L38" s="209" t="n">
        <f aca="false">(D38/100000)^(1/$A38)-1</f>
        <v>0.0468424452101346</v>
      </c>
      <c r="M38" s="209" t="n">
        <f aca="false">(E38/100000)^(1/$A38)-1</f>
        <v>0.0569126956622981</v>
      </c>
      <c r="N38" s="209" t="n">
        <f aca="false">(F38/100000)^(1/$A38)-1</f>
        <v>0.0669575743174198</v>
      </c>
      <c r="O38" s="209" t="n">
        <f aca="false">(G38/100000)^(1/$A38)-1</f>
        <v>0.0769831552020202</v>
      </c>
      <c r="P38" s="209" t="n">
        <f aca="false">(H38/100000)^(1/$A38)-1</f>
        <v>0.0869994006049186</v>
      </c>
    </row>
    <row r="39" customFormat="false" ht="12.75" hidden="false" customHeight="false" outlineLevel="0" collapsed="false">
      <c r="A39" s="213" t="n">
        <v>48</v>
      </c>
      <c r="B39" s="218" t="n">
        <v>351674</v>
      </c>
      <c r="C39" s="218" t="n">
        <v>565395</v>
      </c>
      <c r="D39" s="218" t="n">
        <v>900998</v>
      </c>
      <c r="E39" s="218" t="n">
        <v>1426473</v>
      </c>
      <c r="F39" s="218" t="n">
        <v>2246070</v>
      </c>
      <c r="G39" s="218" t="n">
        <v>3518592</v>
      </c>
      <c r="H39" s="218" t="n">
        <v>5486962</v>
      </c>
      <c r="J39" s="209" t="n">
        <f aca="false">(B39/100000)^(1/$A39)-1</f>
        <v>0.0265448347615358</v>
      </c>
      <c r="K39" s="209" t="n">
        <f aca="false">(C39/100000)^(1/$A39)-1</f>
        <v>0.036749893063704</v>
      </c>
      <c r="L39" s="209" t="n">
        <f aca="false">(D39/100000)^(1/$A39)-1</f>
        <v>0.0468635525359316</v>
      </c>
      <c r="M39" s="209" t="n">
        <f aca="false">(E39/100000)^(1/$A39)-1</f>
        <v>0.0569322688705323</v>
      </c>
      <c r="N39" s="209" t="n">
        <f aca="false">(F39/100000)^(1/$A39)-1</f>
        <v>0.0669760026396393</v>
      </c>
      <c r="O39" s="209" t="n">
        <f aca="false">(G39/100000)^(1/$A39)-1</f>
        <v>0.0770007828495651</v>
      </c>
      <c r="P39" s="209" t="n">
        <f aca="false">(H39/100000)^(1/$A39)-1</f>
        <v>0.0870163647929458</v>
      </c>
    </row>
    <row r="40" customFormat="false" ht="12.75" hidden="false" customHeight="false" outlineLevel="0" collapsed="false">
      <c r="A40" s="213" t="n">
        <v>49</v>
      </c>
      <c r="B40" s="218" t="n">
        <v>361461</v>
      </c>
      <c r="C40" s="218" t="n">
        <v>586796</v>
      </c>
      <c r="D40" s="218" t="n">
        <v>944117</v>
      </c>
      <c r="E40" s="218" t="n">
        <v>1508999</v>
      </c>
      <c r="F40" s="218" t="n">
        <v>2398453</v>
      </c>
      <c r="G40" s="218" t="n">
        <v>3792446</v>
      </c>
      <c r="H40" s="218" t="n">
        <v>5968797</v>
      </c>
      <c r="J40" s="209" t="n">
        <f aca="false">(B40/100000)^(1/$A40)-1</f>
        <v>0.0265710414872149</v>
      </c>
      <c r="K40" s="209" t="n">
        <f aca="false">(C40/100000)^(1/$A40)-1</f>
        <v>0.0367723613846165</v>
      </c>
      <c r="L40" s="209" t="n">
        <f aca="false">(D40/100000)^(1/$A40)-1</f>
        <v>0.0468838161693512</v>
      </c>
      <c r="M40" s="209" t="n">
        <f aca="false">(E40/100000)^(1/$A40)-1</f>
        <v>0.056951054970162</v>
      </c>
      <c r="N40" s="209" t="n">
        <f aca="false">(F40/100000)^(1/$A40)-1</f>
        <v>0.0669937155087139</v>
      </c>
      <c r="O40" s="209" t="n">
        <f aca="false">(G40/100000)^(1/$A40)-1</f>
        <v>0.0770177107724663</v>
      </c>
      <c r="P40" s="209" t="n">
        <f aca="false">(H40/100000)^(1/$A40)-1</f>
        <v>0.0870326480636789</v>
      </c>
    </row>
    <row r="41" customFormat="false" ht="12.75" hidden="false" customHeight="false" outlineLevel="0" collapsed="false">
      <c r="A41" s="213" t="n">
        <v>50</v>
      </c>
      <c r="B41" s="218" t="n">
        <v>371521</v>
      </c>
      <c r="C41" s="218" t="n">
        <v>609008</v>
      </c>
      <c r="D41" s="218" t="n">
        <v>989302</v>
      </c>
      <c r="E41" s="218" t="n">
        <v>1596303</v>
      </c>
      <c r="F41" s="218" t="n">
        <v>2561176</v>
      </c>
      <c r="G41" s="218" t="n">
        <v>4087616</v>
      </c>
      <c r="H41" s="218" t="n">
        <v>6492948</v>
      </c>
      <c r="J41" s="209" t="n">
        <f aca="false">(B41/100000)^(1/$A41)-1</f>
        <v>0.0265962354022782</v>
      </c>
      <c r="K41" s="209" t="n">
        <f aca="false">(C41/100000)^(1/$A41)-1</f>
        <v>0.0367939635011187</v>
      </c>
      <c r="L41" s="209" t="n">
        <f aca="false">(D41/100000)^(1/$A41)-1</f>
        <v>0.0469033216265888</v>
      </c>
      <c r="M41" s="209" t="n">
        <f aca="false">(E41/100000)^(1/$A41)-1</f>
        <v>0.0569691377253101</v>
      </c>
      <c r="N41" s="209" t="n">
        <f aca="false">(F41/100000)^(1/$A41)-1</f>
        <v>0.0670107341812121</v>
      </c>
      <c r="O41" s="209" t="n">
        <f aca="false">(G41/100000)^(1/$A41)-1</f>
        <v>0.0770339712548316</v>
      </c>
      <c r="P41" s="209" t="n">
        <f aca="false">(H41/100000)^(1/$A41)-1</f>
        <v>0.0870482932415386</v>
      </c>
    </row>
    <row r="42" customFormat="false" ht="12.75" hidden="false" customHeight="false" outlineLevel="0" collapsed="false">
      <c r="A42" s="213" t="n">
        <v>51</v>
      </c>
      <c r="B42" s="218" t="n">
        <v>381862</v>
      </c>
      <c r="C42" s="218" t="n">
        <v>632063</v>
      </c>
      <c r="D42" s="218" t="n">
        <v>1036651</v>
      </c>
      <c r="E42" s="218" t="n">
        <v>1688659</v>
      </c>
      <c r="F42" s="218" t="n">
        <v>2734941</v>
      </c>
      <c r="G42" s="218" t="n">
        <v>4405763</v>
      </c>
      <c r="H42" s="218" t="n">
        <v>7063130</v>
      </c>
      <c r="J42" s="209" t="n">
        <f aca="false">(B42/100000)^(1/$A42)-1</f>
        <v>0.026620495417236</v>
      </c>
      <c r="K42" s="209" t="n">
        <f aca="false">(C42/100000)^(1/$A42)-1</f>
        <v>0.0368147899421283</v>
      </c>
      <c r="L42" s="209" t="n">
        <f aca="false">(D42/100000)^(1/$A42)-1</f>
        <v>0.0469220915547977</v>
      </c>
      <c r="M42" s="209" t="n">
        <f aca="false">(E42/100000)^(1/$A42)-1</f>
        <v>0.0569865236370706</v>
      </c>
      <c r="N42" s="209" t="n">
        <f aca="false">(F42/100000)^(1/$A42)-1</f>
        <v>0.0670271014772581</v>
      </c>
      <c r="O42" s="209" t="n">
        <f aca="false">(G42/100000)^(1/$A42)-1</f>
        <v>0.0770496116219839</v>
      </c>
      <c r="P42" s="209" t="n">
        <f aca="false">(H42/100000)^(1/$A42)-1</f>
        <v>0.0870633328933266</v>
      </c>
    </row>
    <row r="43" customFormat="false" ht="12.75" hidden="false" customHeight="false" outlineLevel="0" collapsed="false">
      <c r="A43" s="213" t="n">
        <v>52</v>
      </c>
      <c r="B43" s="218" t="n">
        <v>392492</v>
      </c>
      <c r="C43" s="218" t="n">
        <v>655991</v>
      </c>
      <c r="D43" s="218" t="n">
        <v>1086268</v>
      </c>
      <c r="E43" s="218" t="n">
        <v>1786361</v>
      </c>
      <c r="F43" s="218" t="n">
        <v>2920498</v>
      </c>
      <c r="G43" s="218" t="n">
        <v>4748675</v>
      </c>
      <c r="H43" s="218" t="n">
        <v>7683387</v>
      </c>
      <c r="J43" s="209" t="n">
        <f aca="false">(B43/100000)^(1/$A43)-1</f>
        <v>0.0266438815604158</v>
      </c>
      <c r="K43" s="209" t="n">
        <f aca="false">(C43/100000)^(1/$A43)-1</f>
        <v>0.0368348222968291</v>
      </c>
      <c r="L43" s="209" t="n">
        <f aca="false">(D43/100000)^(1/$A43)-1</f>
        <v>0.0469401737741413</v>
      </c>
      <c r="M43" s="209" t="n">
        <f aca="false">(E43/100000)^(1/$A43)-1</f>
        <v>0.0570032711050279</v>
      </c>
      <c r="N43" s="209" t="n">
        <f aca="false">(F43/100000)^(1/$A43)-1</f>
        <v>0.0670428590098988</v>
      </c>
      <c r="O43" s="209" t="n">
        <f aca="false">(G43/100000)^(1/$A43)-1</f>
        <v>0.0770646637722032</v>
      </c>
      <c r="P43" s="209" t="n">
        <f aca="false">(H43/100000)^(1/$A43)-1</f>
        <v>0.0870778055479515</v>
      </c>
    </row>
    <row r="44" customFormat="false" ht="12.75" hidden="false" customHeight="false" outlineLevel="0" collapsed="false">
      <c r="A44" s="213" t="n">
        <v>53</v>
      </c>
      <c r="B44" s="218" t="n">
        <v>403418</v>
      </c>
      <c r="C44" s="218" t="n">
        <v>680826</v>
      </c>
      <c r="D44" s="218" t="n">
        <v>1138261</v>
      </c>
      <c r="E44" s="218" t="n">
        <v>1889717</v>
      </c>
      <c r="F44" s="218" t="n">
        <v>3118647</v>
      </c>
      <c r="G44" s="218" t="n">
        <v>5118279</v>
      </c>
      <c r="H44" s="218" t="n">
        <v>8358115</v>
      </c>
      <c r="J44" s="209" t="n">
        <f aca="false">(B44/100000)^(1/$A44)-1</f>
        <v>0.0266663900176094</v>
      </c>
      <c r="K44" s="209" t="n">
        <f aca="false">(C44/100000)^(1/$A44)-1</f>
        <v>0.0368541323550382</v>
      </c>
      <c r="L44" s="209" t="n">
        <f aca="false">(D44/100000)^(1/$A44)-1</f>
        <v>0.0469575946336607</v>
      </c>
      <c r="M44" s="209" t="n">
        <f aca="false">(E44/100000)^(1/$A44)-1</f>
        <v>0.0570193993256432</v>
      </c>
      <c r="N44" s="209" t="n">
        <f aca="false">(F44/100000)^(1/$A44)-1</f>
        <v>0.0670580386069319</v>
      </c>
      <c r="O44" s="209" t="n">
        <f aca="false">(G44/100000)^(1/$A44)-1</f>
        <v>0.0770791571150815</v>
      </c>
      <c r="P44" s="209" t="n">
        <f aca="false">(H44/100000)^(1/$A44)-1</f>
        <v>0.0870917381559697</v>
      </c>
    </row>
    <row r="45" customFormat="false" ht="12.75" hidden="false" customHeight="false" outlineLevel="0" collapsed="false">
      <c r="A45" s="213" t="n">
        <v>54</v>
      </c>
      <c r="B45" s="218" t="n">
        <v>414649</v>
      </c>
      <c r="C45" s="218" t="n">
        <v>706603</v>
      </c>
      <c r="D45" s="218" t="n">
        <v>1192744</v>
      </c>
      <c r="E45" s="218" t="n">
        <v>1999056</v>
      </c>
      <c r="F45" s="218" t="n">
        <v>3330242</v>
      </c>
      <c r="G45" s="218" t="n">
        <v>5516654</v>
      </c>
      <c r="H45" s="218" t="n">
        <v>9092099</v>
      </c>
      <c r="J45" s="209" t="n">
        <f aca="false">(B45/100000)^(1/$A45)-1</f>
        <v>0.0266881041485909</v>
      </c>
      <c r="K45" s="209" t="n">
        <f aca="false">(C45/100000)^(1/$A45)-1</f>
        <v>0.0368727758792546</v>
      </c>
      <c r="L45" s="209" t="n">
        <f aca="false">(D45/100000)^(1/$A45)-1</f>
        <v>0.046974393524492</v>
      </c>
      <c r="M45" s="209" t="n">
        <f aca="false">(E45/100000)^(1/$A45)-1</f>
        <v>0.0570349596819966</v>
      </c>
      <c r="N45" s="209" t="n">
        <f aca="false">(F45/100000)^(1/$A45)-1</f>
        <v>0.0670726683706819</v>
      </c>
      <c r="O45" s="209" t="n">
        <f aca="false">(G45/100000)^(1/$A45)-1</f>
        <v>0.0770931268044053</v>
      </c>
      <c r="P45" s="209" t="n">
        <f aca="false">(H45/100000)^(1/$A45)-1</f>
        <v>0.0871051632403415</v>
      </c>
    </row>
    <row r="46" customFormat="false" ht="12.75" hidden="false" customHeight="false" outlineLevel="0" collapsed="false">
      <c r="A46" s="213" t="n">
        <v>55</v>
      </c>
      <c r="B46" s="218" t="n">
        <v>426193</v>
      </c>
      <c r="C46" s="218" t="n">
        <v>733357</v>
      </c>
      <c r="D46" s="218" t="n">
        <v>1249836</v>
      </c>
      <c r="E46" s="218" t="n">
        <v>2114722</v>
      </c>
      <c r="F46" s="218" t="n">
        <v>3556196</v>
      </c>
      <c r="G46" s="218" t="n">
        <v>5946038</v>
      </c>
      <c r="H46" s="218" t="n">
        <v>9890542</v>
      </c>
      <c r="J46" s="209" t="n">
        <f aca="false">(B46/100000)^(1/$A46)-1</f>
        <v>0.026709043709505</v>
      </c>
      <c r="K46" s="209" t="n">
        <f aca="false">(C46/100000)^(1/$A46)-1</f>
        <v>0.0368907687066851</v>
      </c>
      <c r="L46" s="209" t="n">
        <f aca="false">(D46/100000)^(1/$A46)-1</f>
        <v>0.0469905995401141</v>
      </c>
      <c r="M46" s="209" t="n">
        <f aca="false">(E46/100000)^(1/$A46)-1</f>
        <v>0.0570499603034953</v>
      </c>
      <c r="N46" s="209" t="n">
        <f aca="false">(F46/100000)^(1/$A46)-1</f>
        <v>0.0670867806921769</v>
      </c>
      <c r="O46" s="209" t="n">
        <f aca="false">(G46/100000)^(1/$A46)-1</f>
        <v>0.0771065951582903</v>
      </c>
      <c r="P46" s="209" t="n">
        <f aca="false">(H46/100000)^(1/$A46)-1</f>
        <v>0.0871181058492714</v>
      </c>
    </row>
    <row r="47" customFormat="false" ht="12.75" hidden="false" customHeight="false" outlineLevel="0" collapsed="false">
      <c r="A47" s="213" t="n">
        <v>56</v>
      </c>
      <c r="B47" s="218" t="n">
        <v>438059</v>
      </c>
      <c r="C47" s="218" t="n">
        <v>761124</v>
      </c>
      <c r="D47" s="218" t="n">
        <v>1309663</v>
      </c>
      <c r="E47" s="218" t="n">
        <v>2237083</v>
      </c>
      <c r="F47" s="218" t="n">
        <v>3797483</v>
      </c>
      <c r="G47" s="218" t="n">
        <v>6408846</v>
      </c>
      <c r="H47" s="218" t="n">
        <v>10759105</v>
      </c>
      <c r="J47" s="209" t="n">
        <f aca="false">(B47/100000)^(1/$A47)-1</f>
        <v>0.0267292613749892</v>
      </c>
      <c r="K47" s="209" t="n">
        <f aca="false">(C47/100000)^(1/$A47)-1</f>
        <v>0.0369081196531031</v>
      </c>
      <c r="L47" s="209" t="n">
        <f aca="false">(D47/100000)^(1/$A47)-1</f>
        <v>0.0470062588249156</v>
      </c>
      <c r="M47" s="209" t="n">
        <f aca="false">(E47/100000)^(1/$A47)-1</f>
        <v>0.0570644467326045</v>
      </c>
      <c r="N47" s="209" t="n">
        <f aca="false">(F47/100000)^(1/$A47)-1</f>
        <v>0.0671004003146569</v>
      </c>
      <c r="O47" s="209" t="n">
        <f aca="false">(G47/100000)^(1/$A47)-1</f>
        <v>0.0771195924644901</v>
      </c>
      <c r="P47" s="209" t="n">
        <f aca="false">(H47/100000)^(1/$A47)-1</f>
        <v>0.0871305916781811</v>
      </c>
    </row>
    <row r="48" customFormat="false" ht="12.75" hidden="false" customHeight="false" outlineLevel="0" collapsed="false">
      <c r="A48" s="213" t="n">
        <v>57</v>
      </c>
      <c r="B48" s="218" t="n">
        <v>450256</v>
      </c>
      <c r="C48" s="218" t="n">
        <v>789944</v>
      </c>
      <c r="D48" s="218" t="n">
        <v>1372355</v>
      </c>
      <c r="E48" s="218" t="n">
        <v>2366526</v>
      </c>
      <c r="F48" s="218" t="n">
        <v>4055144</v>
      </c>
      <c r="G48" s="218" t="n">
        <v>6907679</v>
      </c>
      <c r="H48" s="218" t="n">
        <v>11703947</v>
      </c>
      <c r="J48" s="209" t="n">
        <f aca="false">(B48/100000)^(1/$A48)-1</f>
        <v>0.026748795176248</v>
      </c>
      <c r="K48" s="209" t="n">
        <f aca="false">(C48/100000)^(1/$A48)-1</f>
        <v>0.0369249003374459</v>
      </c>
      <c r="L48" s="209" t="n">
        <f aca="false">(D48/100000)^(1/$A48)-1</f>
        <v>0.0470213850564667</v>
      </c>
      <c r="M48" s="209" t="n">
        <f aca="false">(E48/100000)^(1/$A48)-1</f>
        <v>0.0570784407917506</v>
      </c>
      <c r="N48" s="209" t="n">
        <f aca="false">(F48/100000)^(1/$A48)-1</f>
        <v>0.067113554860994</v>
      </c>
      <c r="O48" s="209" t="n">
        <f aca="false">(G48/100000)^(1/$A48)-1</f>
        <v>0.0771321406708143</v>
      </c>
      <c r="P48" s="209" t="n">
        <f aca="false">(H48/100000)^(1/$A48)-1</f>
        <v>0.0871426459642948</v>
      </c>
    </row>
    <row r="49" customFormat="false" ht="12.75" hidden="false" customHeight="false" outlineLevel="0" collapsed="false">
      <c r="A49" s="213" t="n">
        <v>58</v>
      </c>
      <c r="B49" s="218" t="n">
        <v>462793</v>
      </c>
      <c r="C49" s="218" t="n">
        <v>819857</v>
      </c>
      <c r="D49" s="218" t="n">
        <v>1438049</v>
      </c>
      <c r="E49" s="218" t="n">
        <v>2503461</v>
      </c>
      <c r="F49" s="218" t="n">
        <v>4330290</v>
      </c>
      <c r="G49" s="218" t="n">
        <v>7445342</v>
      </c>
      <c r="H49" s="218" t="n">
        <v>12731766</v>
      </c>
      <c r="J49" s="209" t="n">
        <f aca="false">(B49/100000)^(1/$A49)-1</f>
        <v>0.0267676708794566</v>
      </c>
      <c r="K49" s="209" t="n">
        <f aca="false">(C49/100000)^(1/$A49)-1</f>
        <v>0.0369411403430959</v>
      </c>
      <c r="L49" s="209" t="n">
        <f aca="false">(D49/100000)^(1/$A49)-1</f>
        <v>0.047036002567642</v>
      </c>
      <c r="M49" s="209" t="n">
        <f aca="false">(E49/100000)^(1/$A49)-1</f>
        <v>0.0570919678841011</v>
      </c>
      <c r="N49" s="209" t="n">
        <f aca="false">(F49/100000)^(1/$A49)-1</f>
        <v>0.0671262669202219</v>
      </c>
      <c r="O49" s="209" t="n">
        <f aca="false">(G49/100000)^(1/$A49)-1</f>
        <v>0.0771442645423732</v>
      </c>
      <c r="P49" s="209" t="n">
        <f aca="false">(H49/100000)^(1/$A49)-1</f>
        <v>0.0871542890704879</v>
      </c>
    </row>
    <row r="50" customFormat="false" ht="12.75" hidden="false" customHeight="false" outlineLevel="0" collapsed="false">
      <c r="A50" s="213" t="n">
        <v>59</v>
      </c>
      <c r="B50" s="218" t="n">
        <v>475680</v>
      </c>
      <c r="C50" s="218" t="n">
        <v>850902</v>
      </c>
      <c r="D50" s="218" t="n">
        <v>1506889</v>
      </c>
      <c r="E50" s="218" t="n">
        <v>2648321</v>
      </c>
      <c r="F50" s="218" t="n">
        <v>4624106</v>
      </c>
      <c r="G50" s="218" t="n">
        <v>8024856</v>
      </c>
      <c r="H50" s="218" t="n">
        <v>13849849</v>
      </c>
      <c r="J50" s="209" t="n">
        <f aca="false">(B50/100000)^(1/$A50)-1</f>
        <v>0.026785940635264</v>
      </c>
      <c r="K50" s="209" t="n">
        <f aca="false">(C50/100000)^(1/$A50)-1</f>
        <v>0.0369568151523521</v>
      </c>
      <c r="L50" s="209" t="n">
        <f aca="false">(D50/100000)^(1/$A50)-1</f>
        <v>0.047050139585856</v>
      </c>
      <c r="M50" s="209" t="n">
        <f aca="false">(E50/100000)^(1/$A50)-1</f>
        <v>0.0571050466707013</v>
      </c>
      <c r="N50" s="209" t="n">
        <f aca="false">(F50/100000)^(1/$A50)-1</f>
        <v>0.0671385522737675</v>
      </c>
      <c r="O50" s="209" t="n">
        <f aca="false">(G50/100000)^(1/$A50)-1</f>
        <v>0.0771559814420273</v>
      </c>
      <c r="P50" s="209" t="n">
        <f aca="false">(H50/100000)^(1/$A50)-1</f>
        <v>0.0871655413847503</v>
      </c>
    </row>
    <row r="51" customFormat="false" ht="13.5" hidden="false" customHeight="false" outlineLevel="0" collapsed="false">
      <c r="A51" s="213" t="n">
        <v>60</v>
      </c>
      <c r="B51" s="218" t="n">
        <v>488926</v>
      </c>
      <c r="C51" s="218" t="n">
        <v>883125</v>
      </c>
      <c r="D51" s="218" t="n">
        <v>1579027</v>
      </c>
      <c r="E51" s="218" t="n">
        <v>2801565</v>
      </c>
      <c r="F51" s="218" t="n">
        <v>4937861</v>
      </c>
      <c r="G51" s="218" t="n">
        <v>8649481</v>
      </c>
      <c r="H51" s="218" t="n">
        <v>15066123</v>
      </c>
      <c r="J51" s="209" t="n">
        <f aca="false">(B51/100000)^(1/$A51)-1</f>
        <v>0.0268036068450024</v>
      </c>
      <c r="K51" s="209" t="n">
        <f aca="false">(C51/100000)^(1/$A51)-1</f>
        <v>0.0369720154221667</v>
      </c>
      <c r="L51" s="209" t="n">
        <f aca="false">(D51/100000)^(1/$A51)-1</f>
        <v>0.0470638342944869</v>
      </c>
      <c r="M51" s="209" t="n">
        <f aca="false">(E51/100000)^(1/$A51)-1</f>
        <v>0.0571177012005868</v>
      </c>
      <c r="N51" s="209" t="n">
        <f aca="false">(F51/100000)^(1/$A51)-1</f>
        <v>0.0671504397375007</v>
      </c>
      <c r="O51" s="209" t="n">
        <f aca="false">(G51/100000)^(1/$A51)-1</f>
        <v>0.0771673163594988</v>
      </c>
      <c r="P51" s="209" t="n">
        <f aca="false">(H51/100000)^(1/$A51)-1</f>
        <v>0.0871764220614681</v>
      </c>
    </row>
    <row r="52" s="205" customFormat="true" ht="12.75" hidden="false" customHeight="false" outlineLevel="0" collapsed="false">
      <c r="I52" s="211" t="s">
        <v>78</v>
      </c>
    </row>
    <row r="53" s="205" customFormat="true" ht="13.5" hidden="false" customHeight="false" outlineLevel="0" collapsed="false">
      <c r="I53" s="212" t="n">
        <f aca="false">SUM(J53:P53)</f>
        <v>0.0547630619987838</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547630619987838</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9" min="1" style="213" width="11.43"/>
    <col collapsed="false" customWidth="false" hidden="false" outlineLevel="0" max="16" min="10" style="205" width="11.43"/>
    <col collapsed="false" customWidth="false" hidden="false" outlineLevel="0" max="16384" min="17" style="213" width="11.43"/>
  </cols>
  <sheetData>
    <row r="1" customFormat="false" ht="15" hidden="false" customHeight="false" outlineLevel="0" collapsed="false">
      <c r="A1" s="213" t="s">
        <v>48</v>
      </c>
      <c r="B1" s="214" t="s">
        <v>140</v>
      </c>
      <c r="C1" s="214"/>
      <c r="D1" s="214"/>
      <c r="E1" s="214"/>
      <c r="F1" s="214"/>
      <c r="G1" s="214"/>
      <c r="H1" s="214"/>
      <c r="K1" s="207" t="s">
        <v>129</v>
      </c>
    </row>
    <row r="2" customFormat="false" ht="12.75" hidden="false" customHeight="false" outlineLevel="0" collapsed="false">
      <c r="B2" s="215" t="n">
        <v>0.03</v>
      </c>
      <c r="C2" s="215" t="n">
        <v>0.04</v>
      </c>
      <c r="D2" s="215" t="n">
        <v>0.05</v>
      </c>
      <c r="E2" s="215" t="n">
        <v>0.06</v>
      </c>
      <c r="F2" s="215" t="n">
        <v>0.07</v>
      </c>
      <c r="G2" s="215" t="n">
        <v>0.08</v>
      </c>
      <c r="H2" s="215" t="n">
        <v>0.09</v>
      </c>
      <c r="J2" s="208" t="n">
        <v>0.03</v>
      </c>
      <c r="K2" s="208" t="n">
        <v>0.04</v>
      </c>
      <c r="L2" s="208" t="n">
        <v>0.05</v>
      </c>
      <c r="M2" s="208" t="n">
        <v>0.06</v>
      </c>
      <c r="N2" s="208" t="n">
        <v>0.07</v>
      </c>
      <c r="O2" s="208" t="n">
        <v>0.08</v>
      </c>
      <c r="P2" s="208" t="n">
        <v>0.09</v>
      </c>
    </row>
    <row r="3" customFormat="false" ht="12.75" hidden="false" customHeight="false" outlineLevel="0" collapsed="false">
      <c r="A3" s="213" t="n">
        <v>12</v>
      </c>
      <c r="B3" s="218" t="n">
        <v>137600</v>
      </c>
      <c r="C3" s="218" t="n">
        <v>154553</v>
      </c>
      <c r="D3" s="218" t="n">
        <v>173392</v>
      </c>
      <c r="E3" s="218" t="n">
        <v>194314</v>
      </c>
      <c r="F3" s="218" t="n">
        <v>217662</v>
      </c>
      <c r="G3" s="218" t="n">
        <v>243548</v>
      </c>
      <c r="H3" s="218" t="n">
        <v>272218</v>
      </c>
      <c r="J3" s="209" t="n">
        <f aca="false">(B3/100000)^(1/$A3)-1</f>
        <v>0.0269552895144529</v>
      </c>
      <c r="K3" s="209" t="n">
        <f aca="false">(C3/100000)^(1/$A3)-1</f>
        <v>0.0369467464594182</v>
      </c>
      <c r="L3" s="209" t="n">
        <f aca="false">(D3/100000)^(1/$A3)-1</f>
        <v>0.0469334790951799</v>
      </c>
      <c r="M3" s="209" t="n">
        <f aca="false">(E3/100000)^(1/$A3)-1</f>
        <v>0.0569197361119216</v>
      </c>
      <c r="N3" s="209" t="n">
        <f aca="false">(F3/100000)^(1/$A3)-1</f>
        <v>0.0669610149369733</v>
      </c>
      <c r="O3" s="209" t="n">
        <f aca="false">(G3/100000)^(1/$A3)-1</f>
        <v>0.0769991998138508</v>
      </c>
      <c r="P3" s="209" t="n">
        <f aca="false">(H3/100000)^(1/$A3)-1</f>
        <v>0.0870338544375573</v>
      </c>
    </row>
    <row r="4" customFormat="false" ht="12.75" hidden="false" customHeight="false" outlineLevel="0" collapsed="false">
      <c r="A4" s="213" t="n">
        <v>13</v>
      </c>
      <c r="B4" s="218" t="n">
        <v>141557</v>
      </c>
      <c r="C4" s="218" t="n">
        <v>160545</v>
      </c>
      <c r="D4" s="218" t="n">
        <v>181850</v>
      </c>
      <c r="E4" s="218" t="n">
        <v>205780</v>
      </c>
      <c r="F4" s="218" t="n">
        <v>232752</v>
      </c>
      <c r="G4" s="218" t="n">
        <v>262870</v>
      </c>
      <c r="H4" s="218" t="n">
        <v>296539</v>
      </c>
      <c r="J4" s="209" t="n">
        <f aca="false">(B4/100000)^(1/$A4)-1</f>
        <v>0.0270937910706652</v>
      </c>
      <c r="K4" s="209" t="n">
        <f aca="false">(C4/100000)^(1/$A4)-1</f>
        <v>0.0370868732004512</v>
      </c>
      <c r="L4" s="209" t="n">
        <f aca="false">(D4/100000)^(1/$A4)-1</f>
        <v>0.0470753763152796</v>
      </c>
      <c r="M4" s="209" t="n">
        <f aca="false">(E4/100000)^(1/$A4)-1</f>
        <v>0.057080193681565</v>
      </c>
      <c r="N4" s="209" t="n">
        <f aca="false">(F4/100000)^(1/$A4)-1</f>
        <v>0.0671428794609723</v>
      </c>
      <c r="O4" s="209" t="n">
        <f aca="false">(G4/100000)^(1/$A4)-1</f>
        <v>0.0771787347893937</v>
      </c>
      <c r="P4" s="209" t="n">
        <f aca="false">(H4/100000)^(1/$A4)-1</f>
        <v>0.0872113711894234</v>
      </c>
    </row>
    <row r="5" customFormat="false" ht="12.75" hidden="false" customHeight="false" outlineLevel="0" collapsed="false">
      <c r="A5" s="213" t="n">
        <v>14</v>
      </c>
      <c r="B5" s="218" t="n">
        <v>145629</v>
      </c>
      <c r="C5" s="218" t="n">
        <v>166770</v>
      </c>
      <c r="D5" s="218" t="n">
        <v>190722</v>
      </c>
      <c r="E5" s="218" t="n">
        <v>217988</v>
      </c>
      <c r="F5" s="218" t="n">
        <v>248890</v>
      </c>
      <c r="G5" s="218" t="n">
        <v>283727</v>
      </c>
      <c r="H5" s="218" t="n">
        <v>323170</v>
      </c>
      <c r="J5" s="209" t="n">
        <f aca="false">(B5/100000)^(1/$A5)-1</f>
        <v>0.027213129931577</v>
      </c>
      <c r="K5" s="209" t="n">
        <f aca="false">(C5/100000)^(1/$A5)-1</f>
        <v>0.0372073038467744</v>
      </c>
      <c r="L5" s="209" t="n">
        <f aca="false">(D5/100000)^(1/$A5)-1</f>
        <v>0.0471975754222436</v>
      </c>
      <c r="M5" s="209" t="n">
        <f aca="false">(E5/100000)^(1/$A5)-1</f>
        <v>0.0572404142769878</v>
      </c>
      <c r="N5" s="209" t="n">
        <f aca="false">(F5/100000)^(1/$A5)-1</f>
        <v>0.0672993532675938</v>
      </c>
      <c r="O5" s="209" t="n">
        <f aca="false">(G5/100000)^(1/$A5)-1</f>
        <v>0.0773332097772994</v>
      </c>
      <c r="P5" s="209" t="n">
        <f aca="false">(H5/100000)^(1/$A5)-1</f>
        <v>0.0873965012458673</v>
      </c>
    </row>
    <row r="6" customFormat="false" ht="12.75" hidden="false" customHeight="false" outlineLevel="0" collapsed="false">
      <c r="A6" s="213" t="n">
        <v>15</v>
      </c>
      <c r="B6" s="218" t="n">
        <v>149818</v>
      </c>
      <c r="C6" s="218" t="n">
        <v>173238</v>
      </c>
      <c r="D6" s="218" t="n">
        <v>200028</v>
      </c>
      <c r="E6" s="218" t="n">
        <v>230922</v>
      </c>
      <c r="F6" s="218" t="n">
        <v>266149</v>
      </c>
      <c r="G6" s="218" t="n">
        <v>306280</v>
      </c>
      <c r="H6" s="218" t="n">
        <v>352224</v>
      </c>
      <c r="J6" s="209" t="n">
        <f aca="false">(B6/100000)^(1/$A6)-1</f>
        <v>0.0273165067540022</v>
      </c>
      <c r="K6" s="209" t="n">
        <f aca="false">(C6/100000)^(1/$A6)-1</f>
        <v>0.0373123393639967</v>
      </c>
      <c r="L6" s="209" t="n">
        <f aca="false">(D6/100000)^(1/$A6)-1</f>
        <v>0.0473038969272139</v>
      </c>
      <c r="M6" s="209" t="n">
        <f aca="false">(E6/100000)^(1/$A6)-1</f>
        <v>0.057379827318746</v>
      </c>
      <c r="N6" s="209" t="n">
        <f aca="false">(F6/100000)^(1/$A6)-1</f>
        <v>0.0674355338093182</v>
      </c>
      <c r="O6" s="209" t="n">
        <f aca="false">(G6/100000)^(1/$A6)-1</f>
        <v>0.0774767539296046</v>
      </c>
      <c r="P6" s="209" t="n">
        <f aca="false">(H6/100000)^(1/$A6)-1</f>
        <v>0.087563431457657</v>
      </c>
    </row>
    <row r="7" customFormat="false" ht="12.75" hidden="false" customHeight="false" outlineLevel="0" collapsed="false">
      <c r="A7" s="213" t="n">
        <v>16</v>
      </c>
      <c r="B7" s="218" t="n">
        <v>154129</v>
      </c>
      <c r="C7" s="218" t="n">
        <v>179957</v>
      </c>
      <c r="D7" s="218" t="n">
        <v>209895</v>
      </c>
      <c r="E7" s="218" t="n">
        <v>244625</v>
      </c>
      <c r="F7" s="218" t="n">
        <v>284607</v>
      </c>
      <c r="G7" s="218" t="n">
        <v>330752</v>
      </c>
      <c r="H7" s="218" t="n">
        <v>383894</v>
      </c>
      <c r="J7" s="209" t="n">
        <f aca="false">(B7/100000)^(1/$A7)-1</f>
        <v>0.0274075965789551</v>
      </c>
      <c r="K7" s="209" t="n">
        <f aca="false">(C7/100000)^(1/$A7)-1</f>
        <v>0.037404306548894</v>
      </c>
      <c r="L7" s="209" t="n">
        <f aca="false">(D7/100000)^(1/$A7)-1</f>
        <v>0.0474302947729488</v>
      </c>
      <c r="M7" s="209" t="n">
        <f aca="false">(E7/100000)^(1/$A7)-1</f>
        <v>0.05750225569719</v>
      </c>
      <c r="N7" s="209" t="n">
        <f aca="false">(F7/100000)^(1/$A7)-1</f>
        <v>0.067555220358235</v>
      </c>
      <c r="O7" s="209" t="n">
        <f aca="false">(G7/100000)^(1/$A7)-1</f>
        <v>0.0776280938041658</v>
      </c>
      <c r="P7" s="209" t="n">
        <f aca="false">(H7/100000)^(1/$A7)-1</f>
        <v>0.0877102166063153</v>
      </c>
    </row>
    <row r="8" customFormat="false" ht="12.75" hidden="false" customHeight="false" outlineLevel="0" collapsed="false">
      <c r="A8" s="213" t="n">
        <v>17</v>
      </c>
      <c r="B8" s="218" t="n">
        <v>158564</v>
      </c>
      <c r="C8" s="218" t="n">
        <v>186939</v>
      </c>
      <c r="D8" s="218" t="n">
        <v>220249</v>
      </c>
      <c r="E8" s="218" t="n">
        <v>259142</v>
      </c>
      <c r="F8" s="218" t="n">
        <v>304372</v>
      </c>
      <c r="G8" s="218" t="n">
        <v>357182</v>
      </c>
      <c r="H8" s="218" t="n">
        <v>418414</v>
      </c>
      <c r="J8" s="209" t="n">
        <f aca="false">(B8/100000)^(1/$A8)-1</f>
        <v>0.0274879581161955</v>
      </c>
      <c r="K8" s="209" t="n">
        <f aca="false">(C8/100000)^(1/$A8)-1</f>
        <v>0.0374862459753904</v>
      </c>
      <c r="L8" s="209" t="n">
        <f aca="false">(D8/100000)^(1/$A8)-1</f>
        <v>0.0475419132040662</v>
      </c>
      <c r="M8" s="209" t="n">
        <f aca="false">(E8/100000)^(1/$A8)-1</f>
        <v>0.0576104986643362</v>
      </c>
      <c r="N8" s="209" t="n">
        <f aca="false">(F8/100000)^(1/$A8)-1</f>
        <v>0.0676663877064965</v>
      </c>
      <c r="O8" s="209" t="n">
        <f aca="false">(G8/100000)^(1/$A8)-1</f>
        <v>0.0777621203711389</v>
      </c>
      <c r="P8" s="209" t="n">
        <f aca="false">(H8/100000)^(1/$A8)-1</f>
        <v>0.0878401182209332</v>
      </c>
    </row>
    <row r="9" customFormat="false" ht="12.75" hidden="false" customHeight="false" outlineLevel="0" collapsed="false">
      <c r="A9" s="213" t="n">
        <v>18</v>
      </c>
      <c r="B9" s="218" t="n">
        <v>163128</v>
      </c>
      <c r="C9" s="218" t="n">
        <v>194192</v>
      </c>
      <c r="D9" s="218" t="n">
        <v>231116</v>
      </c>
      <c r="E9" s="218" t="n">
        <v>274523</v>
      </c>
      <c r="F9" s="218" t="n">
        <v>325648</v>
      </c>
      <c r="G9" s="218" t="n">
        <v>385725</v>
      </c>
      <c r="H9" s="218" t="n">
        <v>456040</v>
      </c>
      <c r="J9" s="209" t="n">
        <f aca="false">(B9/100000)^(1/$A9)-1</f>
        <v>0.0275598804338677</v>
      </c>
      <c r="K9" s="209" t="n">
        <f aca="false">(C9/100000)^(1/$A9)-1</f>
        <v>0.0375591194814549</v>
      </c>
      <c r="L9" s="209" t="n">
        <f aca="false">(D9/100000)^(1/$A9)-1</f>
        <v>0.0476417044630879</v>
      </c>
      <c r="M9" s="209" t="n">
        <f aca="false">(E9/100000)^(1/$A9)-1</f>
        <v>0.0577072600674036</v>
      </c>
      <c r="N9" s="209" t="n">
        <f aca="false">(F9/100000)^(1/$A9)-1</f>
        <v>0.0677904272106513</v>
      </c>
      <c r="O9" s="209" t="n">
        <f aca="false">(G9/100000)^(1/$A9)-1</f>
        <v>0.0778814258975975</v>
      </c>
      <c r="P9" s="209" t="n">
        <f aca="false">(H9/100000)^(1/$A9)-1</f>
        <v>0.0879558563333753</v>
      </c>
    </row>
    <row r="10" customFormat="false" ht="12.75" hidden="false" customHeight="false" outlineLevel="0" collapsed="false">
      <c r="A10" s="213" t="n">
        <v>19</v>
      </c>
      <c r="B10" s="218" t="n">
        <v>167824</v>
      </c>
      <c r="C10" s="218" t="n">
        <v>201744</v>
      </c>
      <c r="D10" s="218" t="n">
        <v>242520</v>
      </c>
      <c r="E10" s="218" t="n">
        <v>290819</v>
      </c>
      <c r="F10" s="218" t="n">
        <v>348412</v>
      </c>
      <c r="G10" s="218" t="n">
        <v>416553</v>
      </c>
      <c r="H10" s="218" t="n">
        <v>497053</v>
      </c>
      <c r="J10" s="209" t="n">
        <f aca="false">(B10/100000)^(1/$A10)-1</f>
        <v>0.0276244402105259</v>
      </c>
      <c r="K10" s="209" t="n">
        <f aca="false">(C10/100000)^(1/$A10)-1</f>
        <v>0.0376290889536617</v>
      </c>
      <c r="L10" s="209" t="n">
        <f aca="false">(D10/100000)^(1/$A10)-1</f>
        <v>0.0477311873531945</v>
      </c>
      <c r="M10" s="209" t="n">
        <f aca="false">(E10/100000)^(1/$A10)-1</f>
        <v>0.0577942423096771</v>
      </c>
      <c r="N10" s="209" t="n">
        <f aca="false">(F10/100000)^(1/$A10)-1</f>
        <v>0.0679015479420679</v>
      </c>
      <c r="O10" s="209" t="n">
        <f aca="false">(G10/100000)^(1/$A10)-1</f>
        <v>0.0779887401317394</v>
      </c>
      <c r="P10" s="209" t="n">
        <f aca="false">(H10/100000)^(1/$A10)-1</f>
        <v>0.0880598218326723</v>
      </c>
    </row>
    <row r="11" customFormat="false" ht="12.75" hidden="false" customHeight="false" outlineLevel="0" collapsed="false">
      <c r="A11" s="213" t="n">
        <v>20</v>
      </c>
      <c r="B11" s="218" t="n">
        <v>172656</v>
      </c>
      <c r="C11" s="218" t="n">
        <v>209679</v>
      </c>
      <c r="D11" s="218" t="n">
        <v>254488</v>
      </c>
      <c r="E11" s="218" t="n">
        <v>308147</v>
      </c>
      <c r="F11" s="218" t="n">
        <v>372771</v>
      </c>
      <c r="G11" s="218" t="n">
        <v>449846</v>
      </c>
      <c r="H11" s="218" t="n">
        <v>541757</v>
      </c>
      <c r="J11" s="209" t="n">
        <f aca="false">(B11/100000)^(1/$A11)-1</f>
        <v>0.0276827901080421</v>
      </c>
      <c r="K11" s="209" t="n">
        <f aca="false">(C11/100000)^(1/$A11)-1</f>
        <v>0.0377141694368519</v>
      </c>
      <c r="L11" s="209" t="n">
        <f aca="false">(D11/100000)^(1/$A11)-1</f>
        <v>0.0478119941186364</v>
      </c>
      <c r="M11" s="209" t="n">
        <f aca="false">(E11/100000)^(1/$A11)-1</f>
        <v>0.0578836310094517</v>
      </c>
      <c r="N11" s="209" t="n">
        <f aca="false">(F11/100000)^(1/$A11)-1</f>
        <v>0.068002098266307</v>
      </c>
      <c r="O11" s="209" t="n">
        <f aca="false">(G11/100000)^(1/$A11)-1</f>
        <v>0.0780854707988485</v>
      </c>
      <c r="P11" s="209" t="n">
        <f aca="false">(H11/100000)^(1/$A11)-1</f>
        <v>0.0881536585772895</v>
      </c>
    </row>
    <row r="12" customFormat="false" ht="12.75" hidden="false" customHeight="false" outlineLevel="0" collapsed="false">
      <c r="A12" s="213" t="n">
        <v>21</v>
      </c>
      <c r="B12" s="218" t="n">
        <v>177627</v>
      </c>
      <c r="C12" s="218" t="n">
        <v>217927</v>
      </c>
      <c r="D12" s="218" t="n">
        <v>267049</v>
      </c>
      <c r="E12" s="218" t="n">
        <v>326606</v>
      </c>
      <c r="F12" s="218" t="n">
        <v>398834</v>
      </c>
      <c r="G12" s="218" t="n">
        <v>485803</v>
      </c>
      <c r="H12" s="218" t="n">
        <v>590484</v>
      </c>
      <c r="J12" s="209" t="n">
        <f aca="false">(B12/100000)^(1/$A12)-1</f>
        <v>0.0277355517634674</v>
      </c>
      <c r="K12" s="209" t="n">
        <f aca="false">(C12/100000)^(1/$A12)-1</f>
        <v>0.0377913572057236</v>
      </c>
      <c r="L12" s="209" t="n">
        <f aca="false">(D12/100000)^(1/$A12)-1</f>
        <v>0.0478855582760271</v>
      </c>
      <c r="M12" s="209" t="n">
        <f aca="false">(E12/100000)^(1/$A12)-1</f>
        <v>0.0579797149749324</v>
      </c>
      <c r="N12" s="209" t="n">
        <f aca="false">(F12/100000)^(1/$A12)-1</f>
        <v>0.0680932024729675</v>
      </c>
      <c r="O12" s="209" t="n">
        <f aca="false">(G12/100000)^(1/$A12)-1</f>
        <v>0.0781733195624628</v>
      </c>
      <c r="P12" s="209" t="n">
        <f aca="false">(H12/100000)^(1/$A12)-1</f>
        <v>0.088238776735849</v>
      </c>
    </row>
    <row r="13" customFormat="false" ht="12.75" hidden="false" customHeight="false" outlineLevel="0" collapsed="false">
      <c r="A13" s="213" t="n">
        <v>22</v>
      </c>
      <c r="B13" s="218" t="n">
        <v>182743</v>
      </c>
      <c r="C13" s="218" t="n">
        <v>226500</v>
      </c>
      <c r="D13" s="218" t="n">
        <v>280230</v>
      </c>
      <c r="E13" s="218" t="n">
        <v>346171</v>
      </c>
      <c r="F13" s="218" t="n">
        <v>426721</v>
      </c>
      <c r="G13" s="218" t="n">
        <v>524636</v>
      </c>
      <c r="H13" s="218" t="n">
        <v>643596</v>
      </c>
      <c r="J13" s="209" t="n">
        <f aca="false">(B13/100000)^(1/$A13)-1</f>
        <v>0.0277839994062248</v>
      </c>
      <c r="K13" s="209" t="n">
        <f aca="false">(C13/100000)^(1/$A13)-1</f>
        <v>0.0378616482832068</v>
      </c>
      <c r="L13" s="209" t="n">
        <f aca="false">(D13/100000)^(1/$A13)-1</f>
        <v>0.0479524418287618</v>
      </c>
      <c r="M13" s="209" t="n">
        <f aca="false">(E13/100000)^(1/$A13)-1</f>
        <v>0.0580671058281899</v>
      </c>
      <c r="N13" s="209" t="n">
        <f aca="false">(F13/100000)^(1/$A13)-1</f>
        <v>0.0681762309490941</v>
      </c>
      <c r="O13" s="209" t="n">
        <f aca="false">(G13/100000)^(1/$A13)-1</f>
        <v>0.0782533650664463</v>
      </c>
      <c r="P13" s="209" t="n">
        <f aca="false">(H13/100000)^(1/$A13)-1</f>
        <v>0.0883163448172861</v>
      </c>
    </row>
    <row r="14" customFormat="false" ht="12.75" hidden="false" customHeight="false" outlineLevel="0" collapsed="false">
      <c r="A14" s="213" t="n">
        <v>23</v>
      </c>
      <c r="B14" s="218" t="n">
        <v>188007</v>
      </c>
      <c r="C14" s="218" t="n">
        <v>235412</v>
      </c>
      <c r="D14" s="218" t="n">
        <v>294064</v>
      </c>
      <c r="E14" s="218" t="n">
        <v>366911</v>
      </c>
      <c r="F14" s="218" t="n">
        <v>456561</v>
      </c>
      <c r="G14" s="218" t="n">
        <v>566576</v>
      </c>
      <c r="H14" s="218" t="n">
        <v>701489</v>
      </c>
      <c r="J14" s="209" t="n">
        <f aca="false">(B14/100000)^(1/$A14)-1</f>
        <v>0.0278283905492971</v>
      </c>
      <c r="K14" s="209" t="n">
        <f aca="false">(C14/100000)^(1/$A14)-1</f>
        <v>0.0379261663235615</v>
      </c>
      <c r="L14" s="209" t="n">
        <f aca="false">(D14/100000)^(1/$A14)-1</f>
        <v>0.0480138869605467</v>
      </c>
      <c r="M14" s="209" t="n">
        <f aca="false">(E14/100000)^(1/$A14)-1</f>
        <v>0.0581472772632674</v>
      </c>
      <c r="N14" s="209" t="n">
        <f aca="false">(F14/100000)^(1/$A14)-1</f>
        <v>0.0682523609774486</v>
      </c>
      <c r="O14" s="209" t="n">
        <f aca="false">(G14/100000)^(1/$A14)-1</f>
        <v>0.0783266917130037</v>
      </c>
      <c r="P14" s="209" t="n">
        <f aca="false">(H14/100000)^(1/$A14)-1</f>
        <v>0.0883874262335456</v>
      </c>
    </row>
    <row r="15" customFormat="false" ht="12.75" hidden="false" customHeight="false" outlineLevel="0" collapsed="false">
      <c r="A15" s="213" t="n">
        <v>24</v>
      </c>
      <c r="B15" s="218" t="n">
        <v>193424</v>
      </c>
      <c r="C15" s="218" t="n">
        <v>244676</v>
      </c>
      <c r="D15" s="218" t="n">
        <v>308673</v>
      </c>
      <c r="E15" s="218" t="n">
        <v>388895</v>
      </c>
      <c r="F15" s="218" t="n">
        <v>488490</v>
      </c>
      <c r="G15" s="218" t="n">
        <v>611871</v>
      </c>
      <c r="H15" s="218" t="n">
        <v>764592</v>
      </c>
      <c r="J15" s="209" t="n">
        <f aca="false">(B15/100000)^(1/$A15)-1</f>
        <v>0.0278693870065498</v>
      </c>
      <c r="K15" s="209" t="n">
        <f aca="false">(C15/100000)^(1/$A15)-1</f>
        <v>0.0379855488276284</v>
      </c>
      <c r="L15" s="209" t="n">
        <f aca="false">(D15/100000)^(1/$A15)-1</f>
        <v>0.0480832414290748</v>
      </c>
      <c r="M15" s="209" t="n">
        <f aca="false">(E15/100000)^(1/$A15)-1</f>
        <v>0.0582209332816166</v>
      </c>
      <c r="N15" s="209" t="n">
        <f aca="false">(F15/100000)^(1/$A15)-1</f>
        <v>0.0683223639899264</v>
      </c>
      <c r="O15" s="209" t="n">
        <f aca="false">(G15/100000)^(1/$A15)-1</f>
        <v>0.0783940787811501</v>
      </c>
      <c r="P15" s="209" t="n">
        <f aca="false">(H15/100000)^(1/$A15)-1</f>
        <v>0.0884527298122997</v>
      </c>
    </row>
    <row r="16" customFormat="false" ht="12.75" hidden="false" customHeight="false" outlineLevel="0" collapsed="false">
      <c r="A16" s="213" t="n">
        <v>25</v>
      </c>
      <c r="B16" s="218" t="n">
        <v>198997</v>
      </c>
      <c r="C16" s="218" t="n">
        <v>254306</v>
      </c>
      <c r="D16" s="218" t="n">
        <v>324076</v>
      </c>
      <c r="E16" s="218" t="n">
        <v>412198</v>
      </c>
      <c r="F16" s="218" t="n">
        <v>522653</v>
      </c>
      <c r="G16" s="218" t="n">
        <v>660790</v>
      </c>
      <c r="H16" s="218" t="n">
        <v>833374</v>
      </c>
      <c r="J16" s="209" t="n">
        <f aca="false">(B16/100000)^(1/$A16)-1</f>
        <v>0.0279070889296977</v>
      </c>
      <c r="K16" s="209" t="n">
        <f aca="false">(C16/100000)^(1/$A16)-1</f>
        <v>0.0380404189187522</v>
      </c>
      <c r="L16" s="209" t="n">
        <f aca="false">(D16/100000)^(1/$A16)-1</f>
        <v>0.048155879488341</v>
      </c>
      <c r="M16" s="209" t="n">
        <f aca="false">(E16/100000)^(1/$A16)-1</f>
        <v>0.0582888858977746</v>
      </c>
      <c r="N16" s="209" t="n">
        <f aca="false">(F16/100000)^(1/$A16)-1</f>
        <v>0.0683868596843915</v>
      </c>
      <c r="O16" s="209" t="n">
        <f aca="false">(G16/100000)^(1/$A16)-1</f>
        <v>0.0784562669246383</v>
      </c>
      <c r="P16" s="209" t="n">
        <f aca="false">(H16/100000)^(1/$A16)-1</f>
        <v>0.0885129442010257</v>
      </c>
    </row>
    <row r="17" customFormat="false" ht="12.75" hidden="false" customHeight="false" outlineLevel="0" collapsed="false">
      <c r="A17" s="213" t="n">
        <v>26</v>
      </c>
      <c r="B17" s="218" t="n">
        <v>204809</v>
      </c>
      <c r="C17" s="218" t="n">
        <v>264316</v>
      </c>
      <c r="D17" s="218" t="n">
        <v>340250</v>
      </c>
      <c r="E17" s="218" t="n">
        <v>436900</v>
      </c>
      <c r="F17" s="218" t="n">
        <v>559208</v>
      </c>
      <c r="G17" s="218" t="n">
        <v>713622</v>
      </c>
      <c r="H17" s="218" t="n">
        <v>908346</v>
      </c>
      <c r="J17" s="209" t="n">
        <f aca="false">(B17/100000)^(1/$A17)-1</f>
        <v>0.0279570347944107</v>
      </c>
      <c r="K17" s="209" t="n">
        <f aca="false">(C17/100000)^(1/$A17)-1</f>
        <v>0.0380912189654217</v>
      </c>
      <c r="L17" s="209" t="n">
        <f aca="false">(D17/100000)^(1/$A17)-1</f>
        <v>0.0482232164159693</v>
      </c>
      <c r="M17" s="209" t="n">
        <f aca="false">(E17/100000)^(1/$A17)-1</f>
        <v>0.0583518630552073</v>
      </c>
      <c r="N17" s="209" t="n">
        <f aca="false">(F17/100000)^(1/$A17)-1</f>
        <v>0.0684466018458798</v>
      </c>
      <c r="O17" s="209" t="n">
        <f aca="false">(G17/100000)^(1/$A17)-1</f>
        <v>0.0785137869010213</v>
      </c>
      <c r="P17" s="209" t="n">
        <f aca="false">(H17/100000)^(1/$A17)-1</f>
        <v>0.0885686418561607</v>
      </c>
    </row>
    <row r="18" customFormat="false" ht="12.75" hidden="false" customHeight="false" outlineLevel="0" collapsed="false">
      <c r="A18" s="213" t="n">
        <v>27</v>
      </c>
      <c r="B18" s="218" t="n">
        <v>210818</v>
      </c>
      <c r="C18" s="218" t="n">
        <v>274721</v>
      </c>
      <c r="D18" s="218" t="n">
        <v>357232</v>
      </c>
      <c r="E18" s="218" t="n">
        <v>463083</v>
      </c>
      <c r="F18" s="218" t="n">
        <v>598322</v>
      </c>
      <c r="G18" s="218" t="n">
        <v>770681</v>
      </c>
      <c r="H18" s="218" t="n">
        <v>990067</v>
      </c>
      <c r="J18" s="209" t="n">
        <f aca="false">(B18/100000)^(1/$A18)-1</f>
        <v>0.0280082052293964</v>
      </c>
      <c r="K18" s="209" t="n">
        <f aca="false">(C18/100000)^(1/$A18)-1</f>
        <v>0.0381383962751283</v>
      </c>
      <c r="L18" s="209" t="n">
        <f aca="false">(D18/100000)^(1/$A18)-1</f>
        <v>0.0482856548427915</v>
      </c>
      <c r="M18" s="209" t="n">
        <f aca="false">(E18/100000)^(1/$A18)-1</f>
        <v>0.0584102353493512</v>
      </c>
      <c r="N18" s="209" t="n">
        <f aca="false">(F18/100000)^(1/$A18)-1</f>
        <v>0.068502073628163</v>
      </c>
      <c r="O18" s="209" t="n">
        <f aca="false">(G18/100000)^(1/$A18)-1</f>
        <v>0.0785672009802749</v>
      </c>
      <c r="P18" s="209" t="n">
        <f aca="false">(H18/100000)^(1/$A18)-1</f>
        <v>0.0886203941900803</v>
      </c>
    </row>
    <row r="19" customFormat="false" ht="12.75" hidden="false" customHeight="false" outlineLevel="0" collapsed="false">
      <c r="A19" s="213" t="n">
        <v>28</v>
      </c>
      <c r="B19" s="218" t="n">
        <v>217004</v>
      </c>
      <c r="C19" s="218" t="n">
        <v>285537</v>
      </c>
      <c r="D19" s="218" t="n">
        <v>375063</v>
      </c>
      <c r="E19" s="218" t="n">
        <v>490838</v>
      </c>
      <c r="F19" s="218" t="n">
        <v>640174</v>
      </c>
      <c r="G19" s="218" t="n">
        <v>832305</v>
      </c>
      <c r="H19" s="218" t="n">
        <v>1079142</v>
      </c>
      <c r="J19" s="209" t="n">
        <f aca="false">(B19/100000)^(1/$A19)-1</f>
        <v>0.0280558411416254</v>
      </c>
      <c r="K19" s="209" t="n">
        <f aca="false">(C19/100000)^(1/$A19)-1</f>
        <v>0.0381823873978981</v>
      </c>
      <c r="L19" s="209" t="n">
        <f aca="false">(D19/100000)^(1/$A19)-1</f>
        <v>0.0483437786908489</v>
      </c>
      <c r="M19" s="209" t="n">
        <f aca="false">(E19/100000)^(1/$A19)-1</f>
        <v>0.0584646627135357</v>
      </c>
      <c r="N19" s="209" t="n">
        <f aca="false">(F19/100000)^(1/$A19)-1</f>
        <v>0.0685537143358879</v>
      </c>
      <c r="O19" s="209" t="n">
        <f aca="false">(G19/100000)^(1/$A19)-1</f>
        <v>0.0786169289296317</v>
      </c>
      <c r="P19" s="209" t="n">
        <f aca="false">(H19/100000)^(1/$A19)-1</f>
        <v>0.0886685177632802</v>
      </c>
    </row>
    <row r="20" customFormat="false" ht="12.75" hidden="false" customHeight="false" outlineLevel="0" collapsed="false">
      <c r="A20" s="213" t="n">
        <v>29</v>
      </c>
      <c r="B20" s="218" t="n">
        <v>223372</v>
      </c>
      <c r="C20" s="218" t="n">
        <v>296780</v>
      </c>
      <c r="D20" s="218" t="n">
        <v>393786</v>
      </c>
      <c r="E20" s="218" t="n">
        <v>520258</v>
      </c>
      <c r="F20" s="218" t="n">
        <v>684956</v>
      </c>
      <c r="G20" s="218" t="n">
        <v>898859</v>
      </c>
      <c r="H20" s="218" t="n">
        <v>1176234</v>
      </c>
      <c r="J20" s="209" t="n">
        <f aca="false">(B20/100000)^(1/$A20)-1</f>
        <v>0.0281002708030509</v>
      </c>
      <c r="K20" s="209" t="n">
        <f aca="false">(C20/100000)^(1/$A20)-1</f>
        <v>0.03822348684389</v>
      </c>
      <c r="L20" s="209" t="n">
        <f aca="false">(D20/100000)^(1/$A20)-1</f>
        <v>0.0483980784290785</v>
      </c>
      <c r="M20" s="209" t="n">
        <f aca="false">(E20/100000)^(1/$A20)-1</f>
        <v>0.0585154439999376</v>
      </c>
      <c r="N20" s="209" t="n">
        <f aca="false">(F20/100000)^(1/$A20)-1</f>
        <v>0.0686019301486995</v>
      </c>
      <c r="O20" s="209" t="n">
        <f aca="false">(G20/100000)^(1/$A20)-1</f>
        <v>0.0786633335893019</v>
      </c>
      <c r="P20" s="209" t="n">
        <f aca="false">(H20/100000)^(1/$A20)-1</f>
        <v>0.0887134214645902</v>
      </c>
    </row>
    <row r="21" customFormat="false" ht="12.75" hidden="false" customHeight="false" outlineLevel="0" collapsed="false">
      <c r="A21" s="213" t="n">
        <v>30</v>
      </c>
      <c r="B21" s="218" t="n">
        <v>229929</v>
      </c>
      <c r="C21" s="218" t="n">
        <v>308569</v>
      </c>
      <c r="D21" s="218" t="n">
        <v>413445</v>
      </c>
      <c r="E21" s="218" t="n">
        <v>551443</v>
      </c>
      <c r="F21" s="218" t="n">
        <v>732872</v>
      </c>
      <c r="G21" s="218" t="n">
        <v>970737</v>
      </c>
      <c r="H21" s="218" t="n">
        <v>1282064</v>
      </c>
      <c r="J21" s="209" t="n">
        <f aca="false">(B21/100000)^(1/$A21)-1</f>
        <v>0.0281420577797806</v>
      </c>
      <c r="K21" s="209" t="n">
        <f aca="false">(C21/100000)^(1/$A21)-1</f>
        <v>0.0382734366600217</v>
      </c>
      <c r="L21" s="209" t="n">
        <f aca="false">(D21/100000)^(1/$A21)-1</f>
        <v>0.048448875266349</v>
      </c>
      <c r="M21" s="209" t="n">
        <f aca="false">(E21/100000)^(1/$A21)-1</f>
        <v>0.0585629454008574</v>
      </c>
      <c r="N21" s="209" t="n">
        <f aca="false">(F21/100000)^(1/$A21)-1</f>
        <v>0.0686470001836126</v>
      </c>
      <c r="O21" s="209" t="n">
        <f aca="false">(G21/100000)^(1/$A21)-1</f>
        <v>0.078706724595381</v>
      </c>
      <c r="P21" s="209" t="n">
        <f aca="false">(H21/100000)^(1/$A21)-1</f>
        <v>0.0887554037230347</v>
      </c>
    </row>
    <row r="22" customFormat="false" ht="12.75" hidden="false" customHeight="false" outlineLevel="0" collapsed="false">
      <c r="A22" s="213" t="n">
        <v>31</v>
      </c>
      <c r="B22" s="218" t="n">
        <v>236678</v>
      </c>
      <c r="C22" s="218" t="n">
        <v>320882</v>
      </c>
      <c r="D22" s="218" t="n">
        <v>434087</v>
      </c>
      <c r="E22" s="218" t="n">
        <v>584499</v>
      </c>
      <c r="F22" s="218" t="n">
        <v>784143</v>
      </c>
      <c r="G22" s="218" t="n">
        <v>1048365</v>
      </c>
      <c r="H22" s="218" t="n">
        <v>1397419</v>
      </c>
      <c r="J22" s="209" t="n">
        <f aca="false">(B22/100000)^(1/$A22)-1</f>
        <v>0.0281810833417668</v>
      </c>
      <c r="K22" s="209" t="n">
        <f aca="false">(C22/100000)^(1/$A22)-1</f>
        <v>0.0383259812091972</v>
      </c>
      <c r="L22" s="209" t="n">
        <f aca="false">(D22/100000)^(1/$A22)-1</f>
        <v>0.0484965188740714</v>
      </c>
      <c r="M22" s="209" t="n">
        <f aca="false">(E22/100000)^(1/$A22)-1</f>
        <v>0.0586074850238709</v>
      </c>
      <c r="N22" s="209" t="n">
        <f aca="false">(F22/100000)^(1/$A22)-1</f>
        <v>0.0686892979772928</v>
      </c>
      <c r="O22" s="209" t="n">
        <f aca="false">(G22/100000)^(1/$A22)-1</f>
        <v>0.0787473913357626</v>
      </c>
      <c r="P22" s="209" t="n">
        <f aca="false">(H22/100000)^(1/$A22)-1</f>
        <v>0.0887947566928189</v>
      </c>
    </row>
    <row r="23" customFormat="false" ht="12.75" hidden="false" customHeight="false" outlineLevel="0" collapsed="false">
      <c r="A23" s="213" t="n">
        <v>32</v>
      </c>
      <c r="B23" s="218" t="n">
        <v>243627</v>
      </c>
      <c r="C23" s="218" t="n">
        <v>333687</v>
      </c>
      <c r="D23" s="218" t="n">
        <v>455761</v>
      </c>
      <c r="E23" s="218" t="n">
        <v>619539</v>
      </c>
      <c r="F23" s="218" t="n">
        <v>839002</v>
      </c>
      <c r="G23" s="218" t="n">
        <v>1132204</v>
      </c>
      <c r="H23" s="218" t="n">
        <v>1523156</v>
      </c>
      <c r="J23" s="209" t="n">
        <f aca="false">(B23/100000)^(1/$A23)-1</f>
        <v>0.028217921704278</v>
      </c>
      <c r="K23" s="209" t="n">
        <f aca="false">(C23/100000)^(1/$A23)-1</f>
        <v>0.0383753090527685</v>
      </c>
      <c r="L23" s="209" t="n">
        <f aca="false">(D23/100000)^(1/$A23)-1</f>
        <v>0.0485412881152372</v>
      </c>
      <c r="M23" s="209" t="n">
        <f aca="false">(E23/100000)^(1/$A23)-1</f>
        <v>0.0586493746841099</v>
      </c>
      <c r="N23" s="209" t="n">
        <f aca="false">(F23/100000)^(1/$A23)-1</f>
        <v>0.0687289987232416</v>
      </c>
      <c r="O23" s="209" t="n">
        <f aca="false">(G23/100000)^(1/$A23)-1</f>
        <v>0.0787856141456371</v>
      </c>
      <c r="P23" s="209" t="n">
        <f aca="false">(H23/100000)^(1/$A23)-1</f>
        <v>0.088831714338022</v>
      </c>
    </row>
    <row r="24" customFormat="false" ht="12.75" hidden="false" customHeight="false" outlineLevel="0" collapsed="false">
      <c r="A24" s="213" t="n">
        <v>33</v>
      </c>
      <c r="B24" s="218" t="n">
        <v>250780</v>
      </c>
      <c r="C24" s="218" t="n">
        <v>347005</v>
      </c>
      <c r="D24" s="218" t="n">
        <v>478519</v>
      </c>
      <c r="E24" s="218" t="n">
        <v>656680</v>
      </c>
      <c r="F24" s="218" t="n">
        <v>897702</v>
      </c>
      <c r="G24" s="218" t="n">
        <v>1222749</v>
      </c>
      <c r="H24" s="218" t="n">
        <v>1660209</v>
      </c>
      <c r="J24" s="209" t="n">
        <f aca="false">(B24/100000)^(1/$A24)-1</f>
        <v>0.0282525253395221</v>
      </c>
      <c r="K24" s="209" t="n">
        <f aca="false">(C24/100000)^(1/$A24)-1</f>
        <v>0.0384218315870639</v>
      </c>
      <c r="L24" s="209" t="n">
        <f aca="false">(D24/100000)^(1/$A24)-1</f>
        <v>0.0485834663577422</v>
      </c>
      <c r="M24" s="209" t="n">
        <f aca="false">(E24/100000)^(1/$A24)-1</f>
        <v>0.0586887463778374</v>
      </c>
      <c r="N24" s="209" t="n">
        <f aca="false">(F24/100000)^(1/$A24)-1</f>
        <v>0.0687664043636977</v>
      </c>
      <c r="O24" s="209" t="n">
        <f aca="false">(G24/100000)^(1/$A24)-1</f>
        <v>0.078821556282046</v>
      </c>
      <c r="P24" s="209" t="n">
        <f aca="false">(H24/100000)^(1/$A24)-1</f>
        <v>0.088866481628034</v>
      </c>
    </row>
    <row r="25" customFormat="false" ht="12.75" hidden="false" customHeight="false" outlineLevel="0" collapsed="false">
      <c r="A25" s="213" t="n">
        <v>34</v>
      </c>
      <c r="B25" s="218" t="n">
        <v>258145</v>
      </c>
      <c r="C25" s="218" t="n">
        <v>360855</v>
      </c>
      <c r="D25" s="218" t="n">
        <v>502415</v>
      </c>
      <c r="E25" s="218" t="n">
        <v>696051</v>
      </c>
      <c r="F25" s="218" t="n">
        <v>960510</v>
      </c>
      <c r="G25" s="218" t="n">
        <v>1320538</v>
      </c>
      <c r="H25" s="218" t="n">
        <v>1809597</v>
      </c>
      <c r="J25" s="209" t="n">
        <f aca="false">(B25/100000)^(1/$A25)-1</f>
        <v>0.0282853270489314</v>
      </c>
      <c r="K25" s="209" t="n">
        <f aca="false">(C25/100000)^(1/$A25)-1</f>
        <v>0.0384656580524456</v>
      </c>
      <c r="L25" s="209" t="n">
        <f aca="false">(D25/100000)^(1/$A25)-1</f>
        <v>0.0486232633285821</v>
      </c>
      <c r="M25" s="209" t="n">
        <f aca="false">(E25/100000)^(1/$A25)-1</f>
        <v>0.0587259563738882</v>
      </c>
      <c r="N25" s="209" t="n">
        <f aca="false">(F25/100000)^(1/$A25)-1</f>
        <v>0.0688016471541655</v>
      </c>
      <c r="O25" s="209" t="n">
        <f aca="false">(G25/100000)^(1/$A25)-1</f>
        <v>0.0788554550665945</v>
      </c>
      <c r="P25" s="209" t="n">
        <f aca="false">(H25/100000)^(1/$A25)-1</f>
        <v>0.0888992582983106</v>
      </c>
    </row>
    <row r="26" customFormat="false" ht="12.75" hidden="false" customHeight="false" outlineLevel="0" collapsed="false">
      <c r="A26" s="213" t="n">
        <v>35</v>
      </c>
      <c r="B26" s="218" t="n">
        <v>265726</v>
      </c>
      <c r="C26" s="218" t="n">
        <v>375259</v>
      </c>
      <c r="D26" s="218" t="n">
        <v>527505</v>
      </c>
      <c r="E26" s="218" t="n">
        <v>737783</v>
      </c>
      <c r="F26" s="218" t="n">
        <v>1027716</v>
      </c>
      <c r="G26" s="218" t="n">
        <v>1426151</v>
      </c>
      <c r="H26" s="218" t="n">
        <v>1972430</v>
      </c>
      <c r="J26" s="209" t="n">
        <f aca="false">(B26/100000)^(1/$A26)-1</f>
        <v>0.0283162223789373</v>
      </c>
      <c r="K26" s="209" t="n">
        <f aca="false">(C26/100000)^(1/$A26)-1</f>
        <v>0.0385070771511129</v>
      </c>
      <c r="L26" s="209" t="n">
        <f aca="false">(D26/100000)^(1/$A26)-1</f>
        <v>0.0486608270810522</v>
      </c>
      <c r="M26" s="209" t="n">
        <f aca="false">(E26/100000)^(1/$A26)-1</f>
        <v>0.0587610628757427</v>
      </c>
      <c r="N26" s="209" t="n">
        <f aca="false">(F26/100000)^(1/$A26)-1</f>
        <v>0.0688349846642138</v>
      </c>
      <c r="O26" s="209" t="n">
        <f aca="false">(G26/100000)^(1/$A26)-1</f>
        <v>0.0788874902224854</v>
      </c>
      <c r="P26" s="209" t="n">
        <f aca="false">(H26/100000)^(1/$A26)-1</f>
        <v>0.088930207911146</v>
      </c>
    </row>
    <row r="27" customFormat="false" ht="12.75" hidden="false" customHeight="false" outlineLevel="0" collapsed="false">
      <c r="A27" s="213" t="n">
        <v>36</v>
      </c>
      <c r="B27" s="218" t="n">
        <v>273531</v>
      </c>
      <c r="C27" s="218" t="n">
        <v>390239</v>
      </c>
      <c r="D27" s="218" t="n">
        <v>553850</v>
      </c>
      <c r="E27" s="218" t="n">
        <v>782020</v>
      </c>
      <c r="F27" s="218" t="n">
        <v>1099625</v>
      </c>
      <c r="G27" s="218" t="n">
        <v>1540212</v>
      </c>
      <c r="H27" s="218" t="n">
        <v>2149917</v>
      </c>
      <c r="J27" s="209" t="n">
        <f aca="false">(B27/100000)^(1/$A27)-1</f>
        <v>0.0283455449258492</v>
      </c>
      <c r="K27" s="209" t="n">
        <f aca="false">(C27/100000)^(1/$A27)-1</f>
        <v>0.0385462739925209</v>
      </c>
      <c r="L27" s="209" t="n">
        <f aca="false">(D27/100000)^(1/$A27)-1</f>
        <v>0.048696412260081</v>
      </c>
      <c r="M27" s="209" t="n">
        <f aca="false">(E27/100000)^(1/$A27)-1</f>
        <v>0.058794330739065</v>
      </c>
      <c r="N27" s="209" t="n">
        <f aca="false">(F27/100000)^(1/$A27)-1</f>
        <v>0.0688664888138921</v>
      </c>
      <c r="O27" s="209" t="n">
        <f aca="false">(G27/100000)^(1/$A27)-1</f>
        <v>0.0789177730332278</v>
      </c>
      <c r="P27" s="209" t="n">
        <f aca="false">(H27/100000)^(1/$A27)-1</f>
        <v>0.088959464166557</v>
      </c>
    </row>
    <row r="28" customFormat="false" ht="12.75" hidden="false" customHeight="false" outlineLevel="0" collapsed="false">
      <c r="A28" s="213" t="n">
        <v>37</v>
      </c>
      <c r="B28" s="218" t="n">
        <v>281566</v>
      </c>
      <c r="C28" s="218" t="n">
        <v>405818</v>
      </c>
      <c r="D28" s="218" t="n">
        <v>581512</v>
      </c>
      <c r="E28" s="218" t="n">
        <v>828910</v>
      </c>
      <c r="F28" s="218" t="n">
        <v>1176568</v>
      </c>
      <c r="G28" s="218" t="n">
        <v>1663398</v>
      </c>
      <c r="H28" s="218" t="n">
        <v>2343379</v>
      </c>
      <c r="J28" s="209" t="n">
        <f aca="false">(B28/100000)^(1/$A28)-1</f>
        <v>0.028373357147583</v>
      </c>
      <c r="K28" s="209" t="n">
        <f aca="false">(C28/100000)^(1/$A28)-1</f>
        <v>0.0385834234420919</v>
      </c>
      <c r="L28" s="209" t="n">
        <f aca="false">(D28/100000)^(1/$A28)-1</f>
        <v>0.0487301364796053</v>
      </c>
      <c r="M28" s="209" t="n">
        <f aca="false">(E28/100000)^(1/$A28)-1</f>
        <v>0.0588258212417798</v>
      </c>
      <c r="N28" s="209" t="n">
        <f aca="false">(F28/100000)^(1/$A28)-1</f>
        <v>0.0688963534407792</v>
      </c>
      <c r="O28" s="209" t="n">
        <f aca="false">(G28/100000)^(1/$A28)-1</f>
        <v>0.0789464653980647</v>
      </c>
      <c r="P28" s="209" t="n">
        <f aca="false">(H28/100000)^(1/$A28)-1</f>
        <v>0.0889871902474286</v>
      </c>
    </row>
    <row r="29" customFormat="false" ht="12.75" hidden="false" customHeight="false" outlineLevel="0" collapsed="false">
      <c r="A29" s="213" t="n">
        <v>38</v>
      </c>
      <c r="B29" s="218" t="n">
        <v>289838</v>
      </c>
      <c r="C29" s="218" t="n">
        <v>422021</v>
      </c>
      <c r="D29" s="218" t="n">
        <v>610557</v>
      </c>
      <c r="E29" s="218" t="n">
        <v>878615</v>
      </c>
      <c r="F29" s="218" t="n">
        <v>1258897</v>
      </c>
      <c r="G29" s="218" t="n">
        <v>1796439</v>
      </c>
      <c r="H29" s="218" t="n">
        <v>2554252</v>
      </c>
      <c r="J29" s="209" t="n">
        <f aca="false">(B29/100000)^(1/$A29)-1</f>
        <v>0.0283997969357124</v>
      </c>
      <c r="K29" s="209" t="n">
        <f aca="false">(C29/100000)^(1/$A29)-1</f>
        <v>0.038618752299348</v>
      </c>
      <c r="L29" s="209" t="n">
        <f aca="false">(D29/100000)^(1/$A29)-1</f>
        <v>0.0487621510790157</v>
      </c>
      <c r="M29" s="209" t="n">
        <f aca="false">(E29/100000)^(1/$A29)-1</f>
        <v>0.058855765286205</v>
      </c>
      <c r="N29" s="209" t="n">
        <f aca="false">(F29/100000)^(1/$A29)-1</f>
        <v>0.0689246948691211</v>
      </c>
      <c r="O29" s="209" t="n">
        <f aca="false">(G29/100000)^(1/$A29)-1</f>
        <v>0.0789736893768214</v>
      </c>
      <c r="P29" s="209" t="n">
        <f aca="false">(H29/100000)^(1/$A29)-1</f>
        <v>0.0890134820284187</v>
      </c>
    </row>
    <row r="30" customFormat="false" ht="12.75" hidden="false" customHeight="false" outlineLevel="0" collapsed="false">
      <c r="A30" s="213" t="n">
        <v>39</v>
      </c>
      <c r="B30" s="218" t="n">
        <v>298354</v>
      </c>
      <c r="C30" s="218" t="n">
        <v>438871</v>
      </c>
      <c r="D30" s="218" t="n">
        <v>641055</v>
      </c>
      <c r="E30" s="218" t="n">
        <v>931301</v>
      </c>
      <c r="F30" s="218" t="n">
        <v>1346989</v>
      </c>
      <c r="G30" s="218" t="n">
        <v>1940123</v>
      </c>
      <c r="H30" s="218" t="n">
        <v>2784103</v>
      </c>
      <c r="J30" s="209" t="n">
        <f aca="false">(B30/100000)^(1/$A30)-1</f>
        <v>0.0284249681407762</v>
      </c>
      <c r="K30" s="209" t="n">
        <f aca="false">(C30/100000)^(1/$A30)-1</f>
        <v>0.0386522745741582</v>
      </c>
      <c r="L30" s="209" t="n">
        <f aca="false">(D30/100000)^(1/$A30)-1</f>
        <v>0.0487926203856381</v>
      </c>
      <c r="M30" s="209" t="n">
        <f aca="false">(E30/100000)^(1/$A30)-1</f>
        <v>0.0588841883677638</v>
      </c>
      <c r="N30" s="209" t="n">
        <f aca="false">(F30/100000)^(1/$A30)-1</f>
        <v>0.0689516267728332</v>
      </c>
      <c r="O30" s="209" t="n">
        <f aca="false">(G30/100000)^(1/$A30)-1</f>
        <v>0.0789995490709825</v>
      </c>
      <c r="P30" s="209" t="n">
        <f aca="false">(H30/100000)^(1/$A30)-1</f>
        <v>0.0890384484610955</v>
      </c>
    </row>
    <row r="31" customFormat="false" ht="12.75" hidden="false" customHeight="false" outlineLevel="0" collapsed="false">
      <c r="A31" s="213" t="n">
        <v>40</v>
      </c>
      <c r="B31" s="218" t="n">
        <v>307235</v>
      </c>
      <c r="C31" s="218" t="n">
        <v>456395</v>
      </c>
      <c r="D31" s="218" t="n">
        <v>673077</v>
      </c>
      <c r="E31" s="218" t="n">
        <v>987148</v>
      </c>
      <c r="F31" s="218" t="n">
        <v>1441247</v>
      </c>
      <c r="G31" s="218" t="n">
        <v>2095301</v>
      </c>
      <c r="H31" s="218" t="n">
        <v>3034641</v>
      </c>
      <c r="J31" s="209" t="n">
        <f aca="false">(B31/100000)^(1/$A31)-1</f>
        <v>0.0284584889489041</v>
      </c>
      <c r="K31" s="209" t="n">
        <f aca="false">(C31/100000)^(1/$A31)-1</f>
        <v>0.0386841917963119</v>
      </c>
      <c r="L31" s="209" t="n">
        <f aca="false">(D31/100000)^(1/$A31)-1</f>
        <v>0.0488215900715809</v>
      </c>
      <c r="M31" s="209" t="n">
        <f aca="false">(E31/100000)^(1/$A31)-1</f>
        <v>0.0589112364015778</v>
      </c>
      <c r="N31" s="209" t="n">
        <f aca="false">(F31/100000)^(1/$A31)-1</f>
        <v>0.0689772445020083</v>
      </c>
      <c r="O31" s="209" t="n">
        <f aca="false">(G31/100000)^(1/$A31)-1</f>
        <v>0.0790241391299933</v>
      </c>
      <c r="P31" s="209" t="n">
        <f aca="false">(H31/100000)^(1/$A31)-1</f>
        <v>0.0890621963580136</v>
      </c>
    </row>
    <row r="32" customFormat="false" ht="12.75" hidden="false" customHeight="false" outlineLevel="0" collapsed="false">
      <c r="A32" s="213" t="n">
        <v>41</v>
      </c>
      <c r="B32" s="218" t="n">
        <v>316422</v>
      </c>
      <c r="C32" s="218" t="n">
        <v>474621</v>
      </c>
      <c r="D32" s="218" t="n">
        <v>706700</v>
      </c>
      <c r="E32" s="218" t="n">
        <v>1046346</v>
      </c>
      <c r="F32" s="218" t="n">
        <v>1542103</v>
      </c>
      <c r="G32" s="218" t="n">
        <v>2262894</v>
      </c>
      <c r="H32" s="218" t="n">
        <v>3307728</v>
      </c>
      <c r="J32" s="209" t="n">
        <f aca="false">(B32/100000)^(1/$A32)-1</f>
        <v>0.0284936771320596</v>
      </c>
      <c r="K32" s="209" t="n">
        <f aca="false">(C32/100000)^(1/$A32)-1</f>
        <v>0.0387146742367071</v>
      </c>
      <c r="L32" s="209" t="n">
        <f aca="false">(D32/100000)^(1/$A32)-1</f>
        <v>0.0488491993271356</v>
      </c>
      <c r="M32" s="209" t="n">
        <f aca="false">(E32/100000)^(1/$A32)-1</f>
        <v>0.0589370160784561</v>
      </c>
      <c r="N32" s="209" t="n">
        <f aca="false">(F32/100000)^(1/$A32)-1</f>
        <v>0.0690016490905636</v>
      </c>
      <c r="O32" s="209" t="n">
        <f aca="false">(G32/100000)^(1/$A32)-1</f>
        <v>0.0790475686518124</v>
      </c>
      <c r="P32" s="209" t="n">
        <f aca="false">(H32/100000)^(1/$A32)-1</f>
        <v>0.0890848135569762</v>
      </c>
    </row>
    <row r="33" customFormat="false" ht="12.75" hidden="false" customHeight="false" outlineLevel="0" collapsed="false">
      <c r="A33" s="213" t="n">
        <v>42</v>
      </c>
      <c r="B33" s="218" t="n">
        <v>325884</v>
      </c>
      <c r="C33" s="218" t="n">
        <v>493575</v>
      </c>
      <c r="D33" s="218" t="n">
        <v>742004</v>
      </c>
      <c r="E33" s="218" t="n">
        <v>1109095</v>
      </c>
      <c r="F33" s="218" t="n">
        <v>1650019</v>
      </c>
      <c r="G33" s="218" t="n">
        <v>2443894</v>
      </c>
      <c r="H33" s="218" t="n">
        <v>3605392</v>
      </c>
      <c r="J33" s="209" t="n">
        <f aca="false">(B33/100000)^(1/$A33)-1</f>
        <v>0.0285272124908444</v>
      </c>
      <c r="K33" s="209" t="n">
        <f aca="false">(C33/100000)^(1/$A33)-1</f>
        <v>0.0387437134829098</v>
      </c>
      <c r="L33" s="209" t="n">
        <f aca="false">(D33/100000)^(1/$A33)-1</f>
        <v>0.048875541351006</v>
      </c>
      <c r="M33" s="209" t="n">
        <f aca="false">(E33/100000)^(1/$A33)-1</f>
        <v>0.0589615908281609</v>
      </c>
      <c r="N33" s="209" t="n">
        <f aca="false">(F33/100000)^(1/$A33)-1</f>
        <v>0.0690249270847336</v>
      </c>
      <c r="O33" s="209" t="n">
        <f aca="false">(G33/100000)^(1/$A33)-1</f>
        <v>0.0790699044636267</v>
      </c>
      <c r="P33" s="209" t="n">
        <f aca="false">(H33/100000)^(1/$A33)-1</f>
        <v>0.0891063680771884</v>
      </c>
    </row>
    <row r="34" customFormat="false" ht="12.75" hidden="false" customHeight="false" outlineLevel="0" collapsed="false">
      <c r="A34" s="213" t="n">
        <v>43</v>
      </c>
      <c r="B34" s="218" t="n">
        <v>335630</v>
      </c>
      <c r="C34" s="218" t="n">
        <v>513287</v>
      </c>
      <c r="D34" s="218" t="n">
        <v>779073</v>
      </c>
      <c r="E34" s="218" t="n">
        <v>1175610</v>
      </c>
      <c r="F34" s="218" t="n">
        <v>1765489</v>
      </c>
      <c r="G34" s="218" t="n">
        <v>2639374</v>
      </c>
      <c r="H34" s="218" t="n">
        <v>3929845</v>
      </c>
      <c r="J34" s="209" t="n">
        <f aca="false">(B34/100000)^(1/$A34)-1</f>
        <v>0.0285592644030319</v>
      </c>
      <c r="K34" s="209" t="n">
        <f aca="false">(C34/100000)^(1/$A34)-1</f>
        <v>0.0387714532565169</v>
      </c>
      <c r="L34" s="209" t="n">
        <f aca="false">(D34/100000)^(1/$A34)-1</f>
        <v>0.0489007010070224</v>
      </c>
      <c r="M34" s="209" t="n">
        <f aca="false">(E34/100000)^(1/$A34)-1</f>
        <v>0.0589850852028804</v>
      </c>
      <c r="N34" s="209" t="n">
        <f aca="false">(F34/100000)^(1/$A34)-1</f>
        <v>0.0690471519197367</v>
      </c>
      <c r="O34" s="209" t="n">
        <f aca="false">(G34/100000)^(1/$A34)-1</f>
        <v>0.0790912258022454</v>
      </c>
      <c r="P34" s="209" t="n">
        <f aca="false">(H34/100000)^(1/$A34)-1</f>
        <v>0.0891269338422742</v>
      </c>
    </row>
    <row r="35" customFormat="false" ht="12.75" hidden="false" customHeight="false" outlineLevel="0" collapsed="false">
      <c r="A35" s="213" t="n">
        <v>44</v>
      </c>
      <c r="B35" s="218" t="n">
        <v>345668</v>
      </c>
      <c r="C35" s="218" t="n">
        <v>533787</v>
      </c>
      <c r="D35" s="218" t="n">
        <v>817995</v>
      </c>
      <c r="E35" s="218" t="n">
        <v>1246115</v>
      </c>
      <c r="F35" s="218" t="n">
        <v>1889042</v>
      </c>
      <c r="G35" s="218" t="n">
        <v>2850493</v>
      </c>
      <c r="H35" s="218" t="n">
        <v>4283499</v>
      </c>
      <c r="J35" s="209" t="n">
        <f aca="false">(B35/100000)^(1/$A35)-1</f>
        <v>0.0285898963704838</v>
      </c>
      <c r="K35" s="209" t="n">
        <f aca="false">(C35/100000)^(1/$A35)-1</f>
        <v>0.0387979663505773</v>
      </c>
      <c r="L35" s="209" t="n">
        <f aca="false">(D35/100000)^(1/$A35)-1</f>
        <v>0.0489247499163177</v>
      </c>
      <c r="M35" s="209" t="n">
        <f aca="false">(E35/100000)^(1/$A35)-1</f>
        <v>0.0590075303157791</v>
      </c>
      <c r="N35" s="209" t="n">
        <f aca="false">(F35/100000)^(1/$A35)-1</f>
        <v>0.0690683964523922</v>
      </c>
      <c r="O35" s="209" t="n">
        <f aca="false">(G35/100000)^(1/$A35)-1</f>
        <v>0.0791116052364569</v>
      </c>
      <c r="P35" s="209" t="n">
        <f aca="false">(H35/100000)^(1/$A35)-1</f>
        <v>0.089146583278044</v>
      </c>
    </row>
    <row r="36" customFormat="false" ht="12.75" hidden="false" customHeight="false" outlineLevel="0" collapsed="false">
      <c r="A36" s="213" t="n">
        <v>45</v>
      </c>
      <c r="B36" s="218" t="n">
        <v>356007</v>
      </c>
      <c r="C36" s="218" t="n">
        <v>555107</v>
      </c>
      <c r="D36" s="218" t="n">
        <v>858864</v>
      </c>
      <c r="E36" s="218" t="n">
        <v>1320850</v>
      </c>
      <c r="F36" s="218" t="n">
        <v>2021243</v>
      </c>
      <c r="G36" s="218" t="n">
        <v>3078500</v>
      </c>
      <c r="H36" s="218" t="n">
        <v>4668982</v>
      </c>
      <c r="J36" s="209" t="n">
        <f aca="false">(B36/100000)^(1/$A36)-1</f>
        <v>0.0286192181179521</v>
      </c>
      <c r="K36" s="209" t="n">
        <f aca="false">(C36/100000)^(1/$A36)-1</f>
        <v>0.0388233540026659</v>
      </c>
      <c r="L36" s="209" t="n">
        <f aca="false">(D36/100000)^(1/$A36)-1</f>
        <v>0.0489477978417245</v>
      </c>
      <c r="M36" s="209" t="n">
        <f aca="false">(E36/100000)^(1/$A36)-1</f>
        <v>0.0590290067338721</v>
      </c>
      <c r="N36" s="209" t="n">
        <f aca="false">(F36/100000)^(1/$A36)-1</f>
        <v>0.0690887145215209</v>
      </c>
      <c r="O36" s="209" t="n">
        <f aca="false">(G36/100000)^(1/$A36)-1</f>
        <v>0.079131086703107</v>
      </c>
      <c r="P36" s="209" t="n">
        <f aca="false">(H36/100000)^(1/$A36)-1</f>
        <v>0.0891653754142239</v>
      </c>
    </row>
    <row r="37" customFormat="false" ht="12.75" hidden="false" customHeight="false" outlineLevel="0" collapsed="false">
      <c r="A37" s="213" t="n">
        <v>46</v>
      </c>
      <c r="B37" s="218" t="n">
        <v>366655</v>
      </c>
      <c r="C37" s="218" t="n">
        <v>577280</v>
      </c>
      <c r="D37" s="218" t="n">
        <v>901775</v>
      </c>
      <c r="E37" s="218" t="n">
        <v>1400069</v>
      </c>
      <c r="F37" s="218" t="n">
        <v>2162698</v>
      </c>
      <c r="G37" s="218" t="n">
        <v>3324748</v>
      </c>
      <c r="H37" s="218" t="n">
        <v>5089158</v>
      </c>
      <c r="J37" s="209" t="n">
        <f aca="false">(B37/100000)^(1/$A37)-1</f>
        <v>0.0286472510548319</v>
      </c>
      <c r="K37" s="209" t="n">
        <f aca="false">(C37/100000)^(1/$A37)-1</f>
        <v>0.0388476954368637</v>
      </c>
      <c r="L37" s="209" t="n">
        <f aca="false">(D37/100000)^(1/$A37)-1</f>
        <v>0.0489698463407293</v>
      </c>
      <c r="M37" s="209" t="n">
        <f aca="false">(E37/100000)^(1/$A37)-1</f>
        <v>0.0590495796183133</v>
      </c>
      <c r="N37" s="209" t="n">
        <f aca="false">(F37/100000)^(1/$A37)-1</f>
        <v>0.0691081728266991</v>
      </c>
      <c r="O37" s="209" t="n">
        <f aca="false">(G37/100000)^(1/$A37)-1</f>
        <v>0.0791497428926666</v>
      </c>
      <c r="P37" s="209" t="n">
        <f aca="false">(H37/100000)^(1/$A37)-1</f>
        <v>0.0891833619784199</v>
      </c>
    </row>
    <row r="38" customFormat="false" ht="12.75" hidden="false" customHeight="false" outlineLevel="0" collapsed="false">
      <c r="A38" s="213" t="n">
        <v>47</v>
      </c>
      <c r="B38" s="218" t="n">
        <v>377623</v>
      </c>
      <c r="C38" s="218" t="n">
        <v>600339</v>
      </c>
      <c r="D38" s="218" t="n">
        <v>946832</v>
      </c>
      <c r="E38" s="218" t="n">
        <v>1484041</v>
      </c>
      <c r="F38" s="218" t="n">
        <v>2314055</v>
      </c>
      <c r="G38" s="218" t="n">
        <v>3590695</v>
      </c>
      <c r="H38" s="218" t="n">
        <v>5547150</v>
      </c>
      <c r="J38" s="209" t="n">
        <f aca="false">(B38/100000)^(1/$A38)-1</f>
        <v>0.0286741801109132</v>
      </c>
      <c r="K38" s="209" t="n">
        <f aca="false">(C38/100000)^(1/$A38)-1</f>
        <v>0.0388710137292483</v>
      </c>
      <c r="L38" s="209" t="n">
        <f aca="false">(D38/100000)^(1/$A38)-1</f>
        <v>0.0489910055704457</v>
      </c>
      <c r="M38" s="209" t="n">
        <f aca="false">(E38/100000)^(1/$A38)-1</f>
        <v>0.0590693044507855</v>
      </c>
      <c r="N38" s="209" t="n">
        <f aca="false">(F38/100000)^(1/$A38)-1</f>
        <v>0.0691268269465988</v>
      </c>
      <c r="O38" s="209" t="n">
        <f aca="false">(G38/100000)^(1/$A38)-1</f>
        <v>0.0791676165006214</v>
      </c>
      <c r="P38" s="209" t="n">
        <f aca="false">(H38/100000)^(1/$A38)-1</f>
        <v>0.0892005962774816</v>
      </c>
    </row>
    <row r="39" customFormat="false" ht="12.75" hidden="false" customHeight="false" outlineLevel="0" collapsed="false">
      <c r="A39" s="213" t="n">
        <v>48</v>
      </c>
      <c r="B39" s="218" t="n">
        <v>388920</v>
      </c>
      <c r="C39" s="218" t="n">
        <v>624321</v>
      </c>
      <c r="D39" s="218" t="n">
        <v>994141</v>
      </c>
      <c r="E39" s="218" t="n">
        <v>1573051</v>
      </c>
      <c r="F39" s="218" t="n">
        <v>2476006</v>
      </c>
      <c r="G39" s="218" t="n">
        <v>3877918</v>
      </c>
      <c r="H39" s="218" t="n">
        <v>6046360</v>
      </c>
      <c r="J39" s="209" t="n">
        <f aca="false">(B39/100000)^(1/$A39)-1</f>
        <v>0.0287000377515911</v>
      </c>
      <c r="K39" s="209" t="n">
        <f aca="false">(C39/100000)^(1/$A39)-1</f>
        <v>0.0388934276939341</v>
      </c>
      <c r="L39" s="209" t="n">
        <f aca="false">(D39/100000)^(1/$A39)-1</f>
        <v>0.0490112997541401</v>
      </c>
      <c r="M39" s="209" t="n">
        <f aca="false">(E39/100000)^(1/$A39)-1</f>
        <v>0.0590882303097935</v>
      </c>
      <c r="N39" s="209" t="n">
        <f aca="false">(F39/100000)^(1/$A39)-1</f>
        <v>0.0691447152693936</v>
      </c>
      <c r="O39" s="209" t="n">
        <f aca="false">(G39/100000)^(1/$A39)-1</f>
        <v>0.0791847622739996</v>
      </c>
      <c r="P39" s="209" t="n">
        <f aca="false">(H39/100000)^(1/$A39)-1</f>
        <v>0.0892171188149964</v>
      </c>
    </row>
    <row r="40" customFormat="false" ht="12.75" hidden="false" customHeight="false" outlineLevel="0" collapsed="false">
      <c r="A40" s="213" t="n">
        <v>49</v>
      </c>
      <c r="B40" s="218" t="n">
        <v>400555</v>
      </c>
      <c r="C40" s="218" t="n">
        <v>649261</v>
      </c>
      <c r="D40" s="218" t="n">
        <v>1043815</v>
      </c>
      <c r="E40" s="218" t="n">
        <v>1667402</v>
      </c>
      <c r="F40" s="218" t="n">
        <v>2649293</v>
      </c>
      <c r="G40" s="218" t="n">
        <v>4188118</v>
      </c>
      <c r="H40" s="218" t="n">
        <v>6590499</v>
      </c>
      <c r="J40" s="209" t="n">
        <f aca="false">(B40/100000)^(1/$A40)-1</f>
        <v>0.0287248425829207</v>
      </c>
      <c r="K40" s="209" t="n">
        <f aca="false">(C40/100000)^(1/$A40)-1</f>
        <v>0.0389149266283739</v>
      </c>
      <c r="L40" s="209" t="n">
        <f aca="false">(D40/100000)^(1/$A40)-1</f>
        <v>0.0490307901516713</v>
      </c>
      <c r="M40" s="209" t="n">
        <f aca="false">(E40/100000)^(1/$A40)-1</f>
        <v>0.0591064144251392</v>
      </c>
      <c r="N40" s="209" t="n">
        <f aca="false">(F40/100000)^(1/$A40)-1</f>
        <v>0.0691618879781517</v>
      </c>
      <c r="O40" s="209" t="n">
        <f aca="false">(G40/100000)^(1/$A40)-1</f>
        <v>0.0792012177718737</v>
      </c>
      <c r="P40" s="209" t="n">
        <f aca="false">(H40/100000)^(1/$A40)-1</f>
        <v>0.0892329777047005</v>
      </c>
    </row>
    <row r="41" customFormat="false" ht="12.75" hidden="false" customHeight="false" outlineLevel="0" collapsed="false">
      <c r="A41" s="213" t="n">
        <v>50</v>
      </c>
      <c r="B41" s="218" t="n">
        <v>412539</v>
      </c>
      <c r="C41" s="218" t="n">
        <v>675199</v>
      </c>
      <c r="D41" s="218" t="n">
        <v>1095973</v>
      </c>
      <c r="E41" s="218" t="n">
        <v>1767413</v>
      </c>
      <c r="F41" s="218" t="n">
        <v>2834711</v>
      </c>
      <c r="G41" s="218" t="n">
        <v>4523134</v>
      </c>
      <c r="H41" s="218" t="n">
        <v>7183611</v>
      </c>
      <c r="J41" s="209" t="n">
        <f aca="false">(B41/100000)^(1/$A41)-1</f>
        <v>0.0287487019305486</v>
      </c>
      <c r="K41" s="209" t="n">
        <f aca="false">(C41/100000)^(1/$A41)-1</f>
        <v>0.0389356187055814</v>
      </c>
      <c r="L41" s="209" t="n">
        <f aca="false">(D41/100000)^(1/$A41)-1</f>
        <v>0.0490495386310856</v>
      </c>
      <c r="M41" s="209" t="n">
        <f aca="false">(E41/100000)^(1/$A41)-1</f>
        <v>0.0591238818120352</v>
      </c>
      <c r="N41" s="209" t="n">
        <f aca="false">(F41/100000)^(1/$A41)-1</f>
        <v>0.0691783985464345</v>
      </c>
      <c r="O41" s="209" t="n">
        <f aca="false">(G41/100000)^(1/$A41)-1</f>
        <v>0.0792170280505431</v>
      </c>
      <c r="P41" s="209" t="n">
        <f aca="false">(H41/100000)^(1/$A41)-1</f>
        <v>0.0892482130574366</v>
      </c>
    </row>
    <row r="42" customFormat="false" ht="12.75" hidden="false" customHeight="false" outlineLevel="0" collapsed="false">
      <c r="A42" s="213" t="n">
        <v>51</v>
      </c>
      <c r="B42" s="218" t="n">
        <v>424883</v>
      </c>
      <c r="C42" s="218" t="n">
        <v>702174</v>
      </c>
      <c r="D42" s="218" t="n">
        <v>1150738</v>
      </c>
      <c r="E42" s="218" t="n">
        <v>1873424</v>
      </c>
      <c r="F42" s="218" t="n">
        <v>3033107</v>
      </c>
      <c r="G42" s="218" t="n">
        <v>4884951</v>
      </c>
      <c r="H42" s="218" t="n">
        <v>7830101</v>
      </c>
      <c r="J42" s="209" t="n">
        <f aca="false">(B42/100000)^(1/$A42)-1</f>
        <v>0.0287716953045722</v>
      </c>
      <c r="K42" s="209" t="n">
        <f aca="false">(C42/100000)^(1/$A42)-1</f>
        <v>0.0389555222299249</v>
      </c>
      <c r="L42" s="209" t="n">
        <f aca="false">(D42/100000)^(1/$A42)-1</f>
        <v>0.0490675653564128</v>
      </c>
      <c r="M42" s="209" t="n">
        <f aca="false">(E42/100000)^(1/$A42)-1</f>
        <v>0.0591406791798448</v>
      </c>
      <c r="N42" s="209" t="n">
        <f aca="false">(F42/100000)^(1/$A42)-1</f>
        <v>0.0691942688992955</v>
      </c>
      <c r="O42" s="209" t="n">
        <f aca="false">(G42/100000)^(1/$A42)-1</f>
        <v>0.0792322289112162</v>
      </c>
      <c r="P42" s="209" t="n">
        <f aca="false">(H42/100000)^(1/$A42)-1</f>
        <v>0.089262853551191</v>
      </c>
    </row>
    <row r="43" customFormat="false" ht="12.75" hidden="false" customHeight="false" outlineLevel="0" collapsed="false">
      <c r="A43" s="213" t="n">
        <v>52</v>
      </c>
      <c r="B43" s="218" t="n">
        <v>437596</v>
      </c>
      <c r="C43" s="218" t="n">
        <v>730227</v>
      </c>
      <c r="D43" s="218" t="n">
        <v>1208242</v>
      </c>
      <c r="E43" s="218" t="n">
        <v>1985796</v>
      </c>
      <c r="F43" s="218" t="n">
        <v>3245390</v>
      </c>
      <c r="G43" s="218" t="n">
        <v>5275713</v>
      </c>
      <c r="H43" s="218" t="n">
        <v>8534776</v>
      </c>
      <c r="J43" s="209" t="n">
        <f aca="false">(B43/100000)^(1/$A43)-1</f>
        <v>0.0287937886436325</v>
      </c>
      <c r="K43" s="209" t="n">
        <f aca="false">(C43/100000)^(1/$A43)-1</f>
        <v>0.0389746692616455</v>
      </c>
      <c r="L43" s="209" t="n">
        <f aca="false">(D43/100000)^(1/$A43)-1</f>
        <v>0.0490849396379149</v>
      </c>
      <c r="M43" s="209" t="n">
        <f aca="false">(E43/100000)^(1/$A43)-1</f>
        <v>0.0591568550160435</v>
      </c>
      <c r="N43" s="209" t="n">
        <f aca="false">(F43/100000)^(1/$A43)-1</f>
        <v>0.0692095394887873</v>
      </c>
      <c r="O43" s="209" t="n">
        <f aca="false">(G43/100000)^(1/$A43)-1</f>
        <v>0.0792468545204856</v>
      </c>
      <c r="P43" s="209" t="n">
        <f aca="false">(H43/100000)^(1/$A43)-1</f>
        <v>0.0892769410722438</v>
      </c>
    </row>
    <row r="44" customFormat="false" ht="12.75" hidden="false" customHeight="false" outlineLevel="0" collapsed="false">
      <c r="A44" s="213" t="n">
        <v>53</v>
      </c>
      <c r="B44" s="218" t="n">
        <v>450690</v>
      </c>
      <c r="C44" s="218" t="n">
        <v>759403</v>
      </c>
      <c r="D44" s="218" t="n">
        <v>1268620</v>
      </c>
      <c r="E44" s="218" t="n">
        <v>2104909</v>
      </c>
      <c r="F44" s="218" t="n">
        <v>3472533</v>
      </c>
      <c r="G44" s="218" t="n">
        <v>5697736</v>
      </c>
      <c r="H44" s="218" t="n">
        <v>9302872</v>
      </c>
      <c r="J44" s="209" t="n">
        <f aca="false">(B44/100000)^(1/$A44)-1</f>
        <v>0.0288150750817087</v>
      </c>
      <c r="K44" s="209" t="n">
        <f aca="false">(C44/100000)^(1/$A44)-1</f>
        <v>0.038993151837974</v>
      </c>
      <c r="L44" s="209" t="n">
        <f aca="false">(D44/100000)^(1/$A44)-1</f>
        <v>0.0491016654865089</v>
      </c>
      <c r="M44" s="209" t="n">
        <f aca="false">(E44/100000)^(1/$A44)-1</f>
        <v>0.0591724271877077</v>
      </c>
      <c r="N44" s="209" t="n">
        <f aca="false">(F44/100000)^(1/$A44)-1</f>
        <v>0.069224249163208</v>
      </c>
      <c r="O44" s="209" t="n">
        <f aca="false">(G44/100000)^(1/$A44)-1</f>
        <v>0.0792609382932208</v>
      </c>
      <c r="P44" s="209" t="n">
        <f aca="false">(H44/100000)^(1/$A44)-1</f>
        <v>0.0892905044910264</v>
      </c>
    </row>
    <row r="45" customFormat="false" ht="12.75" hidden="false" customHeight="false" outlineLevel="0" collapsed="false">
      <c r="A45" s="213" t="n">
        <v>54</v>
      </c>
      <c r="B45" s="218" t="n">
        <v>464177</v>
      </c>
      <c r="C45" s="218" t="n">
        <v>789744</v>
      </c>
      <c r="D45" s="218" t="n">
        <v>1332016</v>
      </c>
      <c r="E45" s="218" t="n">
        <v>2231169</v>
      </c>
      <c r="F45" s="218" t="n">
        <v>3715576</v>
      </c>
      <c r="G45" s="218" t="n">
        <v>6153519</v>
      </c>
      <c r="H45" s="218" t="n">
        <v>10140095</v>
      </c>
      <c r="J45" s="209" t="n">
        <f aca="false">(B45/100000)^(1/$A45)-1</f>
        <v>0.0288356225490318</v>
      </c>
      <c r="K45" s="209" t="n">
        <f aca="false">(C45/100000)^(1/$A45)-1</f>
        <v>0.0390109326849162</v>
      </c>
      <c r="L45" s="209" t="n">
        <f aca="false">(D45/100000)^(1/$A45)-1</f>
        <v>0.0491177838385486</v>
      </c>
      <c r="M45" s="209" t="n">
        <f aca="false">(E45/100000)^(1/$A45)-1</f>
        <v>0.0591874430922386</v>
      </c>
      <c r="N45" s="209" t="n">
        <f aca="false">(F45/100000)^(1/$A45)-1</f>
        <v>0.0692384269661102</v>
      </c>
      <c r="O45" s="209" t="n">
        <f aca="false">(G45/100000)^(1/$A45)-1</f>
        <v>0.0792745034863582</v>
      </c>
      <c r="P45" s="209" t="n">
        <f aca="false">(H45/100000)^(1/$A45)-1</f>
        <v>0.0893035685165631</v>
      </c>
    </row>
    <row r="46" customFormat="false" ht="12.75" hidden="false" customHeight="false" outlineLevel="0" collapsed="false">
      <c r="A46" s="213" t="n">
        <v>55</v>
      </c>
      <c r="B46" s="218" t="n">
        <v>478068</v>
      </c>
      <c r="C46" s="218" t="n">
        <v>821299</v>
      </c>
      <c r="D46" s="218" t="n">
        <v>1398582</v>
      </c>
      <c r="E46" s="218" t="n">
        <v>2365004</v>
      </c>
      <c r="F46" s="218" t="n">
        <v>3975631</v>
      </c>
      <c r="G46" s="218" t="n">
        <v>6645765</v>
      </c>
      <c r="H46" s="218" t="n">
        <v>11052668</v>
      </c>
      <c r="J46" s="209" t="n">
        <f aca="false">(B46/100000)^(1/$A46)-1</f>
        <v>0.0288554388162368</v>
      </c>
      <c r="K46" s="209" t="n">
        <f aca="false">(C46/100000)^(1/$A46)-1</f>
        <v>0.0390281077999015</v>
      </c>
      <c r="L46" s="209" t="n">
        <f aca="false">(D46/100000)^(1/$A46)-1</f>
        <v>0.0491333428857408</v>
      </c>
      <c r="M46" s="209" t="n">
        <f aca="false">(E46/100000)^(1/$A46)-1</f>
        <v>0.0592019251504219</v>
      </c>
      <c r="N46" s="209" t="n">
        <f aca="false">(F46/100000)^(1/$A46)-1</f>
        <v>0.0692520961942051</v>
      </c>
      <c r="O46" s="209" t="n">
        <f aca="false">(G46/100000)^(1/$A46)-1</f>
        <v>0.0792875850990193</v>
      </c>
      <c r="P46" s="209" t="n">
        <f aca="false">(H46/100000)^(1/$A46)-1</f>
        <v>0.0893161632312158</v>
      </c>
    </row>
    <row r="47" customFormat="false" ht="12.75" hidden="false" customHeight="false" outlineLevel="0" collapsed="false">
      <c r="A47" s="213" t="n">
        <v>56</v>
      </c>
      <c r="B47" s="218" t="n">
        <v>492374</v>
      </c>
      <c r="C47" s="218" t="n">
        <v>854116</v>
      </c>
      <c r="D47" s="218" t="n">
        <v>1468476</v>
      </c>
      <c r="E47" s="218" t="n">
        <v>2506869</v>
      </c>
      <c r="F47" s="218" t="n">
        <v>4253889</v>
      </c>
      <c r="G47" s="218" t="n">
        <v>7177390</v>
      </c>
      <c r="H47" s="218" t="n">
        <v>12047371</v>
      </c>
      <c r="J47" s="209" t="n">
        <f aca="false">(B47/100000)^(1/$A47)-1</f>
        <v>0.0288745214801049</v>
      </c>
      <c r="K47" s="209" t="n">
        <f aca="false">(C47/100000)^(1/$A47)-1</f>
        <v>0.0390446956132131</v>
      </c>
      <c r="L47" s="209" t="n">
        <f aca="false">(D47/100000)^(1/$A47)-1</f>
        <v>0.0491483648311171</v>
      </c>
      <c r="M47" s="209" t="n">
        <f aca="false">(E47/100000)^(1/$A47)-1</f>
        <v>0.0592159053291734</v>
      </c>
      <c r="N47" s="209" t="n">
        <f aca="false">(F47/100000)^(1/$A47)-1</f>
        <v>0.069265284681886</v>
      </c>
      <c r="O47" s="209" t="n">
        <f aca="false">(G47/100000)^(1/$A47)-1</f>
        <v>0.0793002054653205</v>
      </c>
      <c r="P47" s="209" t="n">
        <f aca="false">(H47/100000)^(1/$A47)-1</f>
        <v>0.0893283109034166</v>
      </c>
    </row>
    <row r="48" customFormat="false" ht="12.75" hidden="false" customHeight="false" outlineLevel="0" collapsed="false">
      <c r="A48" s="213" t="n">
        <v>57</v>
      </c>
      <c r="B48" s="218" t="n">
        <v>507110</v>
      </c>
      <c r="C48" s="218" t="n">
        <v>888244</v>
      </c>
      <c r="D48" s="218" t="n">
        <v>1541864</v>
      </c>
      <c r="E48" s="218" t="n">
        <v>2657245</v>
      </c>
      <c r="F48" s="218" t="n">
        <v>4551625</v>
      </c>
      <c r="G48" s="218" t="n">
        <v>7751545</v>
      </c>
      <c r="H48" s="218" t="n">
        <v>13131598</v>
      </c>
      <c r="J48" s="209" t="n">
        <f aca="false">(B48/100000)^(1/$A48)-1</f>
        <v>0.0288930024896248</v>
      </c>
      <c r="K48" s="209" t="n">
        <f aca="false">(C48/100000)^(1/$A48)-1</f>
        <v>0.0390606958393105</v>
      </c>
      <c r="L48" s="209" t="n">
        <f aca="false">(D48/100000)^(1/$A48)-1</f>
        <v>0.0491628724783935</v>
      </c>
      <c r="M48" s="209" t="n">
        <f aca="false">(E48/100000)^(1/$A48)-1</f>
        <v>0.0592294036392815</v>
      </c>
      <c r="N48" s="209" t="n">
        <f aca="false">(F48/100000)^(1/$A48)-1</f>
        <v>0.0692780207562642</v>
      </c>
      <c r="O48" s="209" t="n">
        <f aca="false">(G48/100000)^(1/$A48)-1</f>
        <v>0.0793123902254531</v>
      </c>
      <c r="P48" s="209" t="n">
        <f aca="false">(H48/100000)^(1/$A48)-1</f>
        <v>0.0893400383942322</v>
      </c>
    </row>
    <row r="49" customFormat="false" ht="12.75" hidden="false" customHeight="false" outlineLevel="0" collapsed="false">
      <c r="A49" s="213" t="n">
        <v>58</v>
      </c>
      <c r="B49" s="218" t="n">
        <v>522287</v>
      </c>
      <c r="C49" s="218" t="n">
        <v>923738</v>
      </c>
      <c r="D49" s="218" t="n">
        <v>1618920</v>
      </c>
      <c r="E49" s="218" t="n">
        <v>2816642</v>
      </c>
      <c r="F49" s="218" t="n">
        <v>4870201</v>
      </c>
      <c r="G49" s="218" t="n">
        <v>8371631</v>
      </c>
      <c r="H49" s="218" t="n">
        <v>14313404</v>
      </c>
      <c r="J49" s="209" t="n">
        <f aca="false">(B49/100000)^(1/$A49)-1</f>
        <v>0.0289108456575757</v>
      </c>
      <c r="K49" s="209" t="n">
        <f aca="false">(C49/100000)^(1/$A49)-1</f>
        <v>0.0390761900277374</v>
      </c>
      <c r="L49" s="209" t="n">
        <f aca="false">(D49/100000)^(1/$A49)-1</f>
        <v>0.0491768844003004</v>
      </c>
      <c r="M49" s="209" t="n">
        <f aca="false">(E49/100000)^(1/$A49)-1</f>
        <v>0.0592424405950649</v>
      </c>
      <c r="N49" s="209" t="n">
        <f aca="false">(F49/100000)^(1/$A49)-1</f>
        <v>0.0692903216448642</v>
      </c>
      <c r="O49" s="209" t="n">
        <f aca="false">(G49/100000)^(1/$A49)-1</f>
        <v>0.0793241582769761</v>
      </c>
      <c r="P49" s="209" t="n">
        <f aca="false">(H49/100000)^(1/$A49)-1</f>
        <v>0.0893513640295927</v>
      </c>
    </row>
    <row r="50" customFormat="false" ht="12.75" hidden="false" customHeight="false" outlineLevel="0" collapsed="false">
      <c r="A50" s="213" t="n">
        <v>59</v>
      </c>
      <c r="B50" s="218" t="n">
        <v>537918</v>
      </c>
      <c r="C50" s="218" t="n">
        <v>960650</v>
      </c>
      <c r="D50" s="218" t="n">
        <v>1699828</v>
      </c>
      <c r="E50" s="218" t="n">
        <v>2985603</v>
      </c>
      <c r="F50" s="218" t="n">
        <v>5211077</v>
      </c>
      <c r="G50" s="218" t="n">
        <v>9041324</v>
      </c>
      <c r="H50" s="218" t="n">
        <v>15601572</v>
      </c>
      <c r="J50" s="209" t="n">
        <f aca="false">(B50/100000)^(1/$A50)-1</f>
        <v>0.0289280770171325</v>
      </c>
      <c r="K50" s="209" t="n">
        <f aca="false">(C50/100000)^(1/$A50)-1</f>
        <v>0.0390911531398779</v>
      </c>
      <c r="L50" s="209" t="n">
        <f aca="false">(D50/100000)^(1/$A50)-1</f>
        <v>0.0491904325994197</v>
      </c>
      <c r="M50" s="209" t="n">
        <f aca="false">(E50/100000)^(1/$A50)-1</f>
        <v>0.0592550504539253</v>
      </c>
      <c r="N50" s="209" t="n">
        <f aca="false">(F50/100000)^(1/$A50)-1</f>
        <v>0.0693022137649919</v>
      </c>
      <c r="O50" s="209" t="n">
        <f aca="false">(G50/100000)^(1/$A50)-1</f>
        <v>0.0793355338620496</v>
      </c>
      <c r="P50" s="209" t="n">
        <f aca="false">(H50/100000)^(1/$A50)-1</f>
        <v>0.0893623092459928</v>
      </c>
    </row>
    <row r="51" customFormat="false" ht="13.5" hidden="false" customHeight="false" outlineLevel="0" collapsed="false">
      <c r="A51" s="213" t="n">
        <v>60</v>
      </c>
      <c r="B51" s="218" t="n">
        <v>554018</v>
      </c>
      <c r="C51" s="218" t="n">
        <v>999038</v>
      </c>
      <c r="D51" s="218" t="n">
        <v>1784781</v>
      </c>
      <c r="E51" s="218" t="n">
        <v>3164701</v>
      </c>
      <c r="F51" s="218" t="n">
        <v>5575814</v>
      </c>
      <c r="G51" s="218" t="n">
        <v>9764591</v>
      </c>
      <c r="H51" s="218" t="n">
        <v>17005675</v>
      </c>
      <c r="J51" s="209" t="n">
        <f aca="false">(B51/100000)^(1/$A51)-1</f>
        <v>0.0289447712807438</v>
      </c>
      <c r="K51" s="209" t="n">
        <f aca="false">(C51/100000)^(1/$A51)-1</f>
        <v>0.0391056353556989</v>
      </c>
      <c r="L51" s="209" t="n">
        <f aca="false">(D51/100000)^(1/$A51)-1</f>
        <v>0.0492035440459993</v>
      </c>
      <c r="M51" s="209" t="n">
        <f aca="false">(E51/100000)^(1/$A51)-1</f>
        <v>0.0592672490006585</v>
      </c>
      <c r="N51" s="209" t="n">
        <f aca="false">(F51/100000)^(1/$A51)-1</f>
        <v>0.0693137171008549</v>
      </c>
      <c r="O51" s="209" t="n">
        <f aca="false">(G51/100000)^(1/$A51)-1</f>
        <v>0.0793465332456194</v>
      </c>
      <c r="P51" s="209" t="n">
        <f aca="false">(H51/100000)^(1/$A51)-1</f>
        <v>0.0893728932841282</v>
      </c>
    </row>
    <row r="52" s="205" customFormat="true" ht="12.75" hidden="false" customHeight="false" outlineLevel="0" collapsed="false">
      <c r="I52" s="211" t="s">
        <v>78</v>
      </c>
    </row>
    <row r="53" s="205" customFormat="true" ht="13.5" hidden="false" customHeight="false" outlineLevel="0" collapsed="false">
      <c r="I53" s="212" t="n">
        <f aca="false">SUM(J53:P53)</f>
        <v>0.0569197361119216</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569197361119216</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9" min="1" style="213" width="11.43"/>
    <col collapsed="false" customWidth="false" hidden="false" outlineLevel="0" max="16" min="10" style="205" width="11.43"/>
    <col collapsed="false" customWidth="false" hidden="false" outlineLevel="0" max="16384" min="17" style="213" width="11.43"/>
  </cols>
  <sheetData>
    <row r="1" customFormat="false" ht="15" hidden="false" customHeight="false" outlineLevel="0" collapsed="false">
      <c r="A1" s="213" t="s">
        <v>48</v>
      </c>
      <c r="B1" s="214" t="s">
        <v>141</v>
      </c>
      <c r="C1" s="214"/>
      <c r="D1" s="214"/>
      <c r="E1" s="214"/>
      <c r="F1" s="214"/>
      <c r="G1" s="214"/>
      <c r="H1" s="214"/>
      <c r="K1" s="207" t="s">
        <v>129</v>
      </c>
    </row>
    <row r="2" customFormat="false" ht="12.75" hidden="false" customHeight="false" outlineLevel="0" collapsed="false">
      <c r="B2" s="215" t="n">
        <v>0.03</v>
      </c>
      <c r="C2" s="215" t="n">
        <v>0.04</v>
      </c>
      <c r="D2" s="215" t="n">
        <v>0.05</v>
      </c>
      <c r="E2" s="215" t="n">
        <v>0.06</v>
      </c>
      <c r="F2" s="215" t="n">
        <v>0.07</v>
      </c>
      <c r="G2" s="215" t="n">
        <v>0.08</v>
      </c>
      <c r="H2" s="215" t="n">
        <v>0.09</v>
      </c>
      <c r="J2" s="208" t="n">
        <v>0.03</v>
      </c>
      <c r="K2" s="208" t="n">
        <v>0.04</v>
      </c>
      <c r="L2" s="208" t="n">
        <v>0.05</v>
      </c>
      <c r="M2" s="208" t="n">
        <v>0.06</v>
      </c>
      <c r="N2" s="208" t="n">
        <v>0.07</v>
      </c>
      <c r="O2" s="208" t="n">
        <v>0.08</v>
      </c>
      <c r="P2" s="208" t="n">
        <v>0.09</v>
      </c>
    </row>
    <row r="3" customFormat="false" ht="12.75" hidden="false" customHeight="false" outlineLevel="0" collapsed="false">
      <c r="A3" s="213" t="n">
        <v>12</v>
      </c>
      <c r="B3" s="218" t="n">
        <v>140924</v>
      </c>
      <c r="C3" s="218" t="n">
        <v>158285</v>
      </c>
      <c r="D3" s="218" t="n">
        <v>177587</v>
      </c>
      <c r="E3" s="218" t="n">
        <v>199007</v>
      </c>
      <c r="F3" s="218" t="n">
        <v>222946</v>
      </c>
      <c r="G3" s="218" t="n">
        <v>249459</v>
      </c>
      <c r="H3" s="218" t="n">
        <v>278813</v>
      </c>
      <c r="J3" s="209" t="n">
        <f aca="false">(B3/100000)^(1/$A3)-1</f>
        <v>0.0290000917317856</v>
      </c>
      <c r="K3" s="209" t="n">
        <f aca="false">(C3/100000)^(1/$A3)-1</f>
        <v>0.0390106042797389</v>
      </c>
      <c r="L3" s="209" t="n">
        <f aca="false">(D3/100000)^(1/$A3)-1</f>
        <v>0.0490211979448583</v>
      </c>
      <c r="M3" s="209" t="n">
        <f aca="false">(E3/100000)^(1/$A3)-1</f>
        <v>0.0590237408015497</v>
      </c>
      <c r="N3" s="209" t="n">
        <f aca="false">(F3/100000)^(1/$A3)-1</f>
        <v>0.0690958418535943</v>
      </c>
      <c r="O3" s="209" t="n">
        <f aca="false">(G3/100000)^(1/$A3)-1</f>
        <v>0.0791536022418624</v>
      </c>
      <c r="P3" s="209" t="n">
        <f aca="false">(H3/100000)^(1/$A3)-1</f>
        <v>0.0892044782921351</v>
      </c>
    </row>
    <row r="4" customFormat="false" ht="12.75" hidden="false" customHeight="false" outlineLevel="0" collapsed="false">
      <c r="A4" s="213" t="n">
        <v>13</v>
      </c>
      <c r="B4" s="218" t="n">
        <v>145267</v>
      </c>
      <c r="C4" s="218" t="n">
        <v>164752</v>
      </c>
      <c r="D4" s="218" t="n">
        <v>186623</v>
      </c>
      <c r="E4" s="218" t="n">
        <v>211216</v>
      </c>
      <c r="F4" s="218" t="n">
        <v>238880</v>
      </c>
      <c r="G4" s="218" t="n">
        <v>269790</v>
      </c>
      <c r="H4" s="218" t="n">
        <v>304345</v>
      </c>
      <c r="J4" s="209" t="n">
        <f aca="false">(B4/100000)^(1/$A4)-1</f>
        <v>0.0291398192065366</v>
      </c>
      <c r="K4" s="209" t="n">
        <f aca="false">(C4/100000)^(1/$A4)-1</f>
        <v>0.0391524939828181</v>
      </c>
      <c r="L4" s="209" t="n">
        <f aca="false">(D4/100000)^(1/$A4)-1</f>
        <v>0.0491642274093547</v>
      </c>
      <c r="M4" s="209" t="n">
        <f aca="false">(E4/100000)^(1/$A4)-1</f>
        <v>0.0592024720080397</v>
      </c>
      <c r="N4" s="209" t="n">
        <f aca="false">(F4/100000)^(1/$A4)-1</f>
        <v>0.0692782994887404</v>
      </c>
      <c r="O4" s="209" t="n">
        <f aca="false">(G4/100000)^(1/$A4)-1</f>
        <v>0.0793339416599774</v>
      </c>
      <c r="P4" s="209" t="n">
        <f aca="false">(H4/100000)^(1/$A4)-1</f>
        <v>0.0893865604723776</v>
      </c>
    </row>
    <row r="5" customFormat="false" ht="12.75" hidden="false" customHeight="false" outlineLevel="0" collapsed="false">
      <c r="A5" s="213" t="n">
        <v>14</v>
      </c>
      <c r="B5" s="218" t="n">
        <v>149745</v>
      </c>
      <c r="C5" s="218" t="n">
        <v>171484</v>
      </c>
      <c r="D5" s="218" t="n">
        <v>196121</v>
      </c>
      <c r="E5" s="218" t="n">
        <v>224195</v>
      </c>
      <c r="F5" s="218" t="n">
        <v>255955</v>
      </c>
      <c r="G5" s="218" t="n">
        <v>291780</v>
      </c>
      <c r="H5" s="218" t="n">
        <v>332369</v>
      </c>
      <c r="J5" s="209" t="n">
        <f aca="false">(B5/100000)^(1/$A5)-1</f>
        <v>0.0292601689018825</v>
      </c>
      <c r="K5" s="209" t="n">
        <f aca="false">(C5/100000)^(1/$A5)-1</f>
        <v>0.0392744667343672</v>
      </c>
      <c r="L5" s="209" t="n">
        <f aca="false">(D5/100000)^(1/$A5)-1</f>
        <v>0.0492876915700906</v>
      </c>
      <c r="M5" s="209" t="n">
        <f aca="false">(E5/100000)^(1/$A5)-1</f>
        <v>0.0593627764472102</v>
      </c>
      <c r="N5" s="209" t="n">
        <f aca="false">(F5/100000)^(1/$A5)-1</f>
        <v>0.0694353711683278</v>
      </c>
      <c r="O5" s="209" t="n">
        <f aca="false">(G5/100000)^(1/$A5)-1</f>
        <v>0.0794890750555319</v>
      </c>
      <c r="P5" s="209" t="n">
        <f aca="false">(H5/100000)^(1/$A5)-1</f>
        <v>0.089578708002062</v>
      </c>
    </row>
    <row r="6" customFormat="false" ht="12.75" hidden="false" customHeight="false" outlineLevel="0" collapsed="false">
      <c r="A6" s="213" t="n">
        <v>15</v>
      </c>
      <c r="B6" s="218" t="n">
        <v>154362</v>
      </c>
      <c r="C6" s="218" t="n">
        <v>178492</v>
      </c>
      <c r="D6" s="218" t="n">
        <v>206163</v>
      </c>
      <c r="E6" s="218" t="n">
        <v>237974</v>
      </c>
      <c r="F6" s="218" t="n">
        <v>274253</v>
      </c>
      <c r="G6" s="218" t="n">
        <v>315657</v>
      </c>
      <c r="H6" s="218" t="n">
        <v>362977</v>
      </c>
      <c r="J6" s="209" t="n">
        <f aca="false">(B6/100000)^(1/$A6)-1</f>
        <v>0.0293649106698703</v>
      </c>
      <c r="K6" s="209" t="n">
        <f aca="false">(C6/100000)^(1/$A6)-1</f>
        <v>0.0393805455532827</v>
      </c>
      <c r="L6" s="209" t="n">
        <f aca="false">(D6/100000)^(1/$A6)-1</f>
        <v>0.0494152757370823</v>
      </c>
      <c r="M6" s="209" t="n">
        <f aca="false">(E6/100000)^(1/$A6)-1</f>
        <v>0.0595024550144492</v>
      </c>
      <c r="N6" s="209" t="n">
        <f aca="false">(F6/100000)^(1/$A6)-1</f>
        <v>0.0695721658011164</v>
      </c>
      <c r="O6" s="209" t="n">
        <f aca="false">(G6/100000)^(1/$A6)-1</f>
        <v>0.0796451255323545</v>
      </c>
      <c r="P6" s="209" t="n">
        <f aca="false">(H6/100000)^(1/$A6)-1</f>
        <v>0.0897459754402539</v>
      </c>
    </row>
    <row r="7" customFormat="false" ht="12.75" hidden="false" customHeight="false" outlineLevel="0" collapsed="false">
      <c r="A7" s="213" t="n">
        <v>16</v>
      </c>
      <c r="B7" s="218" t="n">
        <v>159123</v>
      </c>
      <c r="C7" s="218" t="n">
        <v>185787</v>
      </c>
      <c r="D7" s="218" t="n">
        <v>216766</v>
      </c>
      <c r="E7" s="218" t="n">
        <v>252601</v>
      </c>
      <c r="F7" s="218" t="n">
        <v>293861</v>
      </c>
      <c r="G7" s="218" t="n">
        <v>341561</v>
      </c>
      <c r="H7" s="218" t="n">
        <v>396406</v>
      </c>
      <c r="J7" s="209" t="n">
        <f aca="false">(B7/100000)^(1/$A7)-1</f>
        <v>0.02945723431964</v>
      </c>
      <c r="K7" s="209" t="n">
        <f aca="false">(C7/100000)^(1/$A7)-1</f>
        <v>0.0394735851581438</v>
      </c>
      <c r="L7" s="209" t="n">
        <f aca="false">(D7/100000)^(1/$A7)-1</f>
        <v>0.0495410939936574</v>
      </c>
      <c r="M7" s="209" t="n">
        <f aca="false">(E7/100000)^(1/$A7)-1</f>
        <v>0.0596249888478264</v>
      </c>
      <c r="N7" s="209" t="n">
        <f aca="false">(F7/100000)^(1/$A7)-1</f>
        <v>0.0696923058865535</v>
      </c>
      <c r="O7" s="209" t="n">
        <f aca="false">(G7/100000)^(1/$A7)-1</f>
        <v>0.0797961316205631</v>
      </c>
      <c r="P7" s="209" t="n">
        <f aca="false">(H7/100000)^(1/$A7)-1</f>
        <v>0.0898927501434494</v>
      </c>
    </row>
    <row r="8" customFormat="false" ht="12.75" hidden="false" customHeight="false" outlineLevel="0" collapsed="false">
      <c r="A8" s="213" t="n">
        <v>17</v>
      </c>
      <c r="B8" s="218" t="n">
        <v>164031</v>
      </c>
      <c r="C8" s="218" t="n">
        <v>193382</v>
      </c>
      <c r="D8" s="218" t="n">
        <v>227916</v>
      </c>
      <c r="E8" s="218" t="n">
        <v>268128</v>
      </c>
      <c r="F8" s="218" t="n">
        <v>314977</v>
      </c>
      <c r="G8" s="218" t="n">
        <v>369594</v>
      </c>
      <c r="H8" s="218" t="n">
        <v>432917</v>
      </c>
      <c r="J8" s="209" t="n">
        <f aca="false">(B8/100000)^(1/$A8)-1</f>
        <v>0.0295387608660769</v>
      </c>
      <c r="K8" s="209" t="n">
        <f aca="false">(C8/100000)^(1/$A8)-1</f>
        <v>0.0395562714908562</v>
      </c>
      <c r="L8" s="209" t="n">
        <f aca="false">(D8/100000)^(1/$A8)-1</f>
        <v>0.049652579331003</v>
      </c>
      <c r="M8" s="209" t="n">
        <f aca="false">(E8/100000)^(1/$A8)-1</f>
        <v>0.0597333409346503</v>
      </c>
      <c r="N8" s="209" t="n">
        <f aca="false">(F8/100000)^(1/$A8)-1</f>
        <v>0.0698195257488994</v>
      </c>
      <c r="O8" s="209" t="n">
        <f aca="false">(G8/100000)^(1/$A8)-1</f>
        <v>0.0799299433436218</v>
      </c>
      <c r="P8" s="209" t="n">
        <f aca="false">(H8/100000)^(1/$A8)-1</f>
        <v>0.0900227621068923</v>
      </c>
    </row>
    <row r="9" customFormat="false" ht="12.75" hidden="false" customHeight="false" outlineLevel="0" collapsed="false">
      <c r="A9" s="213" t="n">
        <v>18</v>
      </c>
      <c r="B9" s="218" t="n">
        <v>169091</v>
      </c>
      <c r="C9" s="218" t="n">
        <v>201297</v>
      </c>
      <c r="D9" s="218" t="n">
        <v>239640</v>
      </c>
      <c r="E9" s="218" t="n">
        <v>284612</v>
      </c>
      <c r="F9" s="218" t="n">
        <v>337670</v>
      </c>
      <c r="G9" s="218" t="n">
        <v>399930</v>
      </c>
      <c r="H9" s="218" t="n">
        <v>472794</v>
      </c>
      <c r="J9" s="209" t="n">
        <f aca="false">(B9/100000)^(1/$A9)-1</f>
        <v>0.0296114431614858</v>
      </c>
      <c r="K9" s="209" t="n">
        <f aca="false">(C9/100000)^(1/$A9)-1</f>
        <v>0.0396325062175584</v>
      </c>
      <c r="L9" s="209" t="n">
        <f aca="false">(D9/100000)^(1/$A9)-1</f>
        <v>0.0497518009496503</v>
      </c>
      <c r="M9" s="209" t="n">
        <f aca="false">(E9/100000)^(1/$A9)-1</f>
        <v>0.0598301967135444</v>
      </c>
      <c r="N9" s="209" t="n">
        <f aca="false">(F9/100000)^(1/$A9)-1</f>
        <v>0.0699431267721566</v>
      </c>
      <c r="O9" s="209" t="n">
        <f aca="false">(G9/100000)^(1/$A9)-1</f>
        <v>0.0800492374436566</v>
      </c>
      <c r="P9" s="209" t="n">
        <f aca="false">(H9/100000)^(1/$A9)-1</f>
        <v>0.0901387450789837</v>
      </c>
    </row>
    <row r="10" customFormat="false" ht="12.75" hidden="false" customHeight="false" outlineLevel="0" collapsed="false">
      <c r="A10" s="213" t="n">
        <v>19</v>
      </c>
      <c r="B10" s="218" t="n">
        <v>174308</v>
      </c>
      <c r="C10" s="218" t="n">
        <v>209633</v>
      </c>
      <c r="D10" s="218" t="n">
        <v>251970</v>
      </c>
      <c r="E10" s="218" t="n">
        <v>302124</v>
      </c>
      <c r="F10" s="218" t="n">
        <v>361999</v>
      </c>
      <c r="G10" s="218" t="n">
        <v>432758</v>
      </c>
      <c r="H10" s="218" t="n">
        <v>516346</v>
      </c>
      <c r="J10" s="209" t="n">
        <f aca="false">(B10/100000)^(1/$A10)-1</f>
        <v>0.0296767619617846</v>
      </c>
      <c r="K10" s="209" t="n">
        <f aca="false">(C10/100000)^(1/$A10)-1</f>
        <v>0.0397260588628403</v>
      </c>
      <c r="L10" s="209" t="n">
        <f aca="false">(D10/100000)^(1/$A10)-1</f>
        <v>0.0498412258991912</v>
      </c>
      <c r="M10" s="209" t="n">
        <f aca="false">(E10/100000)^(1/$A10)-1</f>
        <v>0.059919559584638</v>
      </c>
      <c r="N10" s="209" t="n">
        <f aca="false">(F10/100000)^(1/$A10)-1</f>
        <v>0.0700538923239045</v>
      </c>
      <c r="O10" s="209" t="n">
        <f aca="false">(G10/100000)^(1/$A10)-1</f>
        <v>0.080156253920902</v>
      </c>
      <c r="P10" s="209" t="n">
        <f aca="false">(H10/100000)^(1/$A10)-1</f>
        <v>0.090242733814486</v>
      </c>
    </row>
    <row r="11" customFormat="false" ht="12.75" hidden="false" customHeight="false" outlineLevel="0" collapsed="false">
      <c r="A11" s="213" t="n">
        <v>20</v>
      </c>
      <c r="B11" s="218" t="n">
        <v>179686</v>
      </c>
      <c r="C11" s="218" t="n">
        <v>218315</v>
      </c>
      <c r="D11" s="218" t="n">
        <v>264935</v>
      </c>
      <c r="E11" s="218" t="n">
        <v>320862</v>
      </c>
      <c r="F11" s="218" t="n">
        <v>388084</v>
      </c>
      <c r="G11" s="218" t="n">
        <v>468284</v>
      </c>
      <c r="H11" s="218" t="n">
        <v>563912</v>
      </c>
      <c r="J11" s="209" t="n">
        <f aca="false">(B11/100000)^(1/$A11)-1</f>
        <v>0.0297355635448369</v>
      </c>
      <c r="K11" s="209" t="n">
        <f aca="false">(C11/100000)^(1/$A11)-1</f>
        <v>0.0398104525712368</v>
      </c>
      <c r="L11" s="209" t="n">
        <f aca="false">(D11/100000)^(1/$A11)-1</f>
        <v>0.0499218326936799</v>
      </c>
      <c r="M11" s="209" t="n">
        <f aca="false">(E11/100000)^(1/$A11)-1</f>
        <v>0.0600245273950202</v>
      </c>
      <c r="N11" s="209" t="n">
        <f aca="false">(F11/100000)^(1/$A11)-1</f>
        <v>0.070154019157072</v>
      </c>
      <c r="O11" s="209" t="n">
        <f aca="false">(G11/100000)^(1/$A11)-1</f>
        <v>0.0802529624215351</v>
      </c>
      <c r="P11" s="209" t="n">
        <f aca="false">(H11/100000)^(1/$A11)-1</f>
        <v>0.0903365404011616</v>
      </c>
    </row>
    <row r="12" customFormat="false" ht="12.75" hidden="false" customHeight="false" outlineLevel="0" collapsed="false">
      <c r="A12" s="213" t="n">
        <v>21</v>
      </c>
      <c r="B12" s="218" t="n">
        <v>185232</v>
      </c>
      <c r="C12" s="218" t="n">
        <v>227359</v>
      </c>
      <c r="D12" s="218" t="n">
        <v>278569</v>
      </c>
      <c r="E12" s="218" t="n">
        <v>340764</v>
      </c>
      <c r="F12" s="218" t="n">
        <v>416050</v>
      </c>
      <c r="G12" s="218" t="n">
        <v>506728</v>
      </c>
      <c r="H12" s="218" t="n">
        <v>615864</v>
      </c>
      <c r="J12" s="209" t="n">
        <f aca="false">(B12/100000)^(1/$A12)-1</f>
        <v>0.0297893159415885</v>
      </c>
      <c r="K12" s="209" t="n">
        <f aca="false">(C12/100000)^(1/$A12)-1</f>
        <v>0.0398873445769488</v>
      </c>
      <c r="L12" s="209" t="n">
        <f aca="false">(D12/100000)^(1/$A12)-1</f>
        <v>0.0499951075598779</v>
      </c>
      <c r="M12" s="209" t="n">
        <f aca="false">(E12/100000)^(1/$A12)-1</f>
        <v>0.0601197816682004</v>
      </c>
      <c r="N12" s="209" t="n">
        <f aca="false">(F12/100000)^(1/$A12)-1</f>
        <v>0.0702447849625709</v>
      </c>
      <c r="O12" s="209" t="n">
        <f aca="false">(G12/100000)^(1/$A12)-1</f>
        <v>0.0803406301953853</v>
      </c>
      <c r="P12" s="209" t="n">
        <f aca="false">(H12/100000)^(1/$A12)-1</f>
        <v>0.090421774183703</v>
      </c>
    </row>
    <row r="13" customFormat="false" ht="12.75" hidden="false" customHeight="false" outlineLevel="0" collapsed="false">
      <c r="A13" s="213" t="n">
        <v>22</v>
      </c>
      <c r="B13" s="218" t="n">
        <v>190950</v>
      </c>
      <c r="C13" s="218" t="n">
        <v>236777</v>
      </c>
      <c r="D13" s="218" t="n">
        <v>292906</v>
      </c>
      <c r="E13" s="218" t="n">
        <v>361902</v>
      </c>
      <c r="F13" s="218" t="n">
        <v>446034</v>
      </c>
      <c r="G13" s="218" t="n">
        <v>548331</v>
      </c>
      <c r="H13" s="218" t="n">
        <v>672604</v>
      </c>
      <c r="J13" s="209" t="n">
        <f aca="false">(B13/100000)^(1/$A13)-1</f>
        <v>0.0298383859405278</v>
      </c>
      <c r="K13" s="209" t="n">
        <f aca="false">(C13/100000)^(1/$A13)-1</f>
        <v>0.0399571195356714</v>
      </c>
      <c r="L13" s="209" t="n">
        <f aca="false">(D13/100000)^(1/$A13)-1</f>
        <v>0.0500619489979008</v>
      </c>
      <c r="M13" s="209" t="n">
        <f aca="false">(E13/100000)^(1/$A13)-1</f>
        <v>0.0602065896637165</v>
      </c>
      <c r="N13" s="209" t="n">
        <f aca="false">(F13/100000)^(1/$A13)-1</f>
        <v>0.0703276029127555</v>
      </c>
      <c r="O13" s="209" t="n">
        <f aca="false">(G13/100000)^(1/$A13)-1</f>
        <v>0.0804205959899784</v>
      </c>
      <c r="P13" s="209" t="n">
        <f aca="false">(H13/100000)^(1/$A13)-1</f>
        <v>0.0904993959554352</v>
      </c>
    </row>
    <row r="14" customFormat="false" ht="12.75" hidden="false" customHeight="false" outlineLevel="0" collapsed="false">
      <c r="A14" s="213" t="n">
        <v>23</v>
      </c>
      <c r="B14" s="218" t="n">
        <v>196845</v>
      </c>
      <c r="C14" s="218" t="n">
        <v>246588</v>
      </c>
      <c r="D14" s="218" t="n">
        <v>308059</v>
      </c>
      <c r="E14" s="218" t="n">
        <v>384354</v>
      </c>
      <c r="F14" s="218" t="n">
        <v>478181</v>
      </c>
      <c r="G14" s="218" t="n">
        <v>593352</v>
      </c>
      <c r="H14" s="218" t="n">
        <v>734575</v>
      </c>
      <c r="J14" s="209" t="n">
        <f aca="false">(B14/100000)^(1/$A14)-1</f>
        <v>0.0298833022138354</v>
      </c>
      <c r="K14" s="209" t="n">
        <f aca="false">(C14/100000)^(1/$A14)-1</f>
        <v>0.0400213581671998</v>
      </c>
      <c r="L14" s="209" t="n">
        <f aca="false">(D14/100000)^(1/$A14)-1</f>
        <v>0.0501345620670286</v>
      </c>
      <c r="M14" s="209" t="n">
        <f aca="false">(E14/100000)^(1/$A14)-1</f>
        <v>0.0602861893179179</v>
      </c>
      <c r="N14" s="209" t="n">
        <f aca="false">(F14/100000)^(1/$A14)-1</f>
        <v>0.0704034297953784</v>
      </c>
      <c r="O14" s="209" t="n">
        <f aca="false">(G14/100000)^(1/$A14)-1</f>
        <v>0.0804937988224703</v>
      </c>
      <c r="P14" s="209" t="n">
        <f aca="false">(H14/100000)^(1/$A14)-1</f>
        <v>0.0905704989087279</v>
      </c>
    </row>
    <row r="15" customFormat="false" ht="12.75" hidden="false" customHeight="false" outlineLevel="0" collapsed="false">
      <c r="A15" s="213" t="n">
        <v>24</v>
      </c>
      <c r="B15" s="218" t="n">
        <v>202965</v>
      </c>
      <c r="C15" s="218" t="n">
        <v>256806</v>
      </c>
      <c r="D15" s="218" t="n">
        <v>324079</v>
      </c>
      <c r="E15" s="218" t="n">
        <v>408200</v>
      </c>
      <c r="F15" s="218" t="n">
        <v>512647</v>
      </c>
      <c r="G15" s="218" t="n">
        <v>642072</v>
      </c>
      <c r="H15" s="218" t="n">
        <v>802259</v>
      </c>
      <c r="J15" s="209" t="n">
        <f aca="false">(B15/100000)^(1/$A15)-1</f>
        <v>0.0299335718886982</v>
      </c>
      <c r="K15" s="209" t="n">
        <f aca="false">(C15/100000)^(1/$A15)-1</f>
        <v>0.0400803272576751</v>
      </c>
      <c r="L15" s="209" t="n">
        <f aca="false">(D15/100000)^(1/$A15)-1</f>
        <v>0.0502123484084225</v>
      </c>
      <c r="M15" s="209" t="n">
        <f aca="false">(E15/100000)^(1/$A15)-1</f>
        <v>0.0603592802731698</v>
      </c>
      <c r="N15" s="209" t="n">
        <f aca="false">(F15/100000)^(1/$A15)-1</f>
        <v>0.070473122581262</v>
      </c>
      <c r="O15" s="209" t="n">
        <f aca="false">(G15/100000)^(1/$A15)-1</f>
        <v>0.0805610830123951</v>
      </c>
      <c r="P15" s="209" t="n">
        <f aca="false">(H15/100000)^(1/$A15)-1</f>
        <v>0.0906358644322634</v>
      </c>
    </row>
    <row r="16" customFormat="false" ht="12.75" hidden="false" customHeight="false" outlineLevel="0" collapsed="false">
      <c r="A16" s="213" t="n">
        <v>25</v>
      </c>
      <c r="B16" s="218" t="n">
        <v>209338</v>
      </c>
      <c r="C16" s="218" t="n">
        <v>267449</v>
      </c>
      <c r="D16" s="218" t="n">
        <v>340934</v>
      </c>
      <c r="E16" s="218" t="n">
        <v>433527</v>
      </c>
      <c r="F16" s="218" t="n">
        <v>549600</v>
      </c>
      <c r="G16" s="218" t="n">
        <v>694795</v>
      </c>
      <c r="H16" s="218" t="n">
        <v>876181</v>
      </c>
      <c r="J16" s="209" t="n">
        <f aca="false">(B16/100000)^(1/$A16)-1</f>
        <v>0.0299921690847322</v>
      </c>
      <c r="K16" s="209" t="n">
        <f aca="false">(C16/100000)^(1/$A16)-1</f>
        <v>0.040134829311075</v>
      </c>
      <c r="L16" s="209" t="n">
        <f aca="false">(D16/100000)^(1/$A16)-1</f>
        <v>0.0502841524794009</v>
      </c>
      <c r="M16" s="209" t="n">
        <f aca="false">(E16/100000)^(1/$A16)-1</f>
        <v>0.0604266802631126</v>
      </c>
      <c r="N16" s="209" t="n">
        <f aca="false">(F16/100000)^(1/$A16)-1</f>
        <v>0.0705374608216525</v>
      </c>
      <c r="O16" s="209" t="n">
        <f aca="false">(G16/100000)^(1/$A16)-1</f>
        <v>0.0806231506481414</v>
      </c>
      <c r="P16" s="209" t="n">
        <f aca="false">(H16/100000)^(1/$A16)-1</f>
        <v>0.0906960824654894</v>
      </c>
    </row>
    <row r="17" customFormat="false" ht="12.75" hidden="false" customHeight="false" outlineLevel="0" collapsed="false">
      <c r="A17" s="213" t="n">
        <v>26</v>
      </c>
      <c r="B17" s="218" t="n">
        <v>215911</v>
      </c>
      <c r="C17" s="218" t="n">
        <v>278534</v>
      </c>
      <c r="D17" s="218" t="n">
        <v>358667</v>
      </c>
      <c r="E17" s="218" t="n">
        <v>460428</v>
      </c>
      <c r="F17" s="218" t="n">
        <v>589218</v>
      </c>
      <c r="G17" s="218" t="n">
        <v>751850</v>
      </c>
      <c r="H17" s="218" t="n">
        <v>956919</v>
      </c>
      <c r="J17" s="209" t="n">
        <f aca="false">(B17/100000)^(1/$A17)-1</f>
        <v>0.0300462417576843</v>
      </c>
      <c r="K17" s="209" t="n">
        <f aca="false">(C17/100000)^(1/$A17)-1</f>
        <v>0.0401852727620327</v>
      </c>
      <c r="L17" s="209" t="n">
        <f aca="false">(D17/100000)^(1/$A17)-1</f>
        <v>0.0503505940330746</v>
      </c>
      <c r="M17" s="209" t="n">
        <f aca="false">(E17/100000)^(1/$A17)-1</f>
        <v>0.0604891272837251</v>
      </c>
      <c r="N17" s="209" t="n">
        <f aca="false">(F17/100000)^(1/$A17)-1</f>
        <v>0.0705969461024625</v>
      </c>
      <c r="O17" s="209" t="n">
        <f aca="false">(G17/100000)^(1/$A17)-1</f>
        <v>0.0806805969321933</v>
      </c>
      <c r="P17" s="209" t="n">
        <f aca="false">(H17/100000)^(1/$A17)-1</f>
        <v>0.0907518754129635</v>
      </c>
    </row>
    <row r="18" customFormat="false" ht="12.75" hidden="false" customHeight="false" outlineLevel="0" collapsed="false">
      <c r="A18" s="213" t="n">
        <v>27</v>
      </c>
      <c r="B18" s="218" t="n">
        <v>222692</v>
      </c>
      <c r="C18" s="218" t="n">
        <v>290080</v>
      </c>
      <c r="D18" s="218" t="n">
        <v>377324</v>
      </c>
      <c r="E18" s="218" t="n">
        <v>489000</v>
      </c>
      <c r="F18" s="218" t="n">
        <v>631695</v>
      </c>
      <c r="G18" s="218" t="n">
        <v>813592</v>
      </c>
      <c r="H18" s="218" t="n">
        <v>1045098</v>
      </c>
      <c r="J18" s="209" t="n">
        <f aca="false">(B18/100000)^(1/$A18)-1</f>
        <v>0.0300965881756214</v>
      </c>
      <c r="K18" s="209" t="n">
        <f aca="false">(C18/100000)^(1/$A18)-1</f>
        <v>0.0402321888083519</v>
      </c>
      <c r="L18" s="209" t="n">
        <f aca="false">(D18/100000)^(1/$A18)-1</f>
        <v>0.050412288220804</v>
      </c>
      <c r="M18" s="209" t="n">
        <f aca="false">(E18/100000)^(1/$A18)-1</f>
        <v>0.0605470926610552</v>
      </c>
      <c r="N18" s="209" t="n">
        <f aca="false">(F18/100000)^(1/$A18)-1</f>
        <v>0.0706522245212884</v>
      </c>
      <c r="O18" s="209" t="n">
        <f aca="false">(G18/100000)^(1/$A18)-1</f>
        <v>0.0807338778353879</v>
      </c>
      <c r="P18" s="209" t="n">
        <f aca="false">(H18/100000)^(1/$A18)-1</f>
        <v>0.0908035838982528</v>
      </c>
    </row>
    <row r="19" customFormat="false" ht="12.75" hidden="false" customHeight="false" outlineLevel="0" collapsed="false">
      <c r="A19" s="213" t="n">
        <v>28</v>
      </c>
      <c r="B19" s="218" t="n">
        <v>229688</v>
      </c>
      <c r="C19" s="218" t="n">
        <v>302131</v>
      </c>
      <c r="D19" s="218" t="n">
        <v>396953</v>
      </c>
      <c r="E19" s="218" t="n">
        <v>519348</v>
      </c>
      <c r="F19" s="218" t="n">
        <v>677236</v>
      </c>
      <c r="G19" s="218" t="n">
        <v>880408</v>
      </c>
      <c r="H19" s="218" t="n">
        <v>1141407</v>
      </c>
      <c r="J19" s="209" t="n">
        <f aca="false">(B19/100000)^(1/$A19)-1</f>
        <v>0.0301436662345485</v>
      </c>
      <c r="K19" s="209" t="n">
        <f aca="false">(C19/100000)^(1/$A19)-1</f>
        <v>0.0402790004752536</v>
      </c>
      <c r="L19" s="209" t="n">
        <f aca="false">(D19/100000)^(1/$A19)-1</f>
        <v>0.05046972139838</v>
      </c>
      <c r="M19" s="209" t="n">
        <f aca="false">(E19/100000)^(1/$A19)-1</f>
        <v>0.0606011360746381</v>
      </c>
      <c r="N19" s="209" t="n">
        <f aca="false">(F19/100000)^(1/$A19)-1</f>
        <v>0.0707036594229316</v>
      </c>
      <c r="O19" s="209" t="n">
        <f aca="false">(G19/100000)^(1/$A19)-1</f>
        <v>0.0807835193080682</v>
      </c>
      <c r="P19" s="209" t="n">
        <f aca="false">(H19/100000)^(1/$A19)-1</f>
        <v>0.0908517514760083</v>
      </c>
    </row>
    <row r="20" customFormat="false" ht="12.75" hidden="false" customHeight="false" outlineLevel="0" collapsed="false">
      <c r="A20" s="213" t="n">
        <v>29</v>
      </c>
      <c r="B20" s="218" t="n">
        <v>236903</v>
      </c>
      <c r="C20" s="218" t="n">
        <v>314815</v>
      </c>
      <c r="D20" s="218" t="n">
        <v>417605</v>
      </c>
      <c r="E20" s="218" t="n">
        <v>551580</v>
      </c>
      <c r="F20" s="218" t="n">
        <v>726063</v>
      </c>
      <c r="G20" s="218" t="n">
        <v>952713</v>
      </c>
      <c r="H20" s="218" t="n">
        <v>1246593</v>
      </c>
      <c r="J20" s="209" t="n">
        <f aca="false">(B20/100000)^(1/$A20)-1</f>
        <v>0.0301873819864833</v>
      </c>
      <c r="K20" s="209" t="n">
        <f aca="false">(C20/100000)^(1/$A20)-1</f>
        <v>0.0403376709844312</v>
      </c>
      <c r="L20" s="209" t="n">
        <f aca="false">(D20/100000)^(1/$A20)-1</f>
        <v>0.0505233585221838</v>
      </c>
      <c r="M20" s="209" t="n">
        <f aca="false">(E20/100000)^(1/$A20)-1</f>
        <v>0.0606514921075663</v>
      </c>
      <c r="N20" s="209" t="n">
        <f aca="false">(F20/100000)^(1/$A20)-1</f>
        <v>0.0707516915664395</v>
      </c>
      <c r="O20" s="209" t="n">
        <f aca="false">(G20/100000)^(1/$A20)-1</f>
        <v>0.0808298079734497</v>
      </c>
      <c r="P20" s="209" t="n">
        <f aca="false">(H20/100000)^(1/$A20)-1</f>
        <v>0.090896654255145</v>
      </c>
    </row>
    <row r="21" customFormat="false" ht="12.75" hidden="false" customHeight="false" outlineLevel="0" collapsed="false">
      <c r="A21" s="213" t="n">
        <v>30</v>
      </c>
      <c r="B21" s="218" t="n">
        <v>244347</v>
      </c>
      <c r="C21" s="218" t="n">
        <v>328033</v>
      </c>
      <c r="D21" s="218" t="n">
        <v>439332</v>
      </c>
      <c r="E21" s="218" t="n">
        <v>585815</v>
      </c>
      <c r="F21" s="218" t="n">
        <v>778412</v>
      </c>
      <c r="G21" s="218" t="n">
        <v>1030959</v>
      </c>
      <c r="H21" s="218" t="n">
        <v>1361476</v>
      </c>
      <c r="J21" s="209" t="n">
        <f aca="false">(B21/100000)^(1/$A21)-1</f>
        <v>0.0302285168698662</v>
      </c>
      <c r="K21" s="209" t="n">
        <f aca="false">(C21/100000)^(1/$A21)-1</f>
        <v>0.0403925920080104</v>
      </c>
      <c r="L21" s="209" t="n">
        <f aca="false">(D21/100000)^(1/$A21)-1</f>
        <v>0.0505734663593553</v>
      </c>
      <c r="M21" s="209" t="n">
        <f aca="false">(E21/100000)^(1/$A21)-1</f>
        <v>0.0606986503735316</v>
      </c>
      <c r="N21" s="209" t="n">
        <f aca="false">(F21/100000)^(1/$A21)-1</f>
        <v>0.070796601324796</v>
      </c>
      <c r="O21" s="209" t="n">
        <f aca="false">(G21/100000)^(1/$A21)-1</f>
        <v>0.0808731113912167</v>
      </c>
      <c r="P21" s="209" t="n">
        <f aca="false">(H21/100000)^(1/$A21)-1</f>
        <v>0.0909386618067718</v>
      </c>
    </row>
    <row r="22" customFormat="false" ht="12.75" hidden="false" customHeight="false" outlineLevel="0" collapsed="false">
      <c r="A22" s="213" t="n">
        <v>31</v>
      </c>
      <c r="B22" s="218" t="n">
        <v>252025</v>
      </c>
      <c r="C22" s="218" t="n">
        <v>341808</v>
      </c>
      <c r="D22" s="218" t="n">
        <v>462192</v>
      </c>
      <c r="E22" s="218" t="n">
        <v>622177</v>
      </c>
      <c r="F22" s="218" t="n">
        <v>834538</v>
      </c>
      <c r="G22" s="218" t="n">
        <v>1115634</v>
      </c>
      <c r="H22" s="218" t="n">
        <v>1486948</v>
      </c>
      <c r="J22" s="209" t="n">
        <f aca="false">(B22/100000)^(1/$A22)-1</f>
        <v>0.030267011715237</v>
      </c>
      <c r="K22" s="209" t="n">
        <f aca="false">(C22/100000)^(1/$A22)-1</f>
        <v>0.0404441708698167</v>
      </c>
      <c r="L22" s="209" t="n">
        <f aca="false">(D22/100000)^(1/$A22)-1</f>
        <v>0.0506205339237753</v>
      </c>
      <c r="M22" s="209" t="n">
        <f aca="false">(E22/100000)^(1/$A22)-1</f>
        <v>0.0607428852682879</v>
      </c>
      <c r="N22" s="209" t="n">
        <f aca="false">(F22/100000)^(1/$A22)-1</f>
        <v>0.0708387249642843</v>
      </c>
      <c r="O22" s="209" t="n">
        <f aca="false">(G22/100000)^(1/$A22)-1</f>
        <v>0.080913706440525</v>
      </c>
      <c r="P22" s="209" t="n">
        <f aca="false">(H22/100000)^(1/$A22)-1</f>
        <v>0.0909779999514522</v>
      </c>
    </row>
    <row r="23" customFormat="false" ht="12.75" hidden="false" customHeight="false" outlineLevel="0" collapsed="false">
      <c r="A23" s="213" t="n">
        <v>32</v>
      </c>
      <c r="B23" s="218" t="n">
        <v>259946</v>
      </c>
      <c r="C23" s="218" t="n">
        <v>356161</v>
      </c>
      <c r="D23" s="218" t="n">
        <v>486243</v>
      </c>
      <c r="E23" s="218" t="n">
        <v>660797</v>
      </c>
      <c r="F23" s="218" t="n">
        <v>894712</v>
      </c>
      <c r="G23" s="218" t="n">
        <v>1207266</v>
      </c>
      <c r="H23" s="218" t="n">
        <v>1623987</v>
      </c>
      <c r="J23" s="209" t="n">
        <f aca="false">(B23/100000)^(1/$A23)-1</f>
        <v>0.0303033171896261</v>
      </c>
      <c r="K23" s="209" t="n">
        <f aca="false">(C23/100000)^(1/$A23)-1</f>
        <v>0.0404924873105759</v>
      </c>
      <c r="L23" s="209" t="n">
        <f aca="false">(D23/100000)^(1/$A23)-1</f>
        <v>0.0506647638609303</v>
      </c>
      <c r="M23" s="209" t="n">
        <f aca="false">(E23/100000)^(1/$A23)-1</f>
        <v>0.0607844064167373</v>
      </c>
      <c r="N23" s="209" t="n">
        <f aca="false">(F23/100000)^(1/$A23)-1</f>
        <v>0.0708782598530802</v>
      </c>
      <c r="O23" s="209" t="n">
        <f aca="false">(G23/100000)^(1/$A23)-1</f>
        <v>0.0809518342437394</v>
      </c>
      <c r="P23" s="209" t="n">
        <f aca="false">(H23/100000)^(1/$A23)-1</f>
        <v>0.0910149573901913</v>
      </c>
    </row>
    <row r="24" customFormat="false" ht="12.75" hidden="false" customHeight="false" outlineLevel="0" collapsed="false">
      <c r="A24" s="213" t="n">
        <v>33</v>
      </c>
      <c r="B24" s="218" t="n">
        <v>268116</v>
      </c>
      <c r="C24" s="218" t="n">
        <v>371119</v>
      </c>
      <c r="D24" s="218" t="n">
        <v>511547</v>
      </c>
      <c r="E24" s="218" t="n">
        <v>701817</v>
      </c>
      <c r="F24" s="218" t="n">
        <v>959228</v>
      </c>
      <c r="G24" s="218" t="n">
        <v>1306427</v>
      </c>
      <c r="H24" s="218" t="n">
        <v>1773659</v>
      </c>
      <c r="J24" s="209" t="n">
        <f aca="false">(B24/100000)^(1/$A24)-1</f>
        <v>0.0303374290349796</v>
      </c>
      <c r="K24" s="209" t="n">
        <f aca="false">(C24/100000)^(1/$A24)-1</f>
        <v>0.0405380727114892</v>
      </c>
      <c r="L24" s="209" t="n">
        <f aca="false">(D24/100000)^(1/$A24)-1</f>
        <v>0.0507064059232996</v>
      </c>
      <c r="M24" s="209" t="n">
        <f aca="false">(E24/100000)^(1/$A24)-1</f>
        <v>0.0608235392672543</v>
      </c>
      <c r="N24" s="209" t="n">
        <f aca="false">(F24/100000)^(1/$A24)-1</f>
        <v>0.0709155075970034</v>
      </c>
      <c r="O24" s="209" t="n">
        <f aca="false">(G24/100000)^(1/$A24)-1</f>
        <v>0.0809877240782495</v>
      </c>
      <c r="P24" s="209" t="n">
        <f aca="false">(H24/100000)^(1/$A24)-1</f>
        <v>0.0910497378848578</v>
      </c>
    </row>
    <row r="25" customFormat="false" ht="12.75" hidden="false" customHeight="false" outlineLevel="0" collapsed="false">
      <c r="A25" s="213" t="n">
        <v>34</v>
      </c>
      <c r="B25" s="218" t="n">
        <v>276544</v>
      </c>
      <c r="C25" s="218" t="n">
        <v>386706</v>
      </c>
      <c r="D25" s="218" t="n">
        <v>538169</v>
      </c>
      <c r="E25" s="218" t="n">
        <v>745384</v>
      </c>
      <c r="F25" s="218" t="n">
        <v>1028398</v>
      </c>
      <c r="G25" s="218" t="n">
        <v>1413735</v>
      </c>
      <c r="H25" s="218" t="n">
        <v>1937127</v>
      </c>
      <c r="J25" s="209" t="n">
        <f aca="false">(B25/100000)^(1/$A25)-1</f>
        <v>0.0303696690407878</v>
      </c>
      <c r="K25" s="209" t="n">
        <f aca="false">(C25/100000)^(1/$A25)-1</f>
        <v>0.0405810414412207</v>
      </c>
      <c r="L25" s="209" t="n">
        <f aca="false">(D25/100000)^(1/$A25)-1</f>
        <v>0.0507456679686513</v>
      </c>
      <c r="M25" s="209" t="n">
        <f aca="false">(E25/100000)^(1/$A25)-1</f>
        <v>0.0608603974487869</v>
      </c>
      <c r="N25" s="209" t="n">
        <f aca="false">(F25/100000)^(1/$A25)-1</f>
        <v>0.0709506228345473</v>
      </c>
      <c r="O25" s="209" t="n">
        <f aca="false">(G25/100000)^(1/$A25)-1</f>
        <v>0.0810215539866495</v>
      </c>
      <c r="P25" s="209" t="n">
        <f aca="false">(H25/100000)^(1/$A25)-1</f>
        <v>0.0910825022175381</v>
      </c>
    </row>
    <row r="26" customFormat="false" ht="12.75" hidden="false" customHeight="false" outlineLevel="0" collapsed="false">
      <c r="A26" s="213" t="n">
        <v>35</v>
      </c>
      <c r="B26" s="218" t="n">
        <v>285238</v>
      </c>
      <c r="C26" s="218" t="n">
        <v>402950</v>
      </c>
      <c r="D26" s="218" t="n">
        <v>566179</v>
      </c>
      <c r="E26" s="218" t="n">
        <v>791659</v>
      </c>
      <c r="F26" s="218" t="n">
        <v>1102558</v>
      </c>
      <c r="G26" s="218" t="n">
        <v>1529859</v>
      </c>
      <c r="H26" s="218" t="n">
        <v>2115665</v>
      </c>
      <c r="J26" s="209" t="n">
        <f aca="false">(B26/100000)^(1/$A26)-1</f>
        <v>0.0304001784249563</v>
      </c>
      <c r="K26" s="209" t="n">
        <f aca="false">(C26/100000)^(1/$A26)-1</f>
        <v>0.0406217295362903</v>
      </c>
      <c r="L26" s="209" t="n">
        <f aca="false">(D26/100000)^(1/$A26)-1</f>
        <v>0.0507828221907249</v>
      </c>
      <c r="M26" s="209" t="n">
        <f aca="false">(E26/100000)^(1/$A26)-1</f>
        <v>0.0608952835718102</v>
      </c>
      <c r="N26" s="209" t="n">
        <f aca="false">(F26/100000)^(1/$A26)-1</f>
        <v>0.0709837921093346</v>
      </c>
      <c r="O26" s="209" t="n">
        <f aca="false">(G26/100000)^(1/$A26)-1</f>
        <v>0.0810534896447355</v>
      </c>
      <c r="P26" s="209" t="n">
        <f aca="false">(H26/100000)^(1/$A26)-1</f>
        <v>0.0911134554693758</v>
      </c>
    </row>
    <row r="27" customFormat="false" ht="12.75" hidden="false" customHeight="false" outlineLevel="0" collapsed="false">
      <c r="A27" s="213" t="n">
        <v>36</v>
      </c>
      <c r="B27" s="218" t="n">
        <v>294206</v>
      </c>
      <c r="C27" s="218" t="n">
        <v>419876</v>
      </c>
      <c r="D27" s="218" t="n">
        <v>595647</v>
      </c>
      <c r="E27" s="218" t="n">
        <v>840808</v>
      </c>
      <c r="F27" s="218" t="n">
        <v>1182068</v>
      </c>
      <c r="G27" s="218" t="n">
        <v>1655525</v>
      </c>
      <c r="H27" s="218" t="n">
        <v>2310660</v>
      </c>
      <c r="J27" s="209" t="n">
        <f aca="false">(B27/100000)^(1/$A27)-1</f>
        <v>0.0304290596078727</v>
      </c>
      <c r="K27" s="209" t="n">
        <f aca="false">(C27/100000)^(1/$A27)-1</f>
        <v>0.0406601347780036</v>
      </c>
      <c r="L27" s="209" t="n">
        <f aca="false">(D27/100000)^(1/$A27)-1</f>
        <v>0.05081792171837</v>
      </c>
      <c r="M27" s="209" t="n">
        <f aca="false">(E27/100000)^(1/$A27)-1</f>
        <v>0.0609282729752696</v>
      </c>
      <c r="N27" s="209" t="n">
        <f aca="false">(F27/100000)^(1/$A27)-1</f>
        <v>0.0710151740108591</v>
      </c>
      <c r="O27" s="209" t="n">
        <f aca="false">(G27/100000)^(1/$A27)-1</f>
        <v>0.081083717094909</v>
      </c>
      <c r="P27" s="209" t="n">
        <f aca="false">(H27/100000)^(1/$A27)-1</f>
        <v>0.0911427134780427</v>
      </c>
    </row>
    <row r="28" customFormat="false" ht="12.75" hidden="false" customHeight="false" outlineLevel="0" collapsed="false">
      <c r="A28" s="213" t="n">
        <v>37</v>
      </c>
      <c r="B28" s="218" t="n">
        <v>303507</v>
      </c>
      <c r="C28" s="218" t="n">
        <v>437515</v>
      </c>
      <c r="D28" s="218" t="n">
        <v>626651</v>
      </c>
      <c r="E28" s="218" t="n">
        <v>893010</v>
      </c>
      <c r="F28" s="218" t="n">
        <v>1267314</v>
      </c>
      <c r="G28" s="218" t="n">
        <v>1791515</v>
      </c>
      <c r="H28" s="218" t="n">
        <v>2523630</v>
      </c>
      <c r="J28" s="209" t="n">
        <f aca="false">(B28/100000)^(1/$A28)-1</f>
        <v>0.0304610645075554</v>
      </c>
      <c r="K28" s="209" t="n">
        <f aca="false">(C28/100000)^(1/$A28)-1</f>
        <v>0.0406965952135929</v>
      </c>
      <c r="L28" s="209" t="n">
        <f aca="false">(D28/100000)^(1/$A28)-1</f>
        <v>0.0508512281512026</v>
      </c>
      <c r="M28" s="209" t="n">
        <f aca="false">(E28/100000)^(1/$A28)-1</f>
        <v>0.060959533275553</v>
      </c>
      <c r="N28" s="209" t="n">
        <f aca="false">(F28/100000)^(1/$A28)-1</f>
        <v>0.0710449108349218</v>
      </c>
      <c r="O28" s="209" t="n">
        <f aca="false">(G28/100000)^(1/$A28)-1</f>
        <v>0.0811123361483479</v>
      </c>
      <c r="P28" s="209" t="n">
        <f aca="false">(H28/100000)^(1/$A28)-1</f>
        <v>0.0911704239927196</v>
      </c>
    </row>
    <row r="29" customFormat="false" ht="12.75" hidden="false" customHeight="false" outlineLevel="0" collapsed="false">
      <c r="A29" s="213" t="n">
        <v>38</v>
      </c>
      <c r="B29" s="218" t="n">
        <v>313208</v>
      </c>
      <c r="C29" s="218" t="n">
        <v>455896</v>
      </c>
      <c r="D29" s="218" t="n">
        <v>659270</v>
      </c>
      <c r="E29" s="218" t="n">
        <v>948454</v>
      </c>
      <c r="F29" s="218" t="n">
        <v>1358710</v>
      </c>
      <c r="G29" s="218" t="n">
        <v>1938678</v>
      </c>
      <c r="H29" s="218" t="n">
        <v>2756232</v>
      </c>
      <c r="J29" s="209" t="n">
        <f aca="false">(B29/100000)^(1/$A29)-1</f>
        <v>0.0305005616049772</v>
      </c>
      <c r="K29" s="209" t="n">
        <f aca="false">(C29/100000)^(1/$A29)-1</f>
        <v>0.0407311970438695</v>
      </c>
      <c r="L29" s="209" t="n">
        <f aca="false">(D29/100000)^(1/$A29)-1</f>
        <v>0.0508828334257685</v>
      </c>
      <c r="M29" s="209" t="n">
        <f aca="false">(E29/100000)^(1/$A29)-1</f>
        <v>0.0609891789321793</v>
      </c>
      <c r="N29" s="209" t="n">
        <f aca="false">(F29/100000)^(1/$A29)-1</f>
        <v>0.071073133124743</v>
      </c>
      <c r="O29" s="209" t="n">
        <f aca="false">(G29/100000)^(1/$A29)-1</f>
        <v>0.0811394842128661</v>
      </c>
      <c r="P29" s="209" t="n">
        <f aca="false">(H29/100000)^(1/$A29)-1</f>
        <v>0.0911967067204451</v>
      </c>
    </row>
    <row r="30" customFormat="false" ht="12.75" hidden="false" customHeight="false" outlineLevel="0" collapsed="false">
      <c r="A30" s="213" t="n">
        <v>39</v>
      </c>
      <c r="B30" s="218" t="n">
        <v>323220</v>
      </c>
      <c r="C30" s="218" t="n">
        <v>475051</v>
      </c>
      <c r="D30" s="218" t="n">
        <v>693589</v>
      </c>
      <c r="E30" s="218" t="n">
        <v>1007343</v>
      </c>
      <c r="F30" s="218" t="n">
        <v>1456699</v>
      </c>
      <c r="G30" s="218" t="n">
        <v>2097933</v>
      </c>
      <c r="H30" s="218" t="n">
        <v>3010276</v>
      </c>
      <c r="J30" s="209" t="n">
        <f aca="false">(B30/100000)^(1/$A30)-1</f>
        <v>0.0305381103741704</v>
      </c>
      <c r="K30" s="209" t="n">
        <f aca="false">(C30/100000)^(1/$A30)-1</f>
        <v>0.040764125050218</v>
      </c>
      <c r="L30" s="209" t="n">
        <f aca="false">(D30/100000)^(1/$A30)-1</f>
        <v>0.0509128998599782</v>
      </c>
      <c r="M30" s="209" t="n">
        <f aca="false">(E30/100000)^(1/$A30)-1</f>
        <v>0.0610173771127618</v>
      </c>
      <c r="N30" s="209" t="n">
        <f aca="false">(F30/100000)^(1/$A30)-1</f>
        <v>0.0710999411233924</v>
      </c>
      <c r="O30" s="209" t="n">
        <f aca="false">(G30/100000)^(1/$A30)-1</f>
        <v>0.0811652853293781</v>
      </c>
      <c r="P30" s="209" t="n">
        <f aca="false">(H30/100000)^(1/$A30)-1</f>
        <v>0.0912216716074652</v>
      </c>
    </row>
    <row r="31" customFormat="false" ht="12.75" hidden="false" customHeight="false" outlineLevel="0" collapsed="false">
      <c r="A31" s="213" t="n">
        <v>40</v>
      </c>
      <c r="B31" s="218" t="n">
        <v>333552</v>
      </c>
      <c r="C31" s="218" t="n">
        <v>495012</v>
      </c>
      <c r="D31" s="218" t="n">
        <v>729696</v>
      </c>
      <c r="E31" s="218" t="n">
        <v>1069891</v>
      </c>
      <c r="F31" s="218" t="n">
        <v>1561757</v>
      </c>
      <c r="G31" s="218" t="n">
        <v>2270272</v>
      </c>
      <c r="H31" s="218" t="n">
        <v>3287738</v>
      </c>
      <c r="J31" s="209" t="n">
        <f aca="false">(B31/100000)^(1/$A31)-1</f>
        <v>0.030573779622137</v>
      </c>
      <c r="K31" s="209" t="n">
        <f aca="false">(C31/100000)^(1/$A31)-1</f>
        <v>0.0407954696693422</v>
      </c>
      <c r="L31" s="209" t="n">
        <f aca="false">(D31/100000)^(1/$A31)-1</f>
        <v>0.0509415173467351</v>
      </c>
      <c r="M31" s="209" t="n">
        <f aca="false">(E31/100000)^(1/$A31)-1</f>
        <v>0.0610442308778894</v>
      </c>
      <c r="N31" s="209" t="n">
        <f aca="false">(F31/100000)^(1/$A31)-1</f>
        <v>0.0711254456481063</v>
      </c>
      <c r="O31" s="209" t="n">
        <f aca="false">(G31/100000)^(1/$A31)-1</f>
        <v>0.0811898185035354</v>
      </c>
      <c r="P31" s="209" t="n">
        <f aca="false">(H31/100000)^(1/$A31)-1</f>
        <v>0.0912454101152436</v>
      </c>
    </row>
    <row r="32" customFormat="false" ht="12.75" hidden="false" customHeight="false" outlineLevel="0" collapsed="false">
      <c r="A32" s="213" t="n">
        <v>41</v>
      </c>
      <c r="B32" s="218" t="n">
        <v>344216</v>
      </c>
      <c r="C32" s="218" t="n">
        <v>515812</v>
      </c>
      <c r="D32" s="218" t="n">
        <v>767683</v>
      </c>
      <c r="E32" s="218" t="n">
        <v>1136323</v>
      </c>
      <c r="F32" s="218" t="n">
        <v>1674394</v>
      </c>
      <c r="G32" s="218" t="n">
        <v>2456771</v>
      </c>
      <c r="H32" s="218" t="n">
        <v>3590777</v>
      </c>
      <c r="J32" s="209" t="n">
        <f aca="false">(B32/100000)^(1/$A32)-1</f>
        <v>0.0306078363079829</v>
      </c>
      <c r="K32" s="209" t="n">
        <f aca="false">(C32/100000)^(1/$A32)-1</f>
        <v>0.0408252992401532</v>
      </c>
      <c r="L32" s="209" t="n">
        <f aca="false">(D32/100000)^(1/$A32)-1</f>
        <v>0.0509687507443959</v>
      </c>
      <c r="M32" s="209" t="n">
        <f aca="false">(E32/100000)^(1/$A32)-1</f>
        <v>0.0610697813911127</v>
      </c>
      <c r="N32" s="209" t="n">
        <f aca="false">(F32/100000)^(1/$A32)-1</f>
        <v>0.0711497402288972</v>
      </c>
      <c r="O32" s="209" t="n">
        <f aca="false">(G32/100000)^(1/$A32)-1</f>
        <v>0.0812131861548384</v>
      </c>
      <c r="P32" s="209" t="n">
        <f aca="false">(H32/100000)^(1/$A32)-1</f>
        <v>0.0912680124696044</v>
      </c>
    </row>
    <row r="33" customFormat="false" ht="12.75" hidden="false" customHeight="false" outlineLevel="0" collapsed="false">
      <c r="A33" s="213" t="n">
        <v>42</v>
      </c>
      <c r="B33" s="218" t="n">
        <v>355222</v>
      </c>
      <c r="C33" s="218" t="n">
        <v>537487</v>
      </c>
      <c r="D33" s="218" t="n">
        <v>807650</v>
      </c>
      <c r="E33" s="218" t="n">
        <v>1206883</v>
      </c>
      <c r="F33" s="218" t="n">
        <v>1795157</v>
      </c>
      <c r="G33" s="218" t="n">
        <v>2658593</v>
      </c>
      <c r="H33" s="218" t="n">
        <v>3921750</v>
      </c>
      <c r="J33" s="209" t="n">
        <f aca="false">(B33/100000)^(1/$A33)-1</f>
        <v>0.0306403455859512</v>
      </c>
      <c r="K33" s="209" t="n">
        <f aca="false">(C33/100000)^(1/$A33)-1</f>
        <v>0.0408537553031307</v>
      </c>
      <c r="L33" s="209" t="n">
        <f aca="false">(D33/100000)^(1/$A33)-1</f>
        <v>0.0509947638006567</v>
      </c>
      <c r="M33" s="209" t="n">
        <f aca="false">(E33/100000)^(1/$A33)-1</f>
        <v>0.0610941803415466</v>
      </c>
      <c r="N33" s="209" t="n">
        <f aca="false">(F33/100000)^(1/$A33)-1</f>
        <v>0.0711729124925593</v>
      </c>
      <c r="O33" s="209" t="n">
        <f aca="false">(G33/100000)^(1/$A33)-1</f>
        <v>0.0812354649927387</v>
      </c>
      <c r="P33" s="209" t="n">
        <f aca="false">(H33/100000)^(1/$A33)-1</f>
        <v>0.091289553138989</v>
      </c>
    </row>
    <row r="34" customFormat="false" ht="12.75" hidden="false" customHeight="false" outlineLevel="0" collapsed="false">
      <c r="A34" s="213" t="n">
        <v>43</v>
      </c>
      <c r="B34" s="218" t="n">
        <v>366580</v>
      </c>
      <c r="C34" s="218" t="n">
        <v>560075</v>
      </c>
      <c r="D34" s="218" t="n">
        <v>849699</v>
      </c>
      <c r="E34" s="218" t="n">
        <v>1281826</v>
      </c>
      <c r="F34" s="218" t="n">
        <v>1924631</v>
      </c>
      <c r="G34" s="218" t="n">
        <v>2876996</v>
      </c>
      <c r="H34" s="218" t="n">
        <v>4283233</v>
      </c>
      <c r="J34" s="209" t="n">
        <f aca="false">(B34/100000)^(1/$A34)-1</f>
        <v>0.0306713498373274</v>
      </c>
      <c r="K34" s="209" t="n">
        <f aca="false">(C34/100000)^(1/$A34)-1</f>
        <v>0.0408809832975865</v>
      </c>
      <c r="L34" s="209" t="n">
        <f aca="false">(D34/100000)^(1/$A34)-1</f>
        <v>0.0510196033286863</v>
      </c>
      <c r="M34" s="209" t="n">
        <f aca="false">(E34/100000)^(1/$A34)-1</f>
        <v>0.0611174753075934</v>
      </c>
      <c r="N34" s="209" t="n">
        <f aca="false">(F34/100000)^(1/$A34)-1</f>
        <v>0.0711950224707607</v>
      </c>
      <c r="O34" s="209" t="n">
        <f aca="false">(G34/100000)^(1/$A34)-1</f>
        <v>0.0812567208414463</v>
      </c>
      <c r="P34" s="209" t="n">
        <f aca="false">(H34/100000)^(1/$A34)-1</f>
        <v>0.0913101112555677</v>
      </c>
    </row>
    <row r="35" customFormat="false" ht="12.75" hidden="false" customHeight="false" outlineLevel="0" collapsed="false">
      <c r="A35" s="213" t="n">
        <v>44</v>
      </c>
      <c r="B35" s="218" t="n">
        <v>378302</v>
      </c>
      <c r="C35" s="218" t="n">
        <v>583613</v>
      </c>
      <c r="D35" s="218" t="n">
        <v>893939</v>
      </c>
      <c r="E35" s="218" t="n">
        <v>1361424</v>
      </c>
      <c r="F35" s="218" t="n">
        <v>2063446</v>
      </c>
      <c r="G35" s="218" t="n">
        <v>3113344</v>
      </c>
      <c r="H35" s="218" t="n">
        <v>4678038</v>
      </c>
      <c r="J35" s="209" t="n">
        <f aca="false">(B35/100000)^(1/$A35)-1</f>
        <v>0.030700997384967</v>
      </c>
      <c r="K35" s="209" t="n">
        <f aca="false">(C35/100000)^(1/$A35)-1</f>
        <v>0.0409070041028115</v>
      </c>
      <c r="L35" s="209" t="n">
        <f aca="false">(D35/100000)^(1/$A35)-1</f>
        <v>0.0510433620689319</v>
      </c>
      <c r="M35" s="209" t="n">
        <f aca="false">(E35/100000)^(1/$A35)-1</f>
        <v>0.0611397351840193</v>
      </c>
      <c r="N35" s="209" t="n">
        <f aca="false">(F35/100000)^(1/$A35)-1</f>
        <v>0.0712161610329194</v>
      </c>
      <c r="O35" s="209" t="n">
        <f aca="false">(G35/100000)^(1/$A35)-1</f>
        <v>0.0812770363816646</v>
      </c>
      <c r="P35" s="209" t="n">
        <f aca="false">(H35/100000)^(1/$A35)-1</f>
        <v>0.0913297495963934</v>
      </c>
    </row>
    <row r="36" customFormat="false" ht="12.75" hidden="false" customHeight="false" outlineLevel="0" collapsed="false">
      <c r="A36" s="213" t="n">
        <v>45</v>
      </c>
      <c r="B36" s="218" t="n">
        <v>390400</v>
      </c>
      <c r="C36" s="218" t="n">
        <v>608141</v>
      </c>
      <c r="D36" s="218" t="n">
        <v>940483</v>
      </c>
      <c r="E36" s="218" t="n">
        <v>1445966</v>
      </c>
      <c r="F36" s="218" t="n">
        <v>2212276</v>
      </c>
      <c r="G36" s="218" t="n">
        <v>3369111</v>
      </c>
      <c r="H36" s="218" t="n">
        <v>5109237</v>
      </c>
      <c r="J36" s="209" t="n">
        <f aca="false">(B36/100000)^(1/$A36)-1</f>
        <v>0.0307293966891977</v>
      </c>
      <c r="K36" s="209" t="n">
        <f aca="false">(C36/100000)^(1/$A36)-1</f>
        <v>0.0409318987008331</v>
      </c>
      <c r="L36" s="209" t="n">
        <f aca="false">(D36/100000)^(1/$A36)-1</f>
        <v>0.0510660808256289</v>
      </c>
      <c r="M36" s="209" t="n">
        <f aca="false">(E36/100000)^(1/$A36)-1</f>
        <v>0.0611610253311747</v>
      </c>
      <c r="N36" s="209" t="n">
        <f aca="false">(F36/100000)^(1/$A36)-1</f>
        <v>0.071236391664107</v>
      </c>
      <c r="O36" s="209" t="n">
        <f aca="false">(G36/100000)^(1/$A36)-1</f>
        <v>0.081296469218058</v>
      </c>
      <c r="P36" s="209" t="n">
        <f aca="false">(H36/100000)^(1/$A36)-1</f>
        <v>0.0913485298521319</v>
      </c>
    </row>
    <row r="37" customFormat="false" ht="12.75" hidden="false" customHeight="false" outlineLevel="0" collapsed="false">
      <c r="A37" s="213" t="n">
        <v>46</v>
      </c>
      <c r="B37" s="218" t="n">
        <v>402886</v>
      </c>
      <c r="C37" s="218" t="n">
        <v>633701</v>
      </c>
      <c r="D37" s="218" t="n">
        <v>989453</v>
      </c>
      <c r="E37" s="218" t="n">
        <v>1535761</v>
      </c>
      <c r="F37" s="218" t="n">
        <v>2371842</v>
      </c>
      <c r="G37" s="218" t="n">
        <v>3645891</v>
      </c>
      <c r="H37" s="218" t="n">
        <v>5580184</v>
      </c>
      <c r="J37" s="209" t="n">
        <f aca="false">(B37/100000)^(1/$A37)-1</f>
        <v>0.0307566236589849</v>
      </c>
      <c r="K37" s="209" t="n">
        <f aca="false">(C37/100000)^(1/$A37)-1</f>
        <v>0.0409557522230009</v>
      </c>
      <c r="L37" s="209" t="n">
        <f aca="false">(D37/100000)^(1/$A37)-1</f>
        <v>0.0510878730315798</v>
      </c>
      <c r="M37" s="209" t="n">
        <f aca="false">(E37/100000)^(1/$A37)-1</f>
        <v>0.0611814366763019</v>
      </c>
      <c r="N37" s="209" t="n">
        <f aca="false">(F37/100000)^(1/$A37)-1</f>
        <v>0.0712557563233689</v>
      </c>
      <c r="O37" s="209" t="n">
        <f aca="false">(G37/100000)^(1/$A37)-1</f>
        <v>0.0813150656330632</v>
      </c>
      <c r="P37" s="209" t="n">
        <f aca="false">(H37/100000)^(1/$A37)-1</f>
        <v>0.0913665030359201</v>
      </c>
    </row>
    <row r="38" customFormat="false" ht="12.75" hidden="false" customHeight="false" outlineLevel="0" collapsed="false">
      <c r="A38" s="213" t="n">
        <v>47</v>
      </c>
      <c r="B38" s="218" t="n">
        <v>415771</v>
      </c>
      <c r="C38" s="218" t="n">
        <v>660337</v>
      </c>
      <c r="D38" s="218" t="n">
        <v>1040973</v>
      </c>
      <c r="E38" s="218" t="n">
        <v>1631133</v>
      </c>
      <c r="F38" s="218" t="n">
        <v>2542918</v>
      </c>
      <c r="G38" s="218" t="n">
        <v>3945412</v>
      </c>
      <c r="H38" s="218" t="n">
        <v>6094544</v>
      </c>
      <c r="J38" s="209" t="n">
        <f aca="false">(B38/100000)^(1/$A38)-1</f>
        <v>0.0307826750627243</v>
      </c>
      <c r="K38" s="209" t="n">
        <f aca="false">(C38/100000)^(1/$A38)-1</f>
        <v>0.040978648911054</v>
      </c>
      <c r="L38" s="209" t="n">
        <f aca="false">(D38/100000)^(1/$A38)-1</f>
        <v>0.0511087422335126</v>
      </c>
      <c r="M38" s="209" t="n">
        <f aca="false">(E38/100000)^(1/$A38)-1</f>
        <v>0.0612009894937018</v>
      </c>
      <c r="N38" s="209" t="n">
        <f aca="false">(F38/100000)^(1/$A38)-1</f>
        <v>0.0712743053389078</v>
      </c>
      <c r="O38" s="209" t="n">
        <f aca="false">(G38/100000)^(1/$A38)-1</f>
        <v>0.0813328879468596</v>
      </c>
      <c r="P38" s="209" t="n">
        <f aca="false">(H38/100000)^(1/$A38)-1</f>
        <v>0.0913837237832773</v>
      </c>
    </row>
    <row r="39" customFormat="false" ht="12.75" hidden="false" customHeight="false" outlineLevel="0" collapsed="false">
      <c r="A39" s="213" t="n">
        <v>48</v>
      </c>
      <c r="B39" s="218" t="n">
        <v>429070</v>
      </c>
      <c r="C39" s="218" t="n">
        <v>688093</v>
      </c>
      <c r="D39" s="218" t="n">
        <v>1095177</v>
      </c>
      <c r="E39" s="218" t="n">
        <v>1732429</v>
      </c>
      <c r="F39" s="218" t="n">
        <v>2726337</v>
      </c>
      <c r="G39" s="218" t="n">
        <v>4269543</v>
      </c>
      <c r="H39" s="218" t="n">
        <v>6656318</v>
      </c>
      <c r="J39" s="209" t="n">
        <f aca="false">(B39/100000)^(1/$A39)-1</f>
        <v>0.0308077374625371</v>
      </c>
      <c r="K39" s="209" t="n">
        <f aca="false">(C39/100000)^(1/$A39)-1</f>
        <v>0.0410006054035437</v>
      </c>
      <c r="L39" s="209" t="n">
        <f aca="false">(D39/100000)^(1/$A39)-1</f>
        <v>0.0511287701913445</v>
      </c>
      <c r="M39" s="209" t="n">
        <f aca="false">(E39/100000)^(1/$A39)-1</f>
        <v>0.0612197448152991</v>
      </c>
      <c r="N39" s="209" t="n">
        <f aca="false">(F39/100000)^(1/$A39)-1</f>
        <v>0.0712921116284326</v>
      </c>
      <c r="O39" s="209" t="n">
        <f aca="false">(G39/100000)^(1/$A39)-1</f>
        <v>0.0813499860999418</v>
      </c>
      <c r="P39" s="209" t="n">
        <f aca="false">(H39/100000)^(1/$A39)-1</f>
        <v>0.0914002349887741</v>
      </c>
    </row>
    <row r="40" customFormat="false" ht="12.75" hidden="false" customHeight="false" outlineLevel="0" collapsed="false">
      <c r="A40" s="213" t="n">
        <v>49</v>
      </c>
      <c r="B40" s="218" t="n">
        <v>442794</v>
      </c>
      <c r="C40" s="218" t="n">
        <v>717017</v>
      </c>
      <c r="D40" s="218" t="n">
        <v>1152205</v>
      </c>
      <c r="E40" s="218" t="n">
        <v>1840019</v>
      </c>
      <c r="F40" s="218" t="n">
        <v>2922987</v>
      </c>
      <c r="G40" s="218" t="n">
        <v>4620303</v>
      </c>
      <c r="H40" s="218" t="n">
        <v>7269877</v>
      </c>
      <c r="J40" s="209" t="n">
        <f aca="false">(B40/100000)^(1/$A40)-1</f>
        <v>0.0308317591135181</v>
      </c>
      <c r="K40" s="209" t="n">
        <f aca="false">(C40/100000)^(1/$A40)-1</f>
        <v>0.0410217055484325</v>
      </c>
      <c r="L40" s="209" t="n">
        <f aca="false">(D40/100000)^(1/$A40)-1</f>
        <v>0.0511480102672688</v>
      </c>
      <c r="M40" s="209" t="n">
        <f aca="false">(E40/100000)^(1/$A40)-1</f>
        <v>0.0612377744080661</v>
      </c>
      <c r="N40" s="209" t="n">
        <f aca="false">(F40/100000)^(1/$A40)-1</f>
        <v>0.0713091996991571</v>
      </c>
      <c r="O40" s="209" t="n">
        <f aca="false">(G40/100000)^(1/$A40)-1</f>
        <v>0.0813663884040869</v>
      </c>
      <c r="P40" s="209" t="n">
        <f aca="false">(H40/100000)^(1/$A40)-1</f>
        <v>0.0914160805125439</v>
      </c>
    </row>
    <row r="41" customFormat="false" ht="12.75" hidden="false" customHeight="false" outlineLevel="0" collapsed="false">
      <c r="A41" s="213" t="n">
        <v>50</v>
      </c>
      <c r="B41" s="218" t="n">
        <v>456959</v>
      </c>
      <c r="C41" s="218" t="n">
        <v>747157</v>
      </c>
      <c r="D41" s="218" t="n">
        <v>1212205</v>
      </c>
      <c r="E41" s="218" t="n">
        <v>1954291</v>
      </c>
      <c r="F41" s="218" t="n">
        <v>3133824</v>
      </c>
      <c r="G41" s="218" t="n">
        <v>4999883</v>
      </c>
      <c r="H41" s="218" t="n">
        <v>7939996</v>
      </c>
      <c r="J41" s="209" t="n">
        <f aca="false">(B41/100000)^(1/$A41)-1</f>
        <v>0.0308549120866553</v>
      </c>
      <c r="K41" s="209" t="n">
        <f aca="false">(C41/100000)^(1/$A41)-1</f>
        <v>0.0410419670838427</v>
      </c>
      <c r="L41" s="209" t="n">
        <f aca="false">(D41/100000)^(1/$A41)-1</f>
        <v>0.0511665234048433</v>
      </c>
      <c r="M41" s="209" t="n">
        <f aca="false">(E41/100000)^(1/$A41)-1</f>
        <v>0.0612550861300047</v>
      </c>
      <c r="N41" s="209" t="n">
        <f aca="false">(F41/100000)^(1/$A41)-1</f>
        <v>0.0713256228620796</v>
      </c>
      <c r="O41" s="209" t="n">
        <f aca="false">(G41/100000)^(1/$A41)-1</f>
        <v>0.0813821507074071</v>
      </c>
      <c r="P41" s="209" t="n">
        <f aca="false">(H41/100000)^(1/$A41)-1</f>
        <v>0.0914313034592933</v>
      </c>
    </row>
    <row r="42" customFormat="false" ht="12.75" hidden="false" customHeight="false" outlineLevel="0" collapsed="false">
      <c r="A42" s="213" t="n">
        <v>51</v>
      </c>
      <c r="B42" s="218" t="n">
        <v>471577</v>
      </c>
      <c r="C42" s="218" t="n">
        <v>778566</v>
      </c>
      <c r="D42" s="218" t="n">
        <v>1275330</v>
      </c>
      <c r="E42" s="218" t="n">
        <v>2075662</v>
      </c>
      <c r="F42" s="218" t="n">
        <v>3359871</v>
      </c>
      <c r="G42" s="218" t="n">
        <v>5410650</v>
      </c>
      <c r="H42" s="218" t="n">
        <v>8671886</v>
      </c>
      <c r="J42" s="209" t="n">
        <f aca="false">(B42/100000)^(1/$A42)-1</f>
        <v>0.0308771516324402</v>
      </c>
      <c r="K42" s="209" t="n">
        <f aca="false">(C42/100000)^(1/$A42)-1</f>
        <v>0.0410614883551077</v>
      </c>
      <c r="L42" s="209" t="n">
        <f aca="false">(D42/100000)^(1/$A42)-1</f>
        <v>0.0511843198300268</v>
      </c>
      <c r="M42" s="209" t="n">
        <f aca="false">(E42/100000)^(1/$A42)-1</f>
        <v>0.0612717421373157</v>
      </c>
      <c r="N42" s="209" t="n">
        <f aca="false">(F42/100000)^(1/$A42)-1</f>
        <v>0.0713414158883206</v>
      </c>
      <c r="O42" s="209" t="n">
        <f aca="false">(G42/100000)^(1/$A42)-1</f>
        <v>0.081397305626459</v>
      </c>
      <c r="P42" s="209" t="n">
        <f aca="false">(H42/100000)^(1/$A42)-1</f>
        <v>0.0914459323767072</v>
      </c>
    </row>
    <row r="43" customFormat="false" ht="12.75" hidden="false" customHeight="false" outlineLevel="0" collapsed="false">
      <c r="A43" s="213" t="n">
        <v>52</v>
      </c>
      <c r="B43" s="218" t="n">
        <v>486663</v>
      </c>
      <c r="C43" s="218" t="n">
        <v>811296</v>
      </c>
      <c r="D43" s="218" t="n">
        <v>1341743</v>
      </c>
      <c r="E43" s="218" t="n">
        <v>2204572</v>
      </c>
      <c r="F43" s="218" t="n">
        <v>3602224</v>
      </c>
      <c r="G43" s="218" t="n">
        <v>5855165</v>
      </c>
      <c r="H43" s="218" t="n">
        <v>9471244</v>
      </c>
      <c r="J43" s="209" t="n">
        <f aca="false">(B43/100000)^(1/$A43)-1</f>
        <v>0.0308985514977158</v>
      </c>
      <c r="K43" s="209" t="n">
        <f aca="false">(C43/100000)^(1/$A43)-1</f>
        <v>0.0410802746476886</v>
      </c>
      <c r="L43" s="209" t="n">
        <f aca="false">(D43/100000)^(1/$A43)-1</f>
        <v>0.0512014440482007</v>
      </c>
      <c r="M43" s="209" t="n">
        <f aca="false">(E43/100000)^(1/$A43)-1</f>
        <v>0.0612877695245806</v>
      </c>
      <c r="N43" s="209" t="n">
        <f aca="false">(F43/100000)^(1/$A43)-1</f>
        <v>0.0713566069807854</v>
      </c>
      <c r="O43" s="209" t="n">
        <f aca="false">(G43/100000)^(1/$A43)-1</f>
        <v>0.0814118824982273</v>
      </c>
      <c r="P43" s="209" t="n">
        <f aca="false">(H43/100000)^(1/$A43)-1</f>
        <v>0.0914600079491654</v>
      </c>
    </row>
    <row r="44" customFormat="false" ht="12.75" hidden="false" customHeight="false" outlineLevel="0" collapsed="false">
      <c r="A44" s="213" t="n">
        <v>53</v>
      </c>
      <c r="B44" s="218" t="n">
        <v>502233</v>
      </c>
      <c r="C44" s="218" t="n">
        <v>845403</v>
      </c>
      <c r="D44" s="218" t="n">
        <v>1411617</v>
      </c>
      <c r="E44" s="218" t="n">
        <v>2341490</v>
      </c>
      <c r="F44" s="218" t="n">
        <v>3862061</v>
      </c>
      <c r="G44" s="218" t="n">
        <v>6336203</v>
      </c>
      <c r="H44" s="218" t="n">
        <v>10344287</v>
      </c>
      <c r="J44" s="209" t="n">
        <f aca="false">(B44/100000)^(1/$A44)-1</f>
        <v>0.0309191981057992</v>
      </c>
      <c r="K44" s="209" t="n">
        <f aca="false">(C44/100000)^(1/$A44)-1</f>
        <v>0.0410983771882136</v>
      </c>
      <c r="L44" s="209" t="n">
        <f aca="false">(D44/100000)^(1/$A44)-1</f>
        <v>0.0512179579251084</v>
      </c>
      <c r="M44" s="209" t="n">
        <f aca="false">(E44/100000)^(1/$A44)-1</f>
        <v>0.0613032092803525</v>
      </c>
      <c r="N44" s="209" t="n">
        <f aca="false">(F44/100000)^(1/$A44)-1</f>
        <v>0.071371239060783</v>
      </c>
      <c r="O44" s="209" t="n">
        <f aca="false">(G44/100000)^(1/$A44)-1</f>
        <v>0.0814259211411519</v>
      </c>
      <c r="P44" s="209" t="n">
        <f aca="false">(H44/100000)^(1/$A44)-1</f>
        <v>0.0914735559158431</v>
      </c>
    </row>
    <row r="45" customFormat="false" ht="12.75" hidden="false" customHeight="false" outlineLevel="0" collapsed="false">
      <c r="A45" s="213" t="n">
        <v>54</v>
      </c>
      <c r="B45" s="218" t="n">
        <v>518301</v>
      </c>
      <c r="C45" s="218" t="n">
        <v>880945</v>
      </c>
      <c r="D45" s="218" t="n">
        <v>1485130</v>
      </c>
      <c r="E45" s="218" t="n">
        <v>2486914</v>
      </c>
      <c r="F45" s="218" t="n">
        <v>4140643</v>
      </c>
      <c r="G45" s="218" t="n">
        <v>6856763</v>
      </c>
      <c r="H45" s="218" t="n">
        <v>11297809</v>
      </c>
      <c r="J45" s="209" t="n">
        <f aca="false">(B45/100000)^(1/$A45)-1</f>
        <v>0.0309390753651326</v>
      </c>
      <c r="K45" s="209" t="n">
        <f aca="false">(C45/100000)^(1/$A45)-1</f>
        <v>0.0411158344420293</v>
      </c>
      <c r="L45" s="209" t="n">
        <f aca="false">(D45/100000)^(1/$A45)-1</f>
        <v>0.0512338626388424</v>
      </c>
      <c r="M45" s="209" t="n">
        <f aca="false">(E45/100000)^(1/$A45)-1</f>
        <v>0.0613180973038845</v>
      </c>
      <c r="N45" s="209" t="n">
        <f aca="false">(F45/100000)^(1/$A45)-1</f>
        <v>0.0713853406040355</v>
      </c>
      <c r="O45" s="209" t="n">
        <f aca="false">(G45/100000)^(1/$A45)-1</f>
        <v>0.0814394451313807</v>
      </c>
      <c r="P45" s="209" t="n">
        <f aca="false">(H45/100000)^(1/$A45)-1</f>
        <v>0.0914866083409602</v>
      </c>
    </row>
    <row r="46" customFormat="false" ht="12.75" hidden="false" customHeight="false" outlineLevel="0" collapsed="false">
      <c r="A46" s="213" t="n">
        <v>55</v>
      </c>
      <c r="B46" s="218" t="n">
        <v>534884</v>
      </c>
      <c r="C46" s="218" t="n">
        <v>917982</v>
      </c>
      <c r="D46" s="218" t="n">
        <v>1562473</v>
      </c>
      <c r="E46" s="218" t="n">
        <v>2641370</v>
      </c>
      <c r="F46" s="218" t="n">
        <v>4439322</v>
      </c>
      <c r="G46" s="218" t="n">
        <v>7420092</v>
      </c>
      <c r="H46" s="218" t="n">
        <v>12339228</v>
      </c>
      <c r="J46" s="209" t="n">
        <f aca="false">(B46/100000)^(1/$A46)-1</f>
        <v>0.0309582629290623</v>
      </c>
      <c r="K46" s="209" t="n">
        <f aca="false">(C46/100000)^(1/$A46)-1</f>
        <v>0.0411326728651447</v>
      </c>
      <c r="L46" s="209" t="n">
        <f aca="false">(D46/100000)^(1/$A46)-1</f>
        <v>0.0512492094353927</v>
      </c>
      <c r="M46" s="209" t="n">
        <f aca="false">(E46/100000)^(1/$A46)-1</f>
        <v>0.0613324447598171</v>
      </c>
      <c r="N46" s="209" t="n">
        <f aca="false">(F46/100000)^(1/$A46)-1</f>
        <v>0.0713989385258873</v>
      </c>
      <c r="O46" s="209" t="n">
        <f aca="false">(G46/100000)^(1/$A46)-1</f>
        <v>0.0814524818298019</v>
      </c>
      <c r="P46" s="209" t="n">
        <f aca="false">(H46/100000)^(1/$A46)-1</f>
        <v>0.0914991905697773</v>
      </c>
    </row>
    <row r="47" customFormat="false" ht="12.75" hidden="false" customHeight="false" outlineLevel="0" collapsed="false">
      <c r="A47" s="213" t="n">
        <v>56</v>
      </c>
      <c r="B47" s="218" t="n">
        <v>551998</v>
      </c>
      <c r="C47" s="218" t="n">
        <v>956577</v>
      </c>
      <c r="D47" s="218" t="n">
        <v>1643845</v>
      </c>
      <c r="E47" s="218" t="n">
        <v>2805421</v>
      </c>
      <c r="F47" s="218" t="n">
        <v>4759547</v>
      </c>
      <c r="G47" s="218" t="n">
        <v>8029706</v>
      </c>
      <c r="H47" s="218" t="n">
        <v>13476646</v>
      </c>
      <c r="J47" s="209" t="n">
        <f aca="false">(B47/100000)^(1/$A47)-1</f>
        <v>0.0309767798427969</v>
      </c>
      <c r="K47" s="209" t="n">
        <f aca="false">(C47/100000)^(1/$A47)-1</f>
        <v>0.041148927226998</v>
      </c>
      <c r="L47" s="209" t="n">
        <f aca="false">(D47/100000)^(1/$A47)-1</f>
        <v>0.0512640210251818</v>
      </c>
      <c r="M47" s="209" t="n">
        <f aca="false">(E47/100000)^(1/$A47)-1</f>
        <v>0.0613462943440208</v>
      </c>
      <c r="N47" s="209" t="n">
        <f aca="false">(F47/100000)^(1/$A47)-1</f>
        <v>0.0714120559698679</v>
      </c>
      <c r="O47" s="209" t="n">
        <f aca="false">(G47/100000)^(1/$A47)-1</f>
        <v>0.0814650620997668</v>
      </c>
      <c r="P47" s="209" t="n">
        <f aca="false">(H47/100000)^(1/$A47)-1</f>
        <v>0.0915113267496186</v>
      </c>
    </row>
    <row r="48" customFormat="false" ht="12.75" hidden="false" customHeight="false" outlineLevel="0" collapsed="false">
      <c r="A48" s="213" t="n">
        <v>57</v>
      </c>
      <c r="B48" s="218" t="n">
        <v>569661</v>
      </c>
      <c r="C48" s="218" t="n">
        <v>996795</v>
      </c>
      <c r="D48" s="218" t="n">
        <v>1729457</v>
      </c>
      <c r="E48" s="218" t="n">
        <v>2979663</v>
      </c>
      <c r="F48" s="218" t="n">
        <v>5102874</v>
      </c>
      <c r="G48" s="218" t="n">
        <v>8689405</v>
      </c>
      <c r="H48" s="218" t="n">
        <v>14718914</v>
      </c>
      <c r="J48" s="209" t="n">
        <f aca="false">(B48/100000)^(1/$A48)-1</f>
        <v>0.0309946926081186</v>
      </c>
      <c r="K48" s="209" t="n">
        <f aca="false">(C48/100000)^(1/$A48)-1</f>
        <v>0.0411646177043505</v>
      </c>
      <c r="L48" s="209" t="n">
        <f aca="false">(D48/100000)^(1/$A48)-1</f>
        <v>0.0512783368812979</v>
      </c>
      <c r="M48" s="209" t="n">
        <f aca="false">(E48/100000)^(1/$A48)-1</f>
        <v>0.0613596710930835</v>
      </c>
      <c r="N48" s="209" t="n">
        <f aca="false">(F48/100000)^(1/$A48)-1</f>
        <v>0.071424724229779</v>
      </c>
      <c r="O48" s="209" t="n">
        <f aca="false">(G48/100000)^(1/$A48)-1</f>
        <v>0.0814772028842854</v>
      </c>
      <c r="P48" s="209" t="n">
        <f aca="false">(H48/100000)^(1/$A48)-1</f>
        <v>0.0915230423243061</v>
      </c>
    </row>
    <row r="49" customFormat="false" ht="12.75" hidden="false" customHeight="false" outlineLevel="0" collapsed="false">
      <c r="A49" s="213" t="n">
        <v>58</v>
      </c>
      <c r="B49" s="218" t="n">
        <v>587889</v>
      </c>
      <c r="C49" s="218" t="n">
        <v>1038706</v>
      </c>
      <c r="D49" s="218" t="n">
        <v>1819528</v>
      </c>
      <c r="E49" s="218" t="n">
        <v>3164729</v>
      </c>
      <c r="F49" s="218" t="n">
        <v>5470968</v>
      </c>
      <c r="G49" s="218" t="n">
        <v>9403307</v>
      </c>
      <c r="H49" s="218" t="n">
        <v>16075695</v>
      </c>
      <c r="J49" s="209" t="n">
        <f aca="false">(B49/100000)^(1/$A49)-1</f>
        <v>0.0310119823615886</v>
      </c>
      <c r="K49" s="209" t="n">
        <f aca="false">(C49/100000)^(1/$A49)-1</f>
        <v>0.0411798034409807</v>
      </c>
      <c r="L49" s="209" t="n">
        <f aca="false">(D49/100000)^(1/$A49)-1</f>
        <v>0.0512921622434921</v>
      </c>
      <c r="M49" s="209" t="n">
        <f aca="false">(E49/100000)^(1/$A49)-1</f>
        <v>0.0613725982820643</v>
      </c>
      <c r="N49" s="209" t="n">
        <f aca="false">(F49/100000)^(1/$A49)-1</f>
        <v>0.0714369602445397</v>
      </c>
      <c r="O49" s="209" t="n">
        <f aca="false">(G49/100000)^(1/$A49)-1</f>
        <v>0.0814889329006849</v>
      </c>
      <c r="P49" s="209" t="n">
        <f aca="false">(H49/100000)^(1/$A49)-1</f>
        <v>0.0915343558901698</v>
      </c>
    </row>
    <row r="50" customFormat="false" ht="12.75" hidden="false" customHeight="false" outlineLevel="0" collapsed="false">
      <c r="A50" s="213" t="n">
        <v>59</v>
      </c>
      <c r="B50" s="218" t="n">
        <v>606700</v>
      </c>
      <c r="C50" s="218" t="n">
        <v>1082379</v>
      </c>
      <c r="D50" s="218" t="n">
        <v>1914291</v>
      </c>
      <c r="E50" s="218" t="n">
        <v>3361290</v>
      </c>
      <c r="F50" s="218" t="n">
        <v>5865616</v>
      </c>
      <c r="G50" s="218" t="n">
        <v>10175863</v>
      </c>
      <c r="H50" s="218" t="n">
        <v>17557546</v>
      </c>
      <c r="J50" s="209" t="n">
        <f aca="false">(B50/100000)^(1/$A50)-1</f>
        <v>0.0310286788330125</v>
      </c>
      <c r="K50" s="209" t="n">
        <f aca="false">(C50/100000)^(1/$A50)-1</f>
        <v>0.0411944716872474</v>
      </c>
      <c r="L50" s="209" t="n">
        <f aca="false">(D50/100000)^(1/$A50)-1</f>
        <v>0.0513055289563782</v>
      </c>
      <c r="M50" s="209" t="n">
        <f aca="false">(E50/100000)^(1/$A50)-1</f>
        <v>0.0613850906471793</v>
      </c>
      <c r="N50" s="209" t="n">
        <f aca="false">(F50/100000)^(1/$A50)-1</f>
        <v>0.0714487867831779</v>
      </c>
      <c r="O50" s="209" t="n">
        <f aca="false">(G50/100000)^(1/$A50)-1</f>
        <v>0.0815002679591319</v>
      </c>
      <c r="P50" s="209" t="n">
        <f aca="false">(H50/100000)^(1/$A50)-1</f>
        <v>0.0915452889125508</v>
      </c>
    </row>
    <row r="51" customFormat="false" ht="13.5" hidden="false" customHeight="false" outlineLevel="0" collapsed="false">
      <c r="A51" s="213" t="n">
        <v>60</v>
      </c>
      <c r="B51" s="218" t="n">
        <v>626114</v>
      </c>
      <c r="C51" s="218" t="n">
        <v>1127890</v>
      </c>
      <c r="D51" s="218" t="n">
        <v>2013991</v>
      </c>
      <c r="E51" s="218" t="n">
        <v>3570061</v>
      </c>
      <c r="F51" s="218" t="n">
        <v>6288735</v>
      </c>
      <c r="G51" s="218" t="n">
        <v>11011893</v>
      </c>
      <c r="H51" s="218" t="n">
        <v>19175997</v>
      </c>
      <c r="J51" s="209" t="n">
        <f aca="false">(B51/100000)^(1/$A51)-1</f>
        <v>0.0310448490470538</v>
      </c>
      <c r="K51" s="209" t="n">
        <f aca="false">(C51/100000)^(1/$A51)-1</f>
        <v>0.0412086780093257</v>
      </c>
      <c r="L51" s="209" t="n">
        <f aca="false">(D51/100000)^(1/$A51)-1</f>
        <v>0.0513184645397338</v>
      </c>
      <c r="M51" s="209" t="n">
        <f aca="false">(E51/100000)^(1/$A51)-1</f>
        <v>0.0613971747475681</v>
      </c>
      <c r="N51" s="209" t="n">
        <f aca="false">(F51/100000)^(1/$A51)-1</f>
        <v>0.0714602279924019</v>
      </c>
      <c r="O51" s="209" t="n">
        <f aca="false">(G51/100000)^(1/$A51)-1</f>
        <v>0.081511229252895</v>
      </c>
      <c r="P51" s="209" t="n">
        <f aca="false">(H51/100000)^(1/$A51)-1</f>
        <v>0.0915558610013418</v>
      </c>
    </row>
    <row r="52" s="205" customFormat="true" ht="12.75" hidden="false" customHeight="false" outlineLevel="0" collapsed="false">
      <c r="I52" s="211" t="s">
        <v>78</v>
      </c>
    </row>
    <row r="53" s="205" customFormat="true" ht="13.5" hidden="false" customHeight="false" outlineLevel="0" collapsed="false">
      <c r="I53" s="212" t="n">
        <f aca="false">SUM(J53:P53)</f>
        <v>0.0590237408015497</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590237408015497</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69.75" hidden="false" customHeight="true" outlineLevel="0" collapsed="false">
      <c r="A1" s="2" t="str">
        <f aca="true">IF(Hilfe!B1=YEAR(TODAY()),"Steuerübersicht der 
Fonds-Direktanlage","Version ist ungültig!")</f>
        <v>Version ist ungültig!</v>
      </c>
      <c r="B1" s="2"/>
      <c r="C1" s="2"/>
      <c r="D1" s="2"/>
      <c r="E1" s="2"/>
      <c r="F1" s="2"/>
      <c r="G1" s="2"/>
    </row>
    <row r="3" customFormat="false" ht="39.75" hidden="false" customHeight="true" outlineLevel="0" collapsed="false">
      <c r="A3" s="69" t="s">
        <v>63</v>
      </c>
      <c r="B3" s="69"/>
      <c r="C3" s="69"/>
      <c r="D3" s="69"/>
      <c r="E3" s="69"/>
      <c r="F3" s="69"/>
      <c r="G3" s="69"/>
    </row>
    <row r="5" customFormat="false" ht="15" hidden="false" customHeight="false" outlineLevel="0" collapsed="false">
      <c r="A5" s="70" t="str">
        <f aca="false">"Vorabpauschale bei dem diesjährigen Basiszins von "&amp;FIXED('Berechnung Ratierlich heute'!M1,4)*100&amp;"% p.a.."</f>
        <v>Vorabpauschale bei dem diesjährigen Basiszins von 0% p.a..</v>
      </c>
    </row>
    <row r="22" customFormat="false" ht="15" hidden="false" customHeight="false" outlineLevel="0" collapsed="false">
      <c r="A22" s="71" t="s">
        <v>64</v>
      </c>
      <c r="B22" s="71"/>
      <c r="C22" s="71"/>
      <c r="D22" s="71"/>
      <c r="E22" s="71"/>
      <c r="F22" s="71"/>
      <c r="G22" s="71"/>
    </row>
    <row r="39" customFormat="false" ht="15" hidden="false" customHeight="false" outlineLevel="0" collapsed="false">
      <c r="A39" s="71" t="str">
        <f aca="false">"Vorabpauschale bei dem diesjährigen Basiszins von "&amp;FIXED('Berechnung Ratierlich heute'!M1,4)*100&amp;"% p.a. und mit 2% p.a. und 4% p.a..."</f>
        <v>Vorabpauschale bei dem diesjährigen Basiszins von 0% p.a. und mit 2% p.a. und 4% p.a...</v>
      </c>
      <c r="B39" s="71"/>
      <c r="C39" s="71"/>
      <c r="D39" s="71"/>
      <c r="E39" s="71"/>
      <c r="F39" s="71"/>
      <c r="G39" s="71"/>
    </row>
  </sheetData>
  <sheetProtection algorithmName="SHA-512" hashValue="q5AAAkvz96HM5JUws5y3v515Sl8lcPP0uHSBP9dvW35RnZqEGXzmNNB905Onx2/0tNfFhGgqp7idP+cn+K3D5w==" saltValue="a8pyG6X6KNOnyts0ALfKag==" spinCount="100000" sheet="true" objects="true" scenarios="true" selectLockedCells="true"/>
  <mergeCells count="4">
    <mergeCell ref="A1:G1"/>
    <mergeCell ref="A3:G3"/>
    <mergeCell ref="A22:G22"/>
    <mergeCell ref="A39:G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9" min="1" style="213" width="11.43"/>
    <col collapsed="false" customWidth="false" hidden="false" outlineLevel="0" max="16" min="10" style="205" width="11.43"/>
    <col collapsed="false" customWidth="false" hidden="false" outlineLevel="0" max="16384" min="17" style="213" width="11.43"/>
  </cols>
  <sheetData>
    <row r="1" customFormat="false" ht="15" hidden="false" customHeight="false" outlineLevel="0" collapsed="false">
      <c r="A1" s="213" t="s">
        <v>48</v>
      </c>
      <c r="B1" s="214" t="s">
        <v>142</v>
      </c>
      <c r="C1" s="214"/>
      <c r="D1" s="214"/>
      <c r="E1" s="214"/>
      <c r="F1" s="214"/>
      <c r="G1" s="214"/>
      <c r="H1" s="214"/>
      <c r="K1" s="207" t="s">
        <v>129</v>
      </c>
    </row>
    <row r="2" customFormat="false" ht="12.75" hidden="false" customHeight="false" outlineLevel="0" collapsed="false">
      <c r="B2" s="215" t="n">
        <v>0.03</v>
      </c>
      <c r="C2" s="215" t="n">
        <v>0.04</v>
      </c>
      <c r="D2" s="215" t="n">
        <v>0.05</v>
      </c>
      <c r="E2" s="215" t="n">
        <v>0.06</v>
      </c>
      <c r="F2" s="215" t="n">
        <v>0.07</v>
      </c>
      <c r="G2" s="215" t="n">
        <v>0.08</v>
      </c>
      <c r="H2" s="215" t="n">
        <v>0.09</v>
      </c>
      <c r="J2" s="208" t="n">
        <v>0.03</v>
      </c>
      <c r="K2" s="208" t="n">
        <v>0.04</v>
      </c>
      <c r="L2" s="208" t="n">
        <v>0.05</v>
      </c>
      <c r="M2" s="208" t="n">
        <v>0.06</v>
      </c>
      <c r="N2" s="208" t="n">
        <v>0.07</v>
      </c>
      <c r="O2" s="208" t="n">
        <v>0.08</v>
      </c>
      <c r="P2" s="208" t="n">
        <v>0.09</v>
      </c>
    </row>
    <row r="3" customFormat="false" ht="12.75" hidden="false" customHeight="false" outlineLevel="0" collapsed="false">
      <c r="A3" s="213" t="n">
        <v>12</v>
      </c>
      <c r="B3" s="218" t="n">
        <v>144333</v>
      </c>
      <c r="C3" s="218" t="n">
        <v>162114</v>
      </c>
      <c r="D3" s="218" t="n">
        <v>181875</v>
      </c>
      <c r="E3" s="218" t="n">
        <v>203837</v>
      </c>
      <c r="F3" s="218" t="n">
        <v>228366</v>
      </c>
      <c r="G3" s="218" t="n">
        <v>255513</v>
      </c>
      <c r="H3" s="218" t="n">
        <v>285566</v>
      </c>
      <c r="J3" s="209" t="n">
        <f aca="false">(B3/100000)^(1/$A3)-1</f>
        <v>0.0310517646698032</v>
      </c>
      <c r="K3" s="209" t="n">
        <f aca="false">(C3/100000)^(1/$A3)-1</f>
        <v>0.0410822535156958</v>
      </c>
      <c r="L3" s="209" t="n">
        <f aca="false">(D3/100000)^(1/$A3)-1</f>
        <v>0.0511089899015558</v>
      </c>
      <c r="M3" s="209" t="n">
        <f aca="false">(E3/100000)^(1/$A3)-1</f>
        <v>0.0611421970803905</v>
      </c>
      <c r="N3" s="209" t="n">
        <f aca="false">(F3/100000)^(1/$A3)-1</f>
        <v>0.0712379599236424</v>
      </c>
      <c r="O3" s="209" t="n">
        <f aca="false">(G3/100000)^(1/$A3)-1</f>
        <v>0.0813121512991462</v>
      </c>
      <c r="P3" s="209" t="n">
        <f aca="false">(H3/100000)^(1/$A3)-1</f>
        <v>0.0913788707488827</v>
      </c>
    </row>
    <row r="4" customFormat="false" ht="12.75" hidden="false" customHeight="false" outlineLevel="0" collapsed="false">
      <c r="A4" s="213" t="n">
        <v>13</v>
      </c>
      <c r="B4" s="218" t="n">
        <v>149080</v>
      </c>
      <c r="C4" s="218" t="n">
        <v>169076</v>
      </c>
      <c r="D4" s="218" t="n">
        <v>191513</v>
      </c>
      <c r="E4" s="218" t="n">
        <v>216794</v>
      </c>
      <c r="F4" s="218" t="n">
        <v>245178</v>
      </c>
      <c r="G4" s="218" t="n">
        <v>276891</v>
      </c>
      <c r="H4" s="218" t="n">
        <v>312393</v>
      </c>
      <c r="J4" s="209" t="n">
        <f aca="false">(B4/100000)^(1/$A4)-1</f>
        <v>0.0311929913751359</v>
      </c>
      <c r="K4" s="209" t="n">
        <f aca="false">(C4/100000)^(1/$A4)-1</f>
        <v>0.0412254302744253</v>
      </c>
      <c r="L4" s="209" t="n">
        <f aca="false">(D4/100000)^(1/$A4)-1</f>
        <v>0.0512537509864328</v>
      </c>
      <c r="M4" s="209" t="n">
        <f aca="false">(E4/100000)^(1/$A4)-1</f>
        <v>0.0613284084997261</v>
      </c>
      <c r="N4" s="209" t="n">
        <f aca="false">(F4/100000)^(1/$A4)-1</f>
        <v>0.0714209034925137</v>
      </c>
      <c r="O4" s="209" t="n">
        <f aca="false">(G4/100000)^(1/$A4)-1</f>
        <v>0.0814931098361416</v>
      </c>
      <c r="P4" s="209" t="n">
        <f aca="false">(H4/100000)^(1/$A4)-1</f>
        <v>0.0915759175946533</v>
      </c>
    </row>
    <row r="5" customFormat="false" ht="12.75" hidden="false" customHeight="false" outlineLevel="0" collapsed="false">
      <c r="A5" s="213" t="n">
        <v>14</v>
      </c>
      <c r="B5" s="218" t="n">
        <v>153984</v>
      </c>
      <c r="C5" s="218" t="n">
        <v>176337</v>
      </c>
      <c r="D5" s="218" t="n">
        <v>201671</v>
      </c>
      <c r="E5" s="218" t="n">
        <v>230578</v>
      </c>
      <c r="F5" s="218" t="n">
        <v>263230</v>
      </c>
      <c r="G5" s="218" t="n">
        <v>300060</v>
      </c>
      <c r="H5" s="218" t="n">
        <v>341843</v>
      </c>
      <c r="J5" s="209" t="n">
        <f aca="false">(B5/100000)^(1/$A5)-1</f>
        <v>0.0313144767665674</v>
      </c>
      <c r="K5" s="209" t="n">
        <f aca="false">(C5/100000)^(1/$A5)-1</f>
        <v>0.0413481757569563</v>
      </c>
      <c r="L5" s="209" t="n">
        <f aca="false">(D5/100000)^(1/$A5)-1</f>
        <v>0.0513812956929467</v>
      </c>
      <c r="M5" s="209" t="n">
        <f aca="false">(E5/100000)^(1/$A5)-1</f>
        <v>0.0614891563585096</v>
      </c>
      <c r="N5" s="209" t="n">
        <f aca="false">(F5/100000)^(1/$A5)-1</f>
        <v>0.0715784126130181</v>
      </c>
      <c r="O5" s="209" t="n">
        <f aca="false">(G5/100000)^(1/$A5)-1</f>
        <v>0.08164885082385</v>
      </c>
      <c r="P5" s="209" t="n">
        <f aca="false">(H5/100000)^(1/$A5)-1</f>
        <v>0.0917682942941691</v>
      </c>
    </row>
    <row r="6" customFormat="false" ht="12.75" hidden="false" customHeight="false" outlineLevel="0" collapsed="false">
      <c r="A6" s="213" t="n">
        <v>15</v>
      </c>
      <c r="B6" s="218" t="n">
        <v>159051</v>
      </c>
      <c r="C6" s="218" t="n">
        <v>183912</v>
      </c>
      <c r="D6" s="218" t="n">
        <v>212467</v>
      </c>
      <c r="E6" s="218" t="n">
        <v>245239</v>
      </c>
      <c r="F6" s="218" t="n">
        <v>282613</v>
      </c>
      <c r="G6" s="218" t="n">
        <v>325333</v>
      </c>
      <c r="H6" s="218" t="n">
        <v>374071</v>
      </c>
      <c r="J6" s="209" t="n">
        <f aca="false">(B6/100000)^(1/$A6)-1</f>
        <v>0.0314205030604142</v>
      </c>
      <c r="K6" s="209" t="n">
        <f aca="false">(C6/100000)^(1/$A6)-1</f>
        <v>0.0414553879950388</v>
      </c>
      <c r="L6" s="209" t="n">
        <f aca="false">(D6/100000)^(1/$A6)-1</f>
        <v>0.0515245881281636</v>
      </c>
      <c r="M6" s="209" t="n">
        <f aca="false">(E6/100000)^(1/$A6)-1</f>
        <v>0.0616286634965018</v>
      </c>
      <c r="N6" s="209" t="n">
        <f aca="false">(F6/100000)^(1/$A6)-1</f>
        <v>0.0717154106972198</v>
      </c>
      <c r="O6" s="209" t="n">
        <f aca="false">(G6/100000)^(1/$A6)-1</f>
        <v>0.0818205024922838</v>
      </c>
      <c r="P6" s="209" t="n">
        <f aca="false">(H6/100000)^(1/$A6)-1</f>
        <v>0.0919353753969603</v>
      </c>
    </row>
    <row r="7" customFormat="false" ht="12.75" hidden="false" customHeight="false" outlineLevel="0" collapsed="false">
      <c r="A7" s="213" t="n">
        <v>16</v>
      </c>
      <c r="B7" s="218" t="n">
        <v>164285</v>
      </c>
      <c r="C7" s="218" t="n">
        <v>191813</v>
      </c>
      <c r="D7" s="218" t="n">
        <v>223842</v>
      </c>
      <c r="E7" s="218" t="n">
        <v>260834</v>
      </c>
      <c r="F7" s="218" t="n">
        <v>303438</v>
      </c>
      <c r="G7" s="218" t="n">
        <v>352737</v>
      </c>
      <c r="H7" s="218" t="n">
        <v>409341</v>
      </c>
      <c r="J7" s="209" t="n">
        <f aca="false">(B7/100000)^(1/$A7)-1</f>
        <v>0.0315133890865837</v>
      </c>
      <c r="K7" s="209" t="n">
        <f aca="false">(C7/100000)^(1/$A7)-1</f>
        <v>0.04154941029644</v>
      </c>
      <c r="L7" s="209" t="n">
        <f aca="false">(D7/100000)^(1/$A7)-1</f>
        <v>0.0516502964614594</v>
      </c>
      <c r="M7" s="209" t="n">
        <f aca="false">(E7/100000)^(1/$A7)-1</f>
        <v>0.0617512051058788</v>
      </c>
      <c r="N7" s="209" t="n">
        <f aca="false">(F7/100000)^(1/$A7)-1</f>
        <v>0.0718385500584917</v>
      </c>
      <c r="O7" s="209" t="n">
        <f aca="false">(G7/100000)^(1/$A7)-1</f>
        <v>0.0819711694108647</v>
      </c>
      <c r="P7" s="209" t="n">
        <f aca="false">(H7/100000)^(1/$A7)-1</f>
        <v>0.0920821983671578</v>
      </c>
    </row>
    <row r="8" customFormat="false" ht="12.75" hidden="false" customHeight="false" outlineLevel="0" collapsed="false">
      <c r="A8" s="213" t="n">
        <v>17</v>
      </c>
      <c r="B8" s="218" t="n">
        <v>169692</v>
      </c>
      <c r="C8" s="218" t="n">
        <v>200055</v>
      </c>
      <c r="D8" s="218" t="n">
        <v>235828</v>
      </c>
      <c r="E8" s="218" t="n">
        <v>277424</v>
      </c>
      <c r="F8" s="218" t="n">
        <v>325950</v>
      </c>
      <c r="G8" s="218" t="n">
        <v>382452</v>
      </c>
      <c r="H8" s="218" t="n">
        <v>447939</v>
      </c>
      <c r="J8" s="209" t="n">
        <f aca="false">(B8/100000)^(1/$A8)-1</f>
        <v>0.0315956264925039</v>
      </c>
      <c r="K8" s="209" t="n">
        <f aca="false">(C8/100000)^(1/$A8)-1</f>
        <v>0.0416328581411867</v>
      </c>
      <c r="L8" s="209" t="n">
        <f aca="false">(D8/100000)^(1/$A8)-1</f>
        <v>0.0517617549470959</v>
      </c>
      <c r="M8" s="209" t="n">
        <f aca="false">(E8/100000)^(1/$A8)-1</f>
        <v>0.0618600843379782</v>
      </c>
      <c r="N8" s="209" t="n">
        <f aca="false">(F8/100000)^(1/$A8)-1</f>
        <v>0.0719767154263951</v>
      </c>
      <c r="O8" s="209" t="n">
        <f aca="false">(G8/100000)^(1/$A8)-1</f>
        <v>0.082104570932767</v>
      </c>
      <c r="P8" s="209" t="n">
        <f aca="false">(H8/100000)^(1/$A8)-1</f>
        <v>0.092212123097386</v>
      </c>
    </row>
    <row r="9" customFormat="false" ht="12.75" hidden="false" customHeight="false" outlineLevel="0" collapsed="false">
      <c r="A9" s="213" t="n">
        <v>18</v>
      </c>
      <c r="B9" s="218" t="n">
        <v>175278</v>
      </c>
      <c r="C9" s="218" t="n">
        <v>208757</v>
      </c>
      <c r="D9" s="218" t="n">
        <v>248457</v>
      </c>
      <c r="E9" s="218" t="n">
        <v>295069</v>
      </c>
      <c r="F9" s="218" t="n">
        <v>350133</v>
      </c>
      <c r="G9" s="218" t="n">
        <v>414673</v>
      </c>
      <c r="H9" s="218" t="n">
        <v>490179</v>
      </c>
      <c r="J9" s="209" t="n">
        <f aca="false">(B9/100000)^(1/$A9)-1</f>
        <v>0.0316690730025706</v>
      </c>
      <c r="K9" s="209" t="n">
        <f aca="false">(C9/100000)^(1/$A9)-1</f>
        <v>0.0417363917287223</v>
      </c>
      <c r="L9" s="209" t="n">
        <f aca="false">(D9/100000)^(1/$A9)-1</f>
        <v>0.0518611187901992</v>
      </c>
      <c r="M9" s="209" t="n">
        <f aca="false">(E9/100000)^(1/$A9)-1</f>
        <v>0.0619568382796452</v>
      </c>
      <c r="N9" s="209" t="n">
        <f aca="false">(F9/100000)^(1/$A9)-1</f>
        <v>0.0720996868558737</v>
      </c>
      <c r="O9" s="209" t="n">
        <f aca="false">(G9/100000)^(1/$A9)-1</f>
        <v>0.082223565748444</v>
      </c>
      <c r="P9" s="209" t="n">
        <f aca="false">(H9/100000)^(1/$A9)-1</f>
        <v>0.0923279314947871</v>
      </c>
    </row>
    <row r="10" customFormat="false" ht="12.75" hidden="false" customHeight="false" outlineLevel="0" collapsed="false">
      <c r="A10" s="213" t="n">
        <v>19</v>
      </c>
      <c r="B10" s="218" t="n">
        <v>181048</v>
      </c>
      <c r="C10" s="218" t="n">
        <v>217838</v>
      </c>
      <c r="D10" s="218" t="n">
        <v>261765</v>
      </c>
      <c r="E10" s="218" t="n">
        <v>313944</v>
      </c>
      <c r="F10" s="218" t="n">
        <v>376113</v>
      </c>
      <c r="G10" s="218" t="n">
        <v>449611</v>
      </c>
      <c r="H10" s="218" t="n">
        <v>536405</v>
      </c>
      <c r="J10" s="209" t="n">
        <f aca="false">(B10/100000)^(1/$A10)-1</f>
        <v>0.0317348279633414</v>
      </c>
      <c r="K10" s="209" t="n">
        <f aca="false">(C10/100000)^(1/$A10)-1</f>
        <v>0.0418291566085225</v>
      </c>
      <c r="L10" s="209" t="n">
        <f aca="false">(D10/100000)^(1/$A10)-1</f>
        <v>0.0519506012727509</v>
      </c>
      <c r="M10" s="209" t="n">
        <f aca="false">(E10/100000)^(1/$A10)-1</f>
        <v>0.0620625987234311</v>
      </c>
      <c r="N10" s="209" t="n">
        <f aca="false">(F10/100000)^(1/$A10)-1</f>
        <v>0.0722101469171861</v>
      </c>
      <c r="O10" s="209" t="n">
        <f aca="false">(G10/100000)^(1/$A10)-1</f>
        <v>0.0823303537241753</v>
      </c>
      <c r="P10" s="209" t="n">
        <f aca="false">(H10/100000)^(1/$A10)-1</f>
        <v>0.0924318631881285</v>
      </c>
    </row>
    <row r="11" customFormat="false" ht="12.75" hidden="false" customHeight="false" outlineLevel="0" collapsed="false">
      <c r="A11" s="213" t="n">
        <v>20</v>
      </c>
      <c r="B11" s="218" t="n">
        <v>187010</v>
      </c>
      <c r="C11" s="218" t="n">
        <v>227315</v>
      </c>
      <c r="D11" s="218" t="n">
        <v>275786</v>
      </c>
      <c r="E11" s="218" t="n">
        <v>334084</v>
      </c>
      <c r="F11" s="218" t="n">
        <v>404023</v>
      </c>
      <c r="G11" s="218" t="n">
        <v>487494</v>
      </c>
      <c r="H11" s="218" t="n">
        <v>586994</v>
      </c>
      <c r="J11" s="209" t="n">
        <f aca="false">(B11/100000)^(1/$A11)-1</f>
        <v>0.0317945783594573</v>
      </c>
      <c r="K11" s="209" t="n">
        <f aca="false">(C11/100000)^(1/$A11)-1</f>
        <v>0.0419128751532318</v>
      </c>
      <c r="L11" s="209" t="n">
        <f aca="false">(D11/100000)^(1/$A11)-1</f>
        <v>0.0520311780784664</v>
      </c>
      <c r="M11" s="209" t="n">
        <f aca="false">(E11/100000)^(1/$A11)-1</f>
        <v>0.0621669497496544</v>
      </c>
      <c r="N11" s="209" t="n">
        <f aca="false">(F11/100000)^(1/$A11)-1</f>
        <v>0.0723098725060074</v>
      </c>
      <c r="O11" s="209" t="n">
        <f aca="false">(G11/100000)^(1/$A11)-1</f>
        <v>0.0824266186644229</v>
      </c>
      <c r="P11" s="209" t="n">
        <f aca="false">(H11/100000)^(1/$A11)-1</f>
        <v>0.0925257534002015</v>
      </c>
    </row>
    <row r="12" customFormat="false" ht="12.75" hidden="false" customHeight="false" outlineLevel="0" collapsed="false">
      <c r="A12" s="213" t="n">
        <v>21</v>
      </c>
      <c r="B12" s="218" t="n">
        <v>193169</v>
      </c>
      <c r="C12" s="218" t="n">
        <v>237206</v>
      </c>
      <c r="D12" s="218" t="n">
        <v>290560</v>
      </c>
      <c r="E12" s="218" t="n">
        <v>355517</v>
      </c>
      <c r="F12" s="218" t="n">
        <v>434006</v>
      </c>
      <c r="G12" s="218" t="n">
        <v>528573</v>
      </c>
      <c r="H12" s="218" t="n">
        <v>642356</v>
      </c>
      <c r="J12" s="209" t="n">
        <f aca="false">(B12/100000)^(1/$A12)-1</f>
        <v>0.0318488112412605</v>
      </c>
      <c r="K12" s="209" t="n">
        <f aca="false">(C12/100000)^(1/$A12)-1</f>
        <v>0.0419889829411591</v>
      </c>
      <c r="L12" s="209" t="n">
        <f aca="false">(D12/100000)^(1/$A12)-1</f>
        <v>0.0521044291474495</v>
      </c>
      <c r="M12" s="209" t="n">
        <f aca="false">(E12/100000)^(1/$A12)-1</f>
        <v>0.0622615119092012</v>
      </c>
      <c r="N12" s="209" t="n">
        <f aca="false">(F12/100000)^(1/$A12)-1</f>
        <v>0.0724003318276016</v>
      </c>
      <c r="O12" s="209" t="n">
        <f aca="false">(G12/100000)^(1/$A12)-1</f>
        <v>0.0825141209320561</v>
      </c>
      <c r="P12" s="209" t="n">
        <f aca="false">(H12/100000)^(1/$A12)-1</f>
        <v>0.0926108617767958</v>
      </c>
    </row>
    <row r="13" customFormat="false" ht="12.75" hidden="false" customHeight="false" outlineLevel="0" collapsed="false">
      <c r="A13" s="213" t="n">
        <v>22</v>
      </c>
      <c r="B13" s="218" t="n">
        <v>199531</v>
      </c>
      <c r="C13" s="218" t="n">
        <v>247529</v>
      </c>
      <c r="D13" s="218" t="n">
        <v>306178</v>
      </c>
      <c r="E13" s="218" t="n">
        <v>378328</v>
      </c>
      <c r="F13" s="218" t="n">
        <v>466217</v>
      </c>
      <c r="G13" s="218" t="n">
        <v>573115</v>
      </c>
      <c r="H13" s="218" t="n">
        <v>702943</v>
      </c>
      <c r="J13" s="209" t="n">
        <f aca="false">(B13/100000)^(1/$A13)-1</f>
        <v>0.031898153729538</v>
      </c>
      <c r="K13" s="209" t="n">
        <f aca="false">(C13/100000)^(1/$A13)-1</f>
        <v>0.0420584866189144</v>
      </c>
      <c r="L13" s="209" t="n">
        <f aca="false">(D13/100000)^(1/$A13)-1</f>
        <v>0.0521792345246592</v>
      </c>
      <c r="M13" s="209" t="n">
        <f aca="false">(E13/100000)^(1/$A13)-1</f>
        <v>0.0623478646735469</v>
      </c>
      <c r="N13" s="209" t="n">
        <f aca="false">(F13/100000)^(1/$A13)-1</f>
        <v>0.0724828803526774</v>
      </c>
      <c r="O13" s="209" t="n">
        <f aca="false">(G13/100000)^(1/$A13)-1</f>
        <v>0.0825937991946544</v>
      </c>
      <c r="P13" s="209" t="n">
        <f aca="false">(H13/100000)^(1/$A13)-1</f>
        <v>0.0926884906700831</v>
      </c>
    </row>
    <row r="14" customFormat="false" ht="12.75" hidden="false" customHeight="false" outlineLevel="0" collapsed="false">
      <c r="A14" s="213" t="n">
        <v>23</v>
      </c>
      <c r="B14" s="218" t="n">
        <v>206199</v>
      </c>
      <c r="C14" s="218" t="n">
        <v>258302</v>
      </c>
      <c r="D14" s="218" t="n">
        <v>322744</v>
      </c>
      <c r="E14" s="218" t="n">
        <v>402604</v>
      </c>
      <c r="F14" s="218" t="n">
        <v>500820</v>
      </c>
      <c r="G14" s="218" t="n">
        <v>621414</v>
      </c>
      <c r="H14" s="218" t="n">
        <v>769247</v>
      </c>
      <c r="J14" s="209" t="n">
        <f aca="false">(B14/100000)^(1/$A14)-1</f>
        <v>0.0319642033926191</v>
      </c>
      <c r="K14" s="209" t="n">
        <f aca="false">(C14/100000)^(1/$A14)-1</f>
        <v>0.0421220824527906</v>
      </c>
      <c r="L14" s="209" t="n">
        <f aca="false">(D14/100000)^(1/$A14)-1</f>
        <v>0.0522629241775476</v>
      </c>
      <c r="M14" s="209" t="n">
        <f aca="false">(E14/100000)^(1/$A14)-1</f>
        <v>0.062426872988816</v>
      </c>
      <c r="N14" s="209" t="n">
        <f aca="false">(F14/100000)^(1/$A14)-1</f>
        <v>0.0725583836974</v>
      </c>
      <c r="O14" s="209" t="n">
        <f aca="false">(G14/100000)^(1/$A14)-1</f>
        <v>0.0826668204509173</v>
      </c>
      <c r="P14" s="209" t="n">
        <f aca="false">(H14/100000)^(1/$A14)-1</f>
        <v>0.0927595244882484</v>
      </c>
    </row>
    <row r="15" customFormat="false" ht="12.75" hidden="false" customHeight="false" outlineLevel="0" collapsed="false">
      <c r="A15" s="213" t="n">
        <v>24</v>
      </c>
      <c r="B15" s="218" t="n">
        <v>213099</v>
      </c>
      <c r="C15" s="218" t="n">
        <v>269546</v>
      </c>
      <c r="D15" s="218" t="n">
        <v>340209</v>
      </c>
      <c r="E15" s="218" t="n">
        <v>428439</v>
      </c>
      <c r="F15" s="218" t="n">
        <v>537994</v>
      </c>
      <c r="G15" s="218" t="n">
        <v>673785</v>
      </c>
      <c r="H15" s="218" t="n">
        <v>841808</v>
      </c>
      <c r="J15" s="209" t="n">
        <f aca="false">(B15/100000)^(1/$A15)-1</f>
        <v>0.0320266023379283</v>
      </c>
      <c r="K15" s="209" t="n">
        <f aca="false">(C15/100000)^(1/$A15)-1</f>
        <v>0.042180726097089</v>
      </c>
      <c r="L15" s="209" t="n">
        <f aca="false">(D15/100000)^(1/$A15)-1</f>
        <v>0.0523399914175995</v>
      </c>
      <c r="M15" s="209" t="n">
        <f aca="false">(E15/100000)^(1/$A15)-1</f>
        <v>0.0624994360456059</v>
      </c>
      <c r="N15" s="209" t="n">
        <f aca="false">(F15/100000)^(1/$A15)-1</f>
        <v>0.0726278271845264</v>
      </c>
      <c r="O15" s="209" t="n">
        <f aca="false">(G15/100000)^(1/$A15)-1</f>
        <v>0.0827338696821904</v>
      </c>
      <c r="P15" s="209" t="n">
        <f aca="false">(H15/100000)^(1/$A15)-1</f>
        <v>0.092824804005808</v>
      </c>
    </row>
    <row r="16" customFormat="false" ht="12.75" hidden="false" customHeight="false" outlineLevel="0" collapsed="false">
      <c r="A16" s="213" t="n">
        <v>25</v>
      </c>
      <c r="B16" s="218" t="n">
        <v>220231</v>
      </c>
      <c r="C16" s="218" t="n">
        <v>281280</v>
      </c>
      <c r="D16" s="218" t="n">
        <v>358621</v>
      </c>
      <c r="E16" s="218" t="n">
        <v>455935</v>
      </c>
      <c r="F16" s="218" t="n">
        <v>577930</v>
      </c>
      <c r="G16" s="218" t="n">
        <v>730573</v>
      </c>
      <c r="H16" s="218" t="n">
        <v>921216</v>
      </c>
      <c r="J16" s="209" t="n">
        <f aca="false">(B16/100000)^(1/$A16)-1</f>
        <v>0.0320842201272411</v>
      </c>
      <c r="K16" s="209" t="n">
        <f aca="false">(C16/100000)^(1/$A16)-1</f>
        <v>0.0422347617510031</v>
      </c>
      <c r="L16" s="209" t="n">
        <f aca="false">(D16/100000)^(1/$A16)-1</f>
        <v>0.052411120977476</v>
      </c>
      <c r="M16" s="209" t="n">
        <f aca="false">(E16/100000)^(1/$A16)-1</f>
        <v>0.0625664943546747</v>
      </c>
      <c r="N16" s="209" t="n">
        <f aca="false">(F16/100000)^(1/$A16)-1</f>
        <v>0.0726919205635541</v>
      </c>
      <c r="O16" s="209" t="n">
        <f aca="false">(G16/100000)^(1/$A16)-1</f>
        <v>0.0827957555541703</v>
      </c>
      <c r="P16" s="209" t="n">
        <f aca="false">(H16/100000)^(1/$A16)-1</f>
        <v>0.0928849840044781</v>
      </c>
    </row>
    <row r="17" customFormat="false" ht="12.75" hidden="false" customHeight="false" outlineLevel="0" collapsed="false">
      <c r="A17" s="213" t="n">
        <v>26</v>
      </c>
      <c r="B17" s="218" t="n">
        <v>227603</v>
      </c>
      <c r="C17" s="218" t="n">
        <v>293526</v>
      </c>
      <c r="D17" s="218" t="n">
        <v>378030</v>
      </c>
      <c r="E17" s="218" t="n">
        <v>485197</v>
      </c>
      <c r="F17" s="218" t="n">
        <v>620832</v>
      </c>
      <c r="G17" s="218" t="n">
        <v>792150</v>
      </c>
      <c r="H17" s="218" t="n">
        <v>1008119</v>
      </c>
      <c r="J17" s="209" t="n">
        <f aca="false">(B17/100000)^(1/$A17)-1</f>
        <v>0.0321376364454464</v>
      </c>
      <c r="K17" s="209" t="n">
        <f aca="false">(C17/100000)^(1/$A17)-1</f>
        <v>0.0422848058440155</v>
      </c>
      <c r="L17" s="209" t="n">
        <f aca="false">(D17/100000)^(1/$A17)-1</f>
        <v>0.0524768420417032</v>
      </c>
      <c r="M17" s="209" t="n">
        <f aca="false">(E17/100000)^(1/$A17)-1</f>
        <v>0.0626285147281329</v>
      </c>
      <c r="N17" s="209" t="n">
        <f aca="false">(F17/100000)^(1/$A17)-1</f>
        <v>0.0727511866609154</v>
      </c>
      <c r="O17" s="209" t="n">
        <f aca="false">(G17/100000)^(1/$A17)-1</f>
        <v>0.08285303076742</v>
      </c>
      <c r="P17" s="209" t="n">
        <f aca="false">(H17/100000)^(1/$A17)-1</f>
        <v>0.0929407220032263</v>
      </c>
    </row>
    <row r="18" customFormat="false" ht="12.75" hidden="false" customHeight="false" outlineLevel="0" collapsed="false">
      <c r="A18" s="213" t="n">
        <v>27</v>
      </c>
      <c r="B18" s="218" t="n">
        <v>235223</v>
      </c>
      <c r="C18" s="218" t="n">
        <v>306371</v>
      </c>
      <c r="D18" s="218" t="n">
        <v>398492</v>
      </c>
      <c r="E18" s="218" t="n">
        <v>516340</v>
      </c>
      <c r="F18" s="218" t="n">
        <v>666922</v>
      </c>
      <c r="G18" s="218" t="n">
        <v>858920</v>
      </c>
      <c r="H18" s="218" t="n">
        <v>1103222</v>
      </c>
      <c r="J18" s="209" t="n">
        <f aca="false">(B18/100000)^(1/$A18)-1</f>
        <v>0.0321872983828639</v>
      </c>
      <c r="K18" s="209" t="n">
        <f aca="false">(C18/100000)^(1/$A18)-1</f>
        <v>0.0423394435507178</v>
      </c>
      <c r="L18" s="209" t="n">
        <f aca="false">(D18/100000)^(1/$A18)-1</f>
        <v>0.0525379491271032</v>
      </c>
      <c r="M18" s="209" t="n">
        <f aca="false">(E18/100000)^(1/$A18)-1</f>
        <v>0.0626861697787173</v>
      </c>
      <c r="N18" s="209" t="n">
        <f aca="false">(F18/100000)^(1/$A18)-1</f>
        <v>0.0728062572615724</v>
      </c>
      <c r="O18" s="209" t="n">
        <f aca="false">(G18/100000)^(1/$A18)-1</f>
        <v>0.0829062027687573</v>
      </c>
      <c r="P18" s="209" t="n">
        <f aca="false">(H18/100000)^(1/$A18)-1</f>
        <v>0.0929924070780435</v>
      </c>
    </row>
    <row r="19" customFormat="false" ht="12.75" hidden="false" customHeight="false" outlineLevel="0" collapsed="false">
      <c r="A19" s="213" t="n">
        <v>28</v>
      </c>
      <c r="B19" s="218" t="n">
        <v>243099</v>
      </c>
      <c r="C19" s="218" t="n">
        <v>319873</v>
      </c>
      <c r="D19" s="218" t="n">
        <v>420063</v>
      </c>
      <c r="E19" s="218" t="n">
        <v>549483</v>
      </c>
      <c r="F19" s="218" t="n">
        <v>716435</v>
      </c>
      <c r="G19" s="218" t="n">
        <v>931320</v>
      </c>
      <c r="H19" s="218" t="n">
        <v>1207300</v>
      </c>
      <c r="J19" s="209" t="n">
        <f aca="false">(B19/100000)^(1/$A19)-1</f>
        <v>0.0322335497467234</v>
      </c>
      <c r="K19" s="209" t="n">
        <f aca="false">(C19/100000)^(1/$A19)-1</f>
        <v>0.0424012264897529</v>
      </c>
      <c r="L19" s="209" t="n">
        <f aca="false">(D19/100000)^(1/$A19)-1</f>
        <v>0.052594822866896</v>
      </c>
      <c r="M19" s="209" t="n">
        <f aca="false">(E19/100000)^(1/$A19)-1</f>
        <v>0.0627397816688575</v>
      </c>
      <c r="N19" s="209" t="n">
        <f aca="false">(F19/100000)^(1/$A19)-1</f>
        <v>0.0728574674046272</v>
      </c>
      <c r="O19" s="209" t="n">
        <f aca="false">(G19/100000)^(1/$A19)-1</f>
        <v>0.0829556615005549</v>
      </c>
      <c r="P19" s="209" t="n">
        <f aca="false">(H19/100000)^(1/$A19)-1</f>
        <v>0.0930405079905978</v>
      </c>
    </row>
    <row r="20" customFormat="false" ht="12.75" hidden="false" customHeight="false" outlineLevel="0" collapsed="false">
      <c r="A20" s="213" t="n">
        <v>29</v>
      </c>
      <c r="B20" s="218" t="n">
        <v>251240</v>
      </c>
      <c r="C20" s="218" t="n">
        <v>333971</v>
      </c>
      <c r="D20" s="218" t="n">
        <v>442803</v>
      </c>
      <c r="E20" s="218" t="n">
        <v>584756</v>
      </c>
      <c r="F20" s="218" t="n">
        <v>769627</v>
      </c>
      <c r="G20" s="218" t="n">
        <v>1009826</v>
      </c>
      <c r="H20" s="218" t="n">
        <v>1321200</v>
      </c>
      <c r="J20" s="209" t="n">
        <f aca="false">(B20/100000)^(1/$A20)-1</f>
        <v>0.0322767955594951</v>
      </c>
      <c r="K20" s="209" t="n">
        <f aca="false">(C20/100000)^(1/$A20)-1</f>
        <v>0.0424588548050293</v>
      </c>
      <c r="L20" s="209" t="n">
        <f aca="false">(D20/100000)^(1/$A20)-1</f>
        <v>0.0526478858850104</v>
      </c>
      <c r="M20" s="209" t="n">
        <f aca="false">(E20/100000)^(1/$A20)-1</f>
        <v>0.0627898619631153</v>
      </c>
      <c r="N20" s="209" t="n">
        <f aca="false">(F20/100000)^(1/$A20)-1</f>
        <v>0.0729052971331714</v>
      </c>
      <c r="O20" s="209" t="n">
        <f aca="false">(G20/100000)^(1/$A20)-1</f>
        <v>0.0830018321100845</v>
      </c>
      <c r="P20" s="209" t="n">
        <f aca="false">(H20/100000)^(1/$A20)-1</f>
        <v>0.0930853870211075</v>
      </c>
    </row>
    <row r="21" customFormat="false" ht="12.75" hidden="false" customHeight="false" outlineLevel="0" collapsed="false">
      <c r="A21" s="213" t="n">
        <v>30</v>
      </c>
      <c r="B21" s="218" t="n">
        <v>259655</v>
      </c>
      <c r="C21" s="218" t="n">
        <v>348691</v>
      </c>
      <c r="D21" s="218" t="n">
        <v>466777</v>
      </c>
      <c r="E21" s="218" t="n">
        <v>622294</v>
      </c>
      <c r="F21" s="218" t="n">
        <v>826771</v>
      </c>
      <c r="G21" s="218" t="n">
        <v>1094951</v>
      </c>
      <c r="H21" s="218" t="n">
        <v>1445848</v>
      </c>
      <c r="J21" s="209" t="n">
        <f aca="false">(B21/100000)^(1/$A21)-1</f>
        <v>0.0323173416200657</v>
      </c>
      <c r="K21" s="209" t="n">
        <f aca="false">(C21/100000)^(1/$A21)-1</f>
        <v>0.0425127087252768</v>
      </c>
      <c r="L21" s="209" t="n">
        <f aca="false">(D21/100000)^(1/$A21)-1</f>
        <v>0.0526976375094317</v>
      </c>
      <c r="M21" s="209" t="n">
        <f aca="false">(E21/100000)^(1/$A21)-1</f>
        <v>0.06283664657036</v>
      </c>
      <c r="N21" s="209" t="n">
        <f aca="false">(F21/100000)^(1/$A21)-1</f>
        <v>0.0729500586190337</v>
      </c>
      <c r="O21" s="209" t="n">
        <f aca="false">(G21/100000)^(1/$A21)-1</f>
        <v>0.0830449694703319</v>
      </c>
      <c r="P21" s="209" t="n">
        <f aca="false">(H21/100000)^(1/$A21)-1</f>
        <v>0.0931273352788742</v>
      </c>
    </row>
    <row r="22" customFormat="false" ht="12.75" hidden="false" customHeight="false" outlineLevel="0" collapsed="false">
      <c r="A22" s="213" t="n">
        <v>31</v>
      </c>
      <c r="B22" s="218" t="n">
        <v>268352</v>
      </c>
      <c r="C22" s="218" t="n">
        <v>364062</v>
      </c>
      <c r="D22" s="218" t="n">
        <v>492049</v>
      </c>
      <c r="E22" s="218" t="n">
        <v>662245</v>
      </c>
      <c r="F22" s="218" t="n">
        <v>888159</v>
      </c>
      <c r="G22" s="218" t="n">
        <v>1187256</v>
      </c>
      <c r="H22" s="218" t="n">
        <v>1582258</v>
      </c>
      <c r="J22" s="209" t="n">
        <f aca="false">(B22/100000)^(1/$A22)-1</f>
        <v>0.032355291748047</v>
      </c>
      <c r="K22" s="209" t="n">
        <f aca="false">(C22/100000)^(1/$A22)-1</f>
        <v>0.0425632944974415</v>
      </c>
      <c r="L22" s="209" t="n">
        <f aca="false">(D22/100000)^(1/$A22)-1</f>
        <v>0.0527441823560297</v>
      </c>
      <c r="M22" s="209" t="n">
        <f aca="false">(E22/100000)^(1/$A22)-1</f>
        <v>0.0628805842117444</v>
      </c>
      <c r="N22" s="209" t="n">
        <f aca="false">(F22/100000)^(1/$A22)-1</f>
        <v>0.0729919775178927</v>
      </c>
      <c r="O22" s="209" t="n">
        <f aca="false">(G22/100000)^(1/$A22)-1</f>
        <v>0.0830854502032214</v>
      </c>
      <c r="P22" s="209" t="n">
        <f aca="false">(H22/100000)^(1/$A22)-1</f>
        <v>0.0931666264013087</v>
      </c>
    </row>
    <row r="23" customFormat="false" ht="12.75" hidden="false" customHeight="false" outlineLevel="0" collapsed="false">
      <c r="A23" s="213" t="n">
        <v>32</v>
      </c>
      <c r="B23" s="218" t="n">
        <v>277342</v>
      </c>
      <c r="C23" s="218" t="n">
        <v>380112</v>
      </c>
      <c r="D23" s="218" t="n">
        <v>518692</v>
      </c>
      <c r="E23" s="218" t="n">
        <v>704762</v>
      </c>
      <c r="F23" s="218" t="n">
        <v>954108</v>
      </c>
      <c r="G23" s="218" t="n">
        <v>1287344</v>
      </c>
      <c r="H23" s="218" t="n">
        <v>1731542</v>
      </c>
      <c r="J23" s="209" t="n">
        <f aca="false">(B23/100000)^(1/$A23)-1</f>
        <v>0.0323910688779407</v>
      </c>
      <c r="K23" s="209" t="n">
        <f aca="false">(C23/100000)^(1/$A23)-1</f>
        <v>0.0426108422130411</v>
      </c>
      <c r="L23" s="209" t="n">
        <f aca="false">(D23/100000)^(1/$A23)-1</f>
        <v>0.0527879935829858</v>
      </c>
      <c r="M23" s="209" t="n">
        <f aca="false">(E23/100000)^(1/$A23)-1</f>
        <v>0.0629218322346943</v>
      </c>
      <c r="N23" s="209" t="n">
        <f aca="false">(F23/100000)^(1/$A23)-1</f>
        <v>0.0730313806740122</v>
      </c>
      <c r="O23" s="209" t="n">
        <f aca="false">(G23/100000)^(1/$A23)-1</f>
        <v>0.0831234452615814</v>
      </c>
      <c r="P23" s="209" t="n">
        <f aca="false">(H23/100000)^(1/$A23)-1</f>
        <v>0.093203547155811</v>
      </c>
    </row>
    <row r="24" customFormat="false" ht="12.75" hidden="false" customHeight="false" outlineLevel="0" collapsed="false">
      <c r="A24" s="213" t="n">
        <v>33</v>
      </c>
      <c r="B24" s="218" t="n">
        <v>286633</v>
      </c>
      <c r="C24" s="218" t="n">
        <v>396870</v>
      </c>
      <c r="D24" s="218" t="n">
        <v>546779</v>
      </c>
      <c r="E24" s="218" t="n">
        <v>750011</v>
      </c>
      <c r="F24" s="218" t="n">
        <v>1024956</v>
      </c>
      <c r="G24" s="218" t="n">
        <v>1395872</v>
      </c>
      <c r="H24" s="218" t="n">
        <v>1894913</v>
      </c>
      <c r="J24" s="209" t="n">
        <f aca="false">(B24/100000)^(1/$A24)-1</f>
        <v>0.0324246600562959</v>
      </c>
      <c r="K24" s="209" t="n">
        <f aca="false">(C24/100000)^(1/$A24)-1</f>
        <v>0.0426555437684493</v>
      </c>
      <c r="L24" s="209" t="n">
        <f aca="false">(D24/100000)^(1/$A24)-1</f>
        <v>0.0528292306136997</v>
      </c>
      <c r="M24" s="209" t="n">
        <f aca="false">(E24/100000)^(1/$A24)-1</f>
        <v>0.0629606828770055</v>
      </c>
      <c r="N24" s="209" t="n">
        <f aca="false">(F24/100000)^(1/$A24)-1</f>
        <v>0.0730684621016866</v>
      </c>
      <c r="O24" s="209" t="n">
        <f aca="false">(G24/100000)^(1/$A24)-1</f>
        <v>0.0831591949105897</v>
      </c>
      <c r="P24" s="209" t="n">
        <f aca="false">(H24/100000)^(1/$A24)-1</f>
        <v>0.0932382707136958</v>
      </c>
    </row>
    <row r="25" customFormat="false" ht="12.75" hidden="false" customHeight="false" outlineLevel="0" collapsed="false">
      <c r="A25" s="213" t="n">
        <v>34</v>
      </c>
      <c r="B25" s="218" t="n">
        <v>296237</v>
      </c>
      <c r="C25" s="218" t="n">
        <v>414369</v>
      </c>
      <c r="D25" s="218" t="n">
        <v>576388</v>
      </c>
      <c r="E25" s="218" t="n">
        <v>798167</v>
      </c>
      <c r="F25" s="218" t="n">
        <v>1101067</v>
      </c>
      <c r="G25" s="218" t="n">
        <v>1513552</v>
      </c>
      <c r="H25" s="218" t="n">
        <v>2073702</v>
      </c>
      <c r="J25" s="209" t="n">
        <f aca="false">(B25/100000)^(1/$A25)-1</f>
        <v>0.032456455675264</v>
      </c>
      <c r="K25" s="209" t="n">
        <f aca="false">(C25/100000)^(1/$A25)-1</f>
        <v>0.042697779651016</v>
      </c>
      <c r="L25" s="209" t="n">
        <f aca="false">(D25/100000)^(1/$A25)-1</f>
        <v>0.0528681024164204</v>
      </c>
      <c r="M25" s="209" t="n">
        <f aca="false">(E25/100000)^(1/$A25)-1</f>
        <v>0.0629973201339977</v>
      </c>
      <c r="N25" s="209" t="n">
        <f aca="false">(F25/100000)^(1/$A25)-1</f>
        <v>0.0731034244670423</v>
      </c>
      <c r="O25" s="209" t="n">
        <f aca="false">(G25/100000)^(1/$A25)-1</f>
        <v>0.0831928990532165</v>
      </c>
      <c r="P25" s="209" t="n">
        <f aca="false">(H25/100000)^(1/$A25)-1</f>
        <v>0.0932710138883275</v>
      </c>
    </row>
    <row r="26" customFormat="false" ht="12.75" hidden="false" customHeight="false" outlineLevel="0" collapsed="false">
      <c r="A26" s="213" t="n">
        <v>35</v>
      </c>
      <c r="B26" s="218" t="n">
        <v>306253</v>
      </c>
      <c r="C26" s="218" t="n">
        <v>432640</v>
      </c>
      <c r="D26" s="218" t="n">
        <v>607602</v>
      </c>
      <c r="E26" s="218" t="n">
        <v>849417</v>
      </c>
      <c r="F26" s="218" t="n">
        <v>1182832</v>
      </c>
      <c r="G26" s="218" t="n">
        <v>1641156</v>
      </c>
      <c r="H26" s="218" t="n">
        <v>2269362</v>
      </c>
      <c r="J26" s="209" t="n">
        <f aca="false">(B26/100000)^(1/$A26)-1</f>
        <v>0.0324951256345973</v>
      </c>
      <c r="K26" s="209" t="n">
        <f aca="false">(C26/100000)^(1/$A26)-1</f>
        <v>0.0427376328826896</v>
      </c>
      <c r="L26" s="209" t="n">
        <f aca="false">(D26/100000)^(1/$A26)-1</f>
        <v>0.0529048346435315</v>
      </c>
      <c r="M26" s="209" t="n">
        <f aca="false">(E26/100000)^(1/$A26)-1</f>
        <v>0.0630319381090194</v>
      </c>
      <c r="N26" s="209" t="n">
        <f aca="false">(F26/100000)^(1/$A26)-1</f>
        <v>0.0731364460930906</v>
      </c>
      <c r="O26" s="209" t="n">
        <f aca="false">(G26/100000)^(1/$A26)-1</f>
        <v>0.0832247329388622</v>
      </c>
      <c r="P26" s="209" t="n">
        <f aca="false">(H26/100000)^(1/$A26)-1</f>
        <v>0.0933019128604093</v>
      </c>
    </row>
    <row r="27" customFormat="false" ht="12.75" hidden="false" customHeight="false" outlineLevel="0" collapsed="false">
      <c r="A27" s="213" t="n">
        <v>36</v>
      </c>
      <c r="B27" s="218" t="n">
        <v>316675</v>
      </c>
      <c r="C27" s="218" t="n">
        <v>451719</v>
      </c>
      <c r="D27" s="218" t="n">
        <v>640508</v>
      </c>
      <c r="E27" s="218" t="n">
        <v>903960</v>
      </c>
      <c r="F27" s="218" t="n">
        <v>1270672</v>
      </c>
      <c r="G27" s="218" t="n">
        <v>1779520</v>
      </c>
      <c r="H27" s="218" t="n">
        <v>2483486</v>
      </c>
      <c r="J27" s="209" t="n">
        <f aca="false">(B27/100000)^(1/$A27)-1</f>
        <v>0.0325377493108556</v>
      </c>
      <c r="K27" s="209" t="n">
        <f aca="false">(C27/100000)^(1/$A27)-1</f>
        <v>0.0427754252107084</v>
      </c>
      <c r="L27" s="209" t="n">
        <f aca="false">(D27/100000)^(1/$A27)-1</f>
        <v>0.0529396014196148</v>
      </c>
      <c r="M27" s="209" t="n">
        <f aca="false">(E27/100000)^(1/$A27)-1</f>
        <v>0.0630647076263666</v>
      </c>
      <c r="N27" s="209" t="n">
        <f aca="false">(F27/100000)^(1/$A27)-1</f>
        <v>0.0731677079838367</v>
      </c>
      <c r="O27" s="209" t="n">
        <f aca="false">(G27/100000)^(1/$A27)-1</f>
        <v>0.0832548330825333</v>
      </c>
      <c r="P27" s="209" t="n">
        <f aca="false">(H27/100000)^(1/$A27)-1</f>
        <v>0.0933311313965946</v>
      </c>
    </row>
    <row r="28" customFormat="false" ht="12.75" hidden="false" customHeight="false" outlineLevel="0" collapsed="false">
      <c r="A28" s="213" t="n">
        <v>37</v>
      </c>
      <c r="B28" s="218" t="n">
        <v>327452</v>
      </c>
      <c r="C28" s="218" t="n">
        <v>471640</v>
      </c>
      <c r="D28" s="218" t="n">
        <v>675198</v>
      </c>
      <c r="E28" s="218" t="n">
        <v>962007</v>
      </c>
      <c r="F28" s="218" t="n">
        <v>1365036</v>
      </c>
      <c r="G28" s="218" t="n">
        <v>1929553</v>
      </c>
      <c r="H28" s="218" t="n">
        <v>2717816</v>
      </c>
      <c r="J28" s="209" t="n">
        <f aca="false">(B28/100000)^(1/$A28)-1</f>
        <v>0.0325780989345583</v>
      </c>
      <c r="K28" s="209" t="n">
        <f aca="false">(C28/100000)^(1/$A28)-1</f>
        <v>0.0428112139048944</v>
      </c>
      <c r="L28" s="209" t="n">
        <f aca="false">(D28/100000)^(1/$A28)-1</f>
        <v>0.0529725702362132</v>
      </c>
      <c r="M28" s="209" t="n">
        <f aca="false">(E28/100000)^(1/$A28)-1</f>
        <v>0.0630957566189248</v>
      </c>
      <c r="N28" s="209" t="n">
        <f aca="false">(F28/100000)^(1/$A28)-1</f>
        <v>0.0731972975942694</v>
      </c>
      <c r="O28" s="209" t="n">
        <f aca="false">(G28/100000)^(1/$A28)-1</f>
        <v>0.0832833629235021</v>
      </c>
      <c r="P28" s="209" t="n">
        <f aca="false">(H28/100000)^(1/$A28)-1</f>
        <v>0.0933587982988042</v>
      </c>
    </row>
    <row r="29" customFormat="false" ht="12.75" hidden="false" customHeight="false" outlineLevel="0" collapsed="false">
      <c r="A29" s="213" t="n">
        <v>38</v>
      </c>
      <c r="B29" s="218" t="n">
        <v>338597</v>
      </c>
      <c r="C29" s="218" t="n">
        <v>492441</v>
      </c>
      <c r="D29" s="218" t="n">
        <v>711769</v>
      </c>
      <c r="E29" s="218" t="n">
        <v>1023783</v>
      </c>
      <c r="F29" s="218" t="n">
        <v>1466411</v>
      </c>
      <c r="G29" s="218" t="n">
        <v>2092237</v>
      </c>
      <c r="H29" s="218" t="n">
        <v>2974260</v>
      </c>
      <c r="J29" s="209" t="n">
        <f aca="false">(B29/100000)^(1/$A29)-1</f>
        <v>0.0326164258632513</v>
      </c>
      <c r="K29" s="209" t="n">
        <f aca="false">(C29/100000)^(1/$A29)-1</f>
        <v>0.0428452023410322</v>
      </c>
      <c r="L29" s="209" t="n">
        <f aca="false">(D29/100000)^(1/$A29)-1</f>
        <v>0.0530038898670602</v>
      </c>
      <c r="M29" s="209" t="n">
        <f aca="false">(E29/100000)^(1/$A29)-1</f>
        <v>0.063125214994904</v>
      </c>
      <c r="N29" s="209" t="n">
        <f aca="false">(F29/100000)^(1/$A29)-1</f>
        <v>0.0732253930099234</v>
      </c>
      <c r="O29" s="209" t="n">
        <f aca="false">(G29/100000)^(1/$A29)-1</f>
        <v>0.0833104133757057</v>
      </c>
      <c r="P29" s="209" t="n">
        <f aca="false">(H29/100000)^(1/$A29)-1</f>
        <v>0.0933850457672039</v>
      </c>
    </row>
    <row r="30" customFormat="false" ht="12.75" hidden="false" customHeight="false" outlineLevel="0" collapsed="false">
      <c r="A30" s="213" t="n">
        <v>39</v>
      </c>
      <c r="B30" s="218" t="n">
        <v>350122</v>
      </c>
      <c r="C30" s="218" t="n">
        <v>514160</v>
      </c>
      <c r="D30" s="218" t="n">
        <v>750322</v>
      </c>
      <c r="E30" s="218" t="n">
        <v>1089528</v>
      </c>
      <c r="F30" s="218" t="n">
        <v>1575317</v>
      </c>
      <c r="G30" s="218" t="n">
        <v>2268640</v>
      </c>
      <c r="H30" s="218" t="n">
        <v>3254904</v>
      </c>
      <c r="J30" s="209" t="n">
        <f aca="false">(B30/100000)^(1/$A30)-1</f>
        <v>0.0326528396028178</v>
      </c>
      <c r="K30" s="209" t="n">
        <f aca="false">(C30/100000)^(1/$A30)-1</f>
        <v>0.0428774801124128</v>
      </c>
      <c r="L30" s="209" t="n">
        <f aca="false">(D30/100000)^(1/$A30)-1</f>
        <v>0.0530336470956121</v>
      </c>
      <c r="M30" s="209" t="n">
        <f aca="false">(E30/100000)^(1/$A30)-1</f>
        <v>0.0631532136776751</v>
      </c>
      <c r="N30" s="209" t="n">
        <f aca="false">(F30/100000)^(1/$A30)-1</f>
        <v>0.0732520892092534</v>
      </c>
      <c r="O30" s="209" t="n">
        <f aca="false">(G30/100000)^(1/$A30)-1</f>
        <v>0.0833361118572642</v>
      </c>
      <c r="P30" s="209" t="n">
        <f aca="false">(H30/100000)^(1/$A30)-1</f>
        <v>0.0934099719504873</v>
      </c>
    </row>
    <row r="31" customFormat="false" ht="12.75" hidden="false" customHeight="false" outlineLevel="0" collapsed="false">
      <c r="A31" s="213" t="n">
        <v>40</v>
      </c>
      <c r="B31" s="218" t="n">
        <v>362041</v>
      </c>
      <c r="C31" s="218" t="n">
        <v>536839</v>
      </c>
      <c r="D31" s="218" t="n">
        <v>790964</v>
      </c>
      <c r="E31" s="218" t="n">
        <v>1159497</v>
      </c>
      <c r="F31" s="218" t="n">
        <v>1692312</v>
      </c>
      <c r="G31" s="218" t="n">
        <v>2459918</v>
      </c>
      <c r="H31" s="218" t="n">
        <v>3562031</v>
      </c>
      <c r="J31" s="209" t="n">
        <f aca="false">(B31/100000)^(1/$A31)-1</f>
        <v>0.0326875563312947</v>
      </c>
      <c r="K31" s="209" t="n">
        <f aca="false">(C31/100000)^(1/$A31)-1</f>
        <v>0.0429082463468318</v>
      </c>
      <c r="L31" s="209" t="n">
        <f aca="false">(D31/100000)^(1/$A31)-1</f>
        <v>0.0530619430373673</v>
      </c>
      <c r="M31" s="209" t="n">
        <f aca="false">(E31/100000)^(1/$A31)-1</f>
        <v>0.0631798591082211</v>
      </c>
      <c r="N31" s="209" t="n">
        <f aca="false">(F31/100000)^(1/$A31)-1</f>
        <v>0.0732774650722261</v>
      </c>
      <c r="O31" s="209" t="n">
        <f aca="false">(G31/100000)^(1/$A31)-1</f>
        <v>0.083360547065561</v>
      </c>
      <c r="P31" s="209" t="n">
        <f aca="false">(H31/100000)^(1/$A31)-1</f>
        <v>0.0934336685362349</v>
      </c>
    </row>
    <row r="32" customFormat="false" ht="12.75" hidden="false" customHeight="false" outlineLevel="0" collapsed="false">
      <c r="A32" s="213" t="n">
        <v>41</v>
      </c>
      <c r="B32" s="218" t="n">
        <v>374366</v>
      </c>
      <c r="C32" s="218" t="n">
        <v>560519</v>
      </c>
      <c r="D32" s="218" t="n">
        <v>833810</v>
      </c>
      <c r="E32" s="218" t="n">
        <v>1233961</v>
      </c>
      <c r="F32" s="218" t="n">
        <v>1818000</v>
      </c>
      <c r="G32" s="218" t="n">
        <v>2667327</v>
      </c>
      <c r="H32" s="218" t="n">
        <v>3898141</v>
      </c>
      <c r="J32" s="209" t="n">
        <f aca="false">(B32/100000)^(1/$A32)-1</f>
        <v>0.0327205973570797</v>
      </c>
      <c r="K32" s="209" t="n">
        <f aca="false">(C32/100000)^(1/$A32)-1</f>
        <v>0.0429375423872782</v>
      </c>
      <c r="L32" s="209" t="n">
        <f aca="false">(D32/100000)^(1/$A32)-1</f>
        <v>0.0530889389401212</v>
      </c>
      <c r="M32" s="209" t="n">
        <f aca="false">(E32/100000)^(1/$A32)-1</f>
        <v>0.0632052394715053</v>
      </c>
      <c r="N32" s="209" t="n">
        <f aca="false">(F32/100000)^(1/$A32)-1</f>
        <v>0.0733016621511102</v>
      </c>
      <c r="O32" s="209" t="n">
        <f aca="false">(G32/100000)^(1/$A32)-1</f>
        <v>0.0833838264502136</v>
      </c>
      <c r="P32" s="209" t="n">
        <f aca="false">(H32/100000)^(1/$A32)-1</f>
        <v>0.0934562304526809</v>
      </c>
    </row>
    <row r="33" customFormat="false" ht="12.75" hidden="false" customHeight="false" outlineLevel="0" collapsed="false">
      <c r="A33" s="213" t="n">
        <v>42</v>
      </c>
      <c r="B33" s="218" t="n">
        <v>387111</v>
      </c>
      <c r="C33" s="218" t="n">
        <v>585245</v>
      </c>
      <c r="D33" s="218" t="n">
        <v>878978</v>
      </c>
      <c r="E33" s="218" t="n">
        <v>1313209</v>
      </c>
      <c r="F33" s="218" t="n">
        <v>1953024</v>
      </c>
      <c r="G33" s="218" t="n">
        <v>2892225</v>
      </c>
      <c r="H33" s="218" t="n">
        <v>4265969</v>
      </c>
      <c r="J33" s="209" t="n">
        <f aca="false">(B33/100000)^(1/$A33)-1</f>
        <v>0.0327520925808911</v>
      </c>
      <c r="K33" s="209" t="n">
        <f aca="false">(C33/100000)^(1/$A33)-1</f>
        <v>0.0429655066781689</v>
      </c>
      <c r="L33" s="209" t="n">
        <f aca="false">(D33/100000)^(1/$A33)-1</f>
        <v>0.053114680214948</v>
      </c>
      <c r="M33" s="209" t="n">
        <f aca="false">(E33/100000)^(1/$A33)-1</f>
        <v>0.0632294474935138</v>
      </c>
      <c r="N33" s="209" t="n">
        <f aca="false">(F33/100000)^(1/$A33)-1</f>
        <v>0.0733247225842972</v>
      </c>
      <c r="O33" s="209" t="n">
        <f aca="false">(G33/100000)^(1/$A33)-1</f>
        <v>0.0834060086806026</v>
      </c>
      <c r="P33" s="209" t="n">
        <f aca="false">(H33/100000)^(1/$A33)-1</f>
        <v>0.0934777365301824</v>
      </c>
    </row>
    <row r="34" customFormat="false" ht="12.75" hidden="false" customHeight="false" outlineLevel="0" collapsed="false">
      <c r="A34" s="213" t="n">
        <v>43</v>
      </c>
      <c r="B34" s="218" t="n">
        <v>400291</v>
      </c>
      <c r="C34" s="218" t="n">
        <v>611063</v>
      </c>
      <c r="D34" s="218" t="n">
        <v>926594</v>
      </c>
      <c r="E34" s="218" t="n">
        <v>1397548</v>
      </c>
      <c r="F34" s="218" t="n">
        <v>2098078</v>
      </c>
      <c r="G34" s="218" t="n">
        <v>3136089</v>
      </c>
      <c r="H34" s="218" t="n">
        <v>4668509</v>
      </c>
      <c r="J34" s="209" t="n">
        <f aca="false">(B34/100000)^(1/$A34)-1</f>
        <v>0.0327821901890557</v>
      </c>
      <c r="K34" s="209" t="n">
        <f aca="false">(C34/100000)^(1/$A34)-1</f>
        <v>0.0429922214010559</v>
      </c>
      <c r="L34" s="209" t="n">
        <f aca="false">(D34/100000)^(1/$A34)-1</f>
        <v>0.053139257098697</v>
      </c>
      <c r="M34" s="209" t="n">
        <f aca="false">(E34/100000)^(1/$A34)-1</f>
        <v>0.0632525565995814</v>
      </c>
      <c r="N34" s="209" t="n">
        <f aca="false">(F34/100000)^(1/$A34)-1</f>
        <v>0.0733467309220981</v>
      </c>
      <c r="O34" s="209" t="n">
        <f aca="false">(G34/100000)^(1/$A34)-1</f>
        <v>0.083427187956503</v>
      </c>
      <c r="P34" s="209" t="n">
        <f aca="false">(H34/100000)^(1/$A34)-1</f>
        <v>0.0934982634459853</v>
      </c>
    </row>
    <row r="35" customFormat="false" ht="12.75" hidden="false" customHeight="false" outlineLevel="0" collapsed="false">
      <c r="A35" s="213" t="n">
        <v>44</v>
      </c>
      <c r="B35" s="218" t="n">
        <v>413921</v>
      </c>
      <c r="C35" s="218" t="n">
        <v>638021</v>
      </c>
      <c r="D35" s="218" t="n">
        <v>976791</v>
      </c>
      <c r="E35" s="218" t="n">
        <v>1487306</v>
      </c>
      <c r="F35" s="218" t="n">
        <v>2253908</v>
      </c>
      <c r="G35" s="218" t="n">
        <v>3400517</v>
      </c>
      <c r="H35" s="218" t="n">
        <v>5109035</v>
      </c>
      <c r="J35" s="209" t="n">
        <f aca="false">(B35/100000)^(1/$A35)-1</f>
        <v>0.0328109919648543</v>
      </c>
      <c r="K35" s="209" t="n">
        <f aca="false">(C35/100000)^(1/$A35)-1</f>
        <v>0.0430177611933127</v>
      </c>
      <c r="L35" s="209" t="n">
        <f aca="false">(D35/100000)^(1/$A35)-1</f>
        <v>0.0531627552661427</v>
      </c>
      <c r="M35" s="209" t="n">
        <f aca="false">(E35/100000)^(1/$A35)-1</f>
        <v>0.063274655508931</v>
      </c>
      <c r="N35" s="209" t="n">
        <f aca="false">(F35/100000)^(1/$A35)-1</f>
        <v>0.0733677676965456</v>
      </c>
      <c r="O35" s="209" t="n">
        <f aca="false">(G35/100000)^(1/$A35)-1</f>
        <v>0.0834474201075792</v>
      </c>
      <c r="P35" s="209" t="n">
        <f aca="false">(H35/100000)^(1/$A35)-1</f>
        <v>0.0935178675395503</v>
      </c>
    </row>
    <row r="36" customFormat="false" ht="12.75" hidden="false" customHeight="false" outlineLevel="0" collapsed="false">
      <c r="A36" s="213" t="n">
        <v>45</v>
      </c>
      <c r="B36" s="218" t="n">
        <v>428016</v>
      </c>
      <c r="C36" s="218" t="n">
        <v>666170</v>
      </c>
      <c r="D36" s="218" t="n">
        <v>1029709</v>
      </c>
      <c r="E36" s="218" t="n">
        <v>1582831</v>
      </c>
      <c r="F36" s="218" t="n">
        <v>2421314</v>
      </c>
      <c r="G36" s="218" t="n">
        <v>3687244</v>
      </c>
      <c r="H36" s="218" t="n">
        <v>5591132</v>
      </c>
      <c r="J36" s="209" t="n">
        <f aca="false">(B36/100000)^(1/$A36)-1</f>
        <v>0.0328385624264986</v>
      </c>
      <c r="K36" s="209" t="n">
        <f aca="false">(C36/100000)^(1/$A36)-1</f>
        <v>0.0430422258149976</v>
      </c>
      <c r="L36" s="209" t="n">
        <f aca="false">(D36/100000)^(1/$A36)-1</f>
        <v>0.0531852469302843</v>
      </c>
      <c r="M36" s="209" t="n">
        <f aca="false">(E36/100000)^(1/$A36)-1</f>
        <v>0.0632958064358966</v>
      </c>
      <c r="N36" s="209" t="n">
        <f aca="false">(F36/100000)^(1/$A36)-1</f>
        <v>0.073387890369885</v>
      </c>
      <c r="O36" s="209" t="n">
        <f aca="false">(G36/100000)^(1/$A36)-1</f>
        <v>0.083466773146744</v>
      </c>
      <c r="P36" s="209" t="n">
        <f aca="false">(H36/100000)^(1/$A36)-1</f>
        <v>0.0935366113105058</v>
      </c>
    </row>
    <row r="37" customFormat="false" ht="12.75" hidden="false" customHeight="false" outlineLevel="0" collapsed="false">
      <c r="A37" s="213" t="n">
        <v>46</v>
      </c>
      <c r="B37" s="218" t="n">
        <v>442592</v>
      </c>
      <c r="C37" s="218" t="n">
        <v>695561</v>
      </c>
      <c r="D37" s="218" t="n">
        <v>1085495</v>
      </c>
      <c r="E37" s="218" t="n">
        <v>1684492</v>
      </c>
      <c r="F37" s="218" t="n">
        <v>2601156</v>
      </c>
      <c r="G37" s="218" t="n">
        <v>3998149</v>
      </c>
      <c r="H37" s="218" t="n">
        <v>6118723</v>
      </c>
      <c r="J37" s="209" t="n">
        <f aca="false">(B37/100000)^(1/$A37)-1</f>
        <v>0.0328649871932583</v>
      </c>
      <c r="K37" s="209" t="n">
        <f aca="false">(C37/100000)^(1/$A37)-1</f>
        <v>0.0430656301497041</v>
      </c>
      <c r="L37" s="209" t="n">
        <f aca="false">(D37/100000)^(1/$A37)-1</f>
        <v>0.053206785370618</v>
      </c>
      <c r="M37" s="209" t="n">
        <f aca="false">(E37/100000)^(1/$A37)-1</f>
        <v>0.0633160481524449</v>
      </c>
      <c r="N37" s="209" t="n">
        <f aca="false">(F37/100000)^(1/$A37)-1</f>
        <v>0.0734071577259059</v>
      </c>
      <c r="O37" s="209" t="n">
        <f aca="false">(G37/100000)^(1/$A37)-1</f>
        <v>0.0834852943025333</v>
      </c>
      <c r="P37" s="209" t="n">
        <f aca="false">(H37/100000)^(1/$A37)-1</f>
        <v>0.0935545502614956</v>
      </c>
    </row>
    <row r="38" customFormat="false" ht="12.75" hidden="false" customHeight="false" outlineLevel="0" collapsed="false">
      <c r="A38" s="213" t="n">
        <v>47</v>
      </c>
      <c r="B38" s="218" t="n">
        <v>457665</v>
      </c>
      <c r="C38" s="218" t="n">
        <v>726250</v>
      </c>
      <c r="D38" s="218" t="n">
        <v>1144306</v>
      </c>
      <c r="E38" s="218" t="n">
        <v>1792685</v>
      </c>
      <c r="F38" s="218" t="n">
        <v>2794358</v>
      </c>
      <c r="G38" s="218" t="n">
        <v>4335272</v>
      </c>
      <c r="H38" s="218" t="n">
        <v>6696102</v>
      </c>
      <c r="J38" s="209" t="n">
        <f aca="false">(B38/100000)^(1/$A38)-1</f>
        <v>0.0328903177729332</v>
      </c>
      <c r="K38" s="209" t="n">
        <f aca="false">(C38/100000)^(1/$A38)-1</f>
        <v>0.0430880783958434</v>
      </c>
      <c r="L38" s="209" t="n">
        <f aca="false">(D38/100000)^(1/$A38)-1</f>
        <v>0.0532274607916445</v>
      </c>
      <c r="M38" s="209" t="n">
        <f aca="false">(E38/100000)^(1/$A38)-1</f>
        <v>0.0633354615162305</v>
      </c>
      <c r="N38" s="209" t="n">
        <f aca="false">(F38/100000)^(1/$A38)-1</f>
        <v>0.0734256244554665</v>
      </c>
      <c r="O38" s="209" t="n">
        <f aca="false">(G38/100000)^(1/$A38)-1</f>
        <v>0.0835030423944714</v>
      </c>
      <c r="P38" s="209" t="n">
        <f aca="false">(H38/100000)^(1/$A38)-1</f>
        <v>0.093571737947167</v>
      </c>
    </row>
    <row r="39" customFormat="false" ht="12.75" hidden="false" customHeight="false" outlineLevel="0" collapsed="false">
      <c r="A39" s="213" t="n">
        <v>48</v>
      </c>
      <c r="B39" s="218" t="n">
        <v>473252</v>
      </c>
      <c r="C39" s="218" t="n">
        <v>758295</v>
      </c>
      <c r="D39" s="218" t="n">
        <v>1206303</v>
      </c>
      <c r="E39" s="218" t="n">
        <v>1907828</v>
      </c>
      <c r="F39" s="218" t="n">
        <v>3001912</v>
      </c>
      <c r="G39" s="218" t="n">
        <v>4700824</v>
      </c>
      <c r="H39" s="218" t="n">
        <v>7327967</v>
      </c>
      <c r="J39" s="209" t="n">
        <f aca="false">(B39/100000)^(1/$A39)-1</f>
        <v>0.0329146240034413</v>
      </c>
      <c r="K39" s="209" t="n">
        <f aca="false">(C39/100000)^(1/$A39)-1</f>
        <v>0.0431096480331459</v>
      </c>
      <c r="L39" s="209" t="n">
        <f aca="false">(D39/100000)^(1/$A39)-1</f>
        <v>0.0532472693087125</v>
      </c>
      <c r="M39" s="209" t="n">
        <f aca="false">(E39/100000)^(1/$A39)-1</f>
        <v>0.063354076622115</v>
      </c>
      <c r="N39" s="209" t="n">
        <f aca="false">(F39/100000)^(1/$A39)-1</f>
        <v>0.0734433357206021</v>
      </c>
      <c r="O39" s="209" t="n">
        <f aca="false">(G39/100000)^(1/$A39)-1</f>
        <v>0.0835200650204255</v>
      </c>
      <c r="P39" s="209" t="n">
        <f aca="false">(H39/100000)^(1/$A39)-1</f>
        <v>0.0935882189967174</v>
      </c>
    </row>
    <row r="40" customFormat="false" ht="12.75" hidden="false" customHeight="false" outlineLevel="0" collapsed="false">
      <c r="A40" s="213" t="n">
        <v>49</v>
      </c>
      <c r="B40" s="218" t="n">
        <v>489370</v>
      </c>
      <c r="C40" s="218" t="n">
        <v>791755</v>
      </c>
      <c r="D40" s="218" t="n">
        <v>1271662</v>
      </c>
      <c r="E40" s="218" t="n">
        <v>2030369</v>
      </c>
      <c r="F40" s="218" t="n">
        <v>3224885</v>
      </c>
      <c r="G40" s="218" t="n">
        <v>5097201</v>
      </c>
      <c r="H40" s="218" t="n">
        <v>8019459</v>
      </c>
      <c r="J40" s="209" t="n">
        <f aca="false">(B40/100000)^(1/$A40)-1</f>
        <v>0.0329379448496947</v>
      </c>
      <c r="K40" s="209" t="n">
        <f aca="false">(C40/100000)^(1/$A40)-1</f>
        <v>0.0431303658971529</v>
      </c>
      <c r="L40" s="209" t="n">
        <f aca="false">(D40/100000)^(1/$A40)-1</f>
        <v>0.0532663217905511</v>
      </c>
      <c r="M40" s="209" t="n">
        <f aca="false">(E40/100000)^(1/$A40)-1</f>
        <v>0.0633719583079739</v>
      </c>
      <c r="N40" s="209" t="n">
        <f aca="false">(F40/100000)^(1/$A40)-1</f>
        <v>0.0734603426891562</v>
      </c>
      <c r="O40" s="209" t="n">
        <f aca="false">(G40/100000)^(1/$A40)-1</f>
        <v>0.0835363995957821</v>
      </c>
      <c r="P40" s="209" t="n">
        <f aca="false">(H40/100000)^(1/$A40)-1</f>
        <v>0.0936040338578452</v>
      </c>
    </row>
    <row r="41" customFormat="false" ht="12.75" hidden="false" customHeight="false" outlineLevel="0" collapsed="false">
      <c r="A41" s="213" t="n">
        <v>50</v>
      </c>
      <c r="B41" s="218" t="n">
        <v>506039</v>
      </c>
      <c r="C41" s="218" t="n">
        <v>826692</v>
      </c>
      <c r="D41" s="218" t="n">
        <v>1340563</v>
      </c>
      <c r="E41" s="218" t="n">
        <v>2160783</v>
      </c>
      <c r="F41" s="218" t="n">
        <v>3464422</v>
      </c>
      <c r="G41" s="218" t="n">
        <v>5527004</v>
      </c>
      <c r="H41" s="218" t="n">
        <v>8776206</v>
      </c>
      <c r="J41" s="209" t="n">
        <f aca="false">(B41/100000)^(1/$A41)-1</f>
        <v>0.0329604172014966</v>
      </c>
      <c r="K41" s="209" t="n">
        <f aca="false">(C41/100000)^(1/$A41)-1</f>
        <v>0.043150269748345</v>
      </c>
      <c r="L41" s="209" t="n">
        <f aca="false">(D41/100000)^(1/$A41)-1</f>
        <v>0.0532846245645164</v>
      </c>
      <c r="M41" s="209" t="n">
        <f aca="false">(E41/100000)^(1/$A41)-1</f>
        <v>0.0633891458167013</v>
      </c>
      <c r="N41" s="209" t="n">
        <f aca="false">(F41/100000)^(1/$A41)-1</f>
        <v>0.0734766834879774</v>
      </c>
      <c r="O41" s="209" t="n">
        <f aca="false">(G41/100000)^(1/$A41)-1</f>
        <v>0.0835520935453324</v>
      </c>
      <c r="P41" s="209" t="n">
        <f aca="false">(H41/100000)^(1/$A41)-1</f>
        <v>0.093619224944387</v>
      </c>
    </row>
    <row r="42" customFormat="false" ht="12.75" hidden="false" customHeight="false" outlineLevel="0" collapsed="false">
      <c r="A42" s="213" t="n">
        <v>51</v>
      </c>
      <c r="B42" s="218" t="n">
        <v>523276</v>
      </c>
      <c r="C42" s="218" t="n">
        <v>863172</v>
      </c>
      <c r="D42" s="218" t="n">
        <v>1413198</v>
      </c>
      <c r="E42" s="218" t="n">
        <v>2299575</v>
      </c>
      <c r="F42" s="218" t="n">
        <v>3721752</v>
      </c>
      <c r="G42" s="218" t="n">
        <v>5993051</v>
      </c>
      <c r="H42" s="218" t="n">
        <v>9604365</v>
      </c>
      <c r="J42" s="209" t="n">
        <f aca="false">(B42/100000)^(1/$A42)-1</f>
        <v>0.0329820171766746</v>
      </c>
      <c r="K42" s="209" t="n">
        <f aca="false">(C42/100000)^(1/$A42)-1</f>
        <v>0.0431694258573512</v>
      </c>
      <c r="L42" s="209" t="n">
        <f aca="false">(D42/100000)^(1/$A42)-1</f>
        <v>0.0533022218124981</v>
      </c>
      <c r="M42" s="209" t="n">
        <f aca="false">(E42/100000)^(1/$A42)-1</f>
        <v>0.0634056712681272</v>
      </c>
      <c r="N42" s="209" t="n">
        <f aca="false">(F42/100000)^(1/$A42)-1</f>
        <v>0.0734923879222404</v>
      </c>
      <c r="O42" s="209" t="n">
        <f aca="false">(G42/100000)^(1/$A42)-1</f>
        <v>0.0835671808386318</v>
      </c>
      <c r="P42" s="209" t="n">
        <f aca="false">(H42/100000)^(1/$A42)-1</f>
        <v>0.093633825953261</v>
      </c>
    </row>
    <row r="43" customFormat="false" ht="12.75" hidden="false" customHeight="false" outlineLevel="0" collapsed="false">
      <c r="A43" s="213" t="n">
        <v>52</v>
      </c>
      <c r="B43" s="218" t="n">
        <v>541100</v>
      </c>
      <c r="C43" s="218" t="n">
        <v>901262</v>
      </c>
      <c r="D43" s="218" t="n">
        <v>1489771</v>
      </c>
      <c r="E43" s="218" t="n">
        <v>2447283</v>
      </c>
      <c r="F43" s="218" t="n">
        <v>3998199</v>
      </c>
      <c r="G43" s="218" t="n">
        <v>6498399</v>
      </c>
      <c r="H43" s="218" t="n">
        <v>10510675</v>
      </c>
      <c r="J43" s="209" t="n">
        <f aca="false">(B43/100000)^(1/$A43)-1</f>
        <v>0.0330027817835603</v>
      </c>
      <c r="K43" s="209" t="n">
        <f aca="false">(C43/100000)^(1/$A43)-1</f>
        <v>0.0431878504714371</v>
      </c>
      <c r="L43" s="209" t="n">
        <f aca="false">(D43/100000)^(1/$A43)-1</f>
        <v>0.0533191759289726</v>
      </c>
      <c r="M43" s="209" t="n">
        <f aca="false">(E43/100000)^(1/$A43)-1</f>
        <v>0.0634215703471635</v>
      </c>
      <c r="N43" s="209" t="n">
        <f aca="false">(F43/100000)^(1/$A43)-1</f>
        <v>0.0735075043943023</v>
      </c>
      <c r="O43" s="209" t="n">
        <f aca="false">(G43/100000)^(1/$A43)-1</f>
        <v>0.0835816978998114</v>
      </c>
      <c r="P43" s="209" t="n">
        <f aca="false">(H43/100000)^(1/$A43)-1</f>
        <v>0.0936478705723782</v>
      </c>
    </row>
    <row r="44" customFormat="false" ht="12.75" hidden="false" customHeight="false" outlineLevel="0" collapsed="false">
      <c r="A44" s="213" t="n">
        <v>53</v>
      </c>
      <c r="B44" s="218" t="n">
        <v>559533</v>
      </c>
      <c r="C44" s="218" t="n">
        <v>941035</v>
      </c>
      <c r="D44" s="218" t="n">
        <v>1570494</v>
      </c>
      <c r="E44" s="218" t="n">
        <v>2604482</v>
      </c>
      <c r="F44" s="218" t="n">
        <v>4295183</v>
      </c>
      <c r="G44" s="218" t="n">
        <v>7046360</v>
      </c>
      <c r="H44" s="218" t="n">
        <v>11502512</v>
      </c>
      <c r="J44" s="209" t="n">
        <f aca="false">(B44/100000)^(1/$A44)-1</f>
        <v>0.0330228284601894</v>
      </c>
      <c r="K44" s="209" t="n">
        <f aca="false">(C44/100000)^(1/$A44)-1</f>
        <v>0.0432056254474738</v>
      </c>
      <c r="L44" s="209" t="n">
        <f aca="false">(D44/100000)^(1/$A44)-1</f>
        <v>0.0533355025904314</v>
      </c>
      <c r="M44" s="209" t="n">
        <f aca="false">(E44/100000)^(1/$A44)-1</f>
        <v>0.0634368951904445</v>
      </c>
      <c r="N44" s="209" t="n">
        <f aca="false">(F44/100000)^(1/$A44)-1</f>
        <v>0.0735220641631207</v>
      </c>
      <c r="O44" s="209" t="n">
        <f aca="false">(G44/100000)^(1/$A44)-1</f>
        <v>0.0835956698878486</v>
      </c>
      <c r="P44" s="209" t="n">
        <f aca="false">(H44/100000)^(1/$A44)-1</f>
        <v>0.0936613918593747</v>
      </c>
    </row>
    <row r="45" customFormat="false" ht="12.75" hidden="false" customHeight="false" outlineLevel="0" collapsed="false">
      <c r="A45" s="213" t="n">
        <v>54</v>
      </c>
      <c r="B45" s="218" t="n">
        <v>578594</v>
      </c>
      <c r="C45" s="218" t="n">
        <v>982564</v>
      </c>
      <c r="D45" s="218" t="n">
        <v>1655592</v>
      </c>
      <c r="E45" s="218" t="n">
        <v>2771779</v>
      </c>
      <c r="F45" s="218" t="n">
        <v>4614228</v>
      </c>
      <c r="G45" s="218" t="n">
        <v>7640530</v>
      </c>
      <c r="H45" s="218" t="n">
        <v>12587946</v>
      </c>
      <c r="J45" s="209" t="n">
        <f aca="false">(B45/100000)^(1/$A45)-1</f>
        <v>0.0330421351926573</v>
      </c>
      <c r="K45" s="209" t="n">
        <f aca="false">(C45/100000)^(1/$A45)-1</f>
        <v>0.0432227581838158</v>
      </c>
      <c r="L45" s="209" t="n">
        <f aca="false">(D45/100000)^(1/$A45)-1</f>
        <v>0.0533512370220255</v>
      </c>
      <c r="M45" s="209" t="n">
        <f aca="false">(E45/100000)^(1/$A45)-1</f>
        <v>0.0634516559599243</v>
      </c>
      <c r="N45" s="209" t="n">
        <f aca="false">(F45/100000)^(1/$A45)-1</f>
        <v>0.0735360900100817</v>
      </c>
      <c r="O45" s="209" t="n">
        <f aca="false">(G45/100000)^(1/$A45)-1</f>
        <v>0.0836091339665472</v>
      </c>
      <c r="P45" s="209" t="n">
        <f aca="false">(H45/100000)^(1/$A45)-1</f>
        <v>0.0936744166510823</v>
      </c>
    </row>
    <row r="46" customFormat="false" ht="12.75" hidden="false" customHeight="false" outlineLevel="0" collapsed="false">
      <c r="A46" s="213" t="n">
        <v>55</v>
      </c>
      <c r="B46" s="218" t="n">
        <v>598306</v>
      </c>
      <c r="C46" s="218" t="n">
        <v>1025927</v>
      </c>
      <c r="D46" s="218" t="n">
        <v>1745303</v>
      </c>
      <c r="E46" s="218" t="n">
        <v>2949825</v>
      </c>
      <c r="F46" s="218" t="n">
        <v>4956973</v>
      </c>
      <c r="G46" s="218" t="n">
        <v>8284805</v>
      </c>
      <c r="H46" s="218" t="n">
        <v>13775809</v>
      </c>
      <c r="J46" s="209" t="n">
        <f aca="false">(B46/100000)^(1/$A46)-1</f>
        <v>0.0330607926218742</v>
      </c>
      <c r="K46" s="209" t="n">
        <f aca="false">(C46/100000)^(1/$A46)-1</f>
        <v>0.043239291761197</v>
      </c>
      <c r="L46" s="209" t="n">
        <f aca="false">(D46/100000)^(1/$A46)-1</f>
        <v>0.0533664206110491</v>
      </c>
      <c r="M46" s="209" t="n">
        <f aca="false">(E46/100000)^(1/$A46)-1</f>
        <v>0.0634658985172802</v>
      </c>
      <c r="N46" s="209" t="n">
        <f aca="false">(F46/100000)^(1/$A46)-1</f>
        <v>0.0735496116149175</v>
      </c>
      <c r="O46" s="209" t="n">
        <f aca="false">(G46/100000)^(1/$A46)-1</f>
        <v>0.083622115309707</v>
      </c>
      <c r="P46" s="209" t="n">
        <f aca="false">(H46/100000)^(1/$A46)-1</f>
        <v>0.0936869709516777</v>
      </c>
    </row>
    <row r="47" customFormat="false" ht="12.75" hidden="false" customHeight="false" outlineLevel="0" collapsed="false">
      <c r="A47" s="213" t="n">
        <v>56</v>
      </c>
      <c r="B47" s="218" t="n">
        <v>618689</v>
      </c>
      <c r="C47" s="218" t="n">
        <v>1071204</v>
      </c>
      <c r="D47" s="218" t="n">
        <v>1839876</v>
      </c>
      <c r="E47" s="218" t="n">
        <v>3139308</v>
      </c>
      <c r="F47" s="218" t="n">
        <v>5325180</v>
      </c>
      <c r="G47" s="218" t="n">
        <v>8983409</v>
      </c>
      <c r="H47" s="218" t="n">
        <v>15075768</v>
      </c>
      <c r="J47" s="209" t="n">
        <f aca="false">(B47/100000)^(1/$A47)-1</f>
        <v>0.0330787672141153</v>
      </c>
      <c r="K47" s="209" t="n">
        <f aca="false">(C47/100000)^(1/$A47)-1</f>
        <v>0.0432552400175608</v>
      </c>
      <c r="L47" s="209" t="n">
        <f aca="false">(D47/100000)^(1/$A47)-1</f>
        <v>0.0533810709347302</v>
      </c>
      <c r="M47" s="209" t="n">
        <f aca="false">(E47/100000)^(1/$A47)-1</f>
        <v>0.0634796335927659</v>
      </c>
      <c r="N47" s="209" t="n">
        <f aca="false">(F47/100000)^(1/$A47)-1</f>
        <v>0.0735626608731443</v>
      </c>
      <c r="O47" s="209" t="n">
        <f aca="false">(G47/100000)^(1/$A47)-1</f>
        <v>0.083634636586023</v>
      </c>
      <c r="P47" s="209" t="n">
        <f aca="false">(H47/100000)^(1/$A47)-1</f>
        <v>0.0936990811259257</v>
      </c>
    </row>
    <row r="48" customFormat="false" ht="12.75" hidden="false" customHeight="false" outlineLevel="0" collapsed="false">
      <c r="A48" s="213" t="n">
        <v>57</v>
      </c>
      <c r="B48" s="218" t="n">
        <v>639768</v>
      </c>
      <c r="C48" s="218" t="n">
        <v>1118480</v>
      </c>
      <c r="D48" s="218" t="n">
        <v>1939575</v>
      </c>
      <c r="E48" s="218" t="n">
        <v>3340966</v>
      </c>
      <c r="F48" s="218" t="n">
        <v>5720740</v>
      </c>
      <c r="G48" s="218" t="n">
        <v>9740924</v>
      </c>
      <c r="H48" s="218" t="n">
        <v>16498402</v>
      </c>
      <c r="J48" s="209" t="n">
        <f aca="false">(B48/100000)^(1/$A48)-1</f>
        <v>0.0330961566009362</v>
      </c>
      <c r="K48" s="209" t="n">
        <f aca="false">(C48/100000)^(1/$A48)-1</f>
        <v>0.043270642018052</v>
      </c>
      <c r="L48" s="209" t="n">
        <f aca="false">(D48/100000)^(1/$A48)-1</f>
        <v>0.0533952203483692</v>
      </c>
      <c r="M48" s="209" t="n">
        <f aca="false">(E48/100000)^(1/$A48)-1</f>
        <v>0.0634929064265686</v>
      </c>
      <c r="N48" s="209" t="n">
        <f aca="false">(F48/100000)^(1/$A48)-1</f>
        <v>0.073575260175768</v>
      </c>
      <c r="O48" s="209" t="n">
        <f aca="false">(G48/100000)^(1/$A48)-1</f>
        <v>0.0836467230378319</v>
      </c>
      <c r="P48" s="209" t="n">
        <f aca="false">(H48/100000)^(1/$A48)-1</f>
        <v>0.0937107710650702</v>
      </c>
    </row>
    <row r="49" customFormat="false" ht="12.75" hidden="false" customHeight="false" outlineLevel="0" collapsed="false">
      <c r="A49" s="213" t="n">
        <v>58</v>
      </c>
      <c r="B49" s="218" t="n">
        <v>661565</v>
      </c>
      <c r="C49" s="218" t="n">
        <v>1167844</v>
      </c>
      <c r="D49" s="218" t="n">
        <v>2044678</v>
      </c>
      <c r="E49" s="218" t="n">
        <v>3555578</v>
      </c>
      <c r="F49" s="218" t="n">
        <v>6145684</v>
      </c>
      <c r="G49" s="218" t="n">
        <v>10562319</v>
      </c>
      <c r="H49" s="218" t="n">
        <v>18055285</v>
      </c>
      <c r="J49" s="209" t="n">
        <f aca="false">(B49/100000)^(1/$A49)-1</f>
        <v>0.0331129420385625</v>
      </c>
      <c r="K49" s="209" t="n">
        <f aca="false">(C49/100000)^(1/$A49)-1</f>
        <v>0.043285536909923</v>
      </c>
      <c r="L49" s="209" t="n">
        <f aca="false">(D49/100000)^(1/$A49)-1</f>
        <v>0.0534088955462098</v>
      </c>
      <c r="M49" s="209" t="n">
        <f aca="false">(E49/100000)^(1/$A49)-1</f>
        <v>0.063505722796263</v>
      </c>
      <c r="N49" s="209" t="n">
        <f aca="false">(F49/100000)^(1/$A49)-1</f>
        <v>0.0735874293315368</v>
      </c>
      <c r="O49" s="209" t="n">
        <f aca="false">(G49/100000)^(1/$A49)-1</f>
        <v>0.0836583989852591</v>
      </c>
      <c r="P49" s="209" t="n">
        <f aca="false">(H49/100000)^(1/$A49)-1</f>
        <v>0.093722059357122</v>
      </c>
    </row>
    <row r="50" customFormat="false" ht="12.75" hidden="false" customHeight="false" outlineLevel="0" collapsed="false">
      <c r="A50" s="213" t="n">
        <v>59</v>
      </c>
      <c r="B50" s="218" t="n">
        <v>684105</v>
      </c>
      <c r="C50" s="218" t="n">
        <v>1219388</v>
      </c>
      <c r="D50" s="218" t="n">
        <v>2155478</v>
      </c>
      <c r="E50" s="218" t="n">
        <v>3783978</v>
      </c>
      <c r="F50" s="218" t="n">
        <v>6602196</v>
      </c>
      <c r="G50" s="218" t="n">
        <v>11452979</v>
      </c>
      <c r="H50" s="218" t="n">
        <v>19759088</v>
      </c>
      <c r="J50" s="209" t="n">
        <f aca="false">(B50/100000)^(1/$A50)-1</f>
        <v>0.0331291682760573</v>
      </c>
      <c r="K50" s="209" t="n">
        <f aca="false">(C50/100000)^(1/$A50)-1</f>
        <v>0.043299946305708</v>
      </c>
      <c r="L50" s="209" t="n">
        <f aca="false">(D50/100000)^(1/$A50)-1</f>
        <v>0.0534221206634213</v>
      </c>
      <c r="M50" s="209" t="n">
        <f aca="false">(E50/100000)^(1/$A50)-1</f>
        <v>0.0635181147386368</v>
      </c>
      <c r="N50" s="209" t="n">
        <f aca="false">(F50/100000)^(1/$A50)-1</f>
        <v>0.0735991932913704</v>
      </c>
      <c r="O50" s="209" t="n">
        <f aca="false">(G50/100000)^(1/$A50)-1</f>
        <v>0.0836696817853058</v>
      </c>
      <c r="P50" s="209" t="n">
        <f aca="false">(H50/100000)^(1/$A50)-1</f>
        <v>0.0937329685488566</v>
      </c>
    </row>
    <row r="51" customFormat="false" ht="13.5" hidden="false" customHeight="false" outlineLevel="0" collapsed="false">
      <c r="A51" s="213" t="n">
        <v>60</v>
      </c>
      <c r="B51" s="218" t="n">
        <v>707414</v>
      </c>
      <c r="C51" s="218" t="n">
        <v>1273207</v>
      </c>
      <c r="D51" s="218" t="n">
        <v>2272283</v>
      </c>
      <c r="E51" s="218" t="n">
        <v>4027052</v>
      </c>
      <c r="F51" s="218" t="n">
        <v>7092620</v>
      </c>
      <c r="G51" s="218" t="n">
        <v>12418746</v>
      </c>
      <c r="H51" s="218" t="n">
        <v>21623674</v>
      </c>
      <c r="J51" s="209" t="n">
        <f aca="false">(B51/100000)^(1/$A51)-1</f>
        <v>0.0331448793376814</v>
      </c>
      <c r="K51" s="209" t="n">
        <f aca="false">(C51/100000)^(1/$A51)-1</f>
        <v>0.0433138762927554</v>
      </c>
      <c r="L51" s="209" t="n">
        <f aca="false">(D51/100000)^(1/$A51)-1</f>
        <v>0.053434911341711</v>
      </c>
      <c r="M51" s="209" t="n">
        <f aca="false">(E51/100000)^(1/$A51)-1</f>
        <v>0.0635301036466391</v>
      </c>
      <c r="N51" s="209" t="n">
        <f aca="false">(F51/100000)^(1/$A51)-1</f>
        <v>0.0736105690305662</v>
      </c>
      <c r="O51" s="209" t="n">
        <f aca="false">(G51/100000)^(1/$A51)-1</f>
        <v>0.0836805925771744</v>
      </c>
      <c r="P51" s="209" t="n">
        <f aca="false">(H51/100000)^(1/$A51)-1</f>
        <v>0.0937435159890676</v>
      </c>
    </row>
    <row r="52" s="205" customFormat="true" ht="12.75" hidden="false" customHeight="false" outlineLevel="0" collapsed="false">
      <c r="I52" s="211" t="s">
        <v>78</v>
      </c>
    </row>
    <row r="53" s="205" customFormat="true" ht="13.5" hidden="false" customHeight="false" outlineLevel="0" collapsed="false">
      <c r="I53" s="212" t="n">
        <f aca="false">SUM(J53:P53)</f>
        <v>0.0611421970803905</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611421970803905</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2" width="11.57"/>
    <col collapsed="false" customWidth="true" hidden="false" outlineLevel="0" max="2" min="2" style="72" width="17"/>
    <col collapsed="false" customWidth="true" hidden="false" outlineLevel="0" max="3" min="3" style="72" width="11"/>
    <col collapsed="false" customWidth="true" hidden="false" outlineLevel="0" max="4" min="4" style="72" width="22.57"/>
    <col collapsed="false" customWidth="true" hidden="false" outlineLevel="0" max="5" min="5" style="72" width="9.42"/>
    <col collapsed="false" customWidth="true" hidden="false" outlineLevel="0" max="6" min="6" style="72" width="17"/>
    <col collapsed="false" customWidth="true" hidden="false" outlineLevel="0" max="7" min="7" style="72" width="10.85"/>
    <col collapsed="false" customWidth="true" hidden="false" outlineLevel="0" max="8" min="8" style="72" width="17.86"/>
    <col collapsed="false" customWidth="true" hidden="false" outlineLevel="0" max="9" min="9" style="72" width="17.57"/>
    <col collapsed="false" customWidth="true" hidden="false" outlineLevel="0" max="10" min="10" style="72" width="27.86"/>
    <col collapsed="false" customWidth="true" hidden="false" outlineLevel="0" max="11" min="11" style="72" width="16.43"/>
    <col collapsed="false" customWidth="true" hidden="false" outlineLevel="0" max="12" min="12" style="72" width="25.71"/>
    <col collapsed="false" customWidth="true" hidden="false" outlineLevel="0" max="13" min="13" style="72" width="15.42"/>
    <col collapsed="false" customWidth="true" hidden="false" outlineLevel="0" max="14" min="14" style="72" width="14.29"/>
    <col collapsed="false" customWidth="true" hidden="false" outlineLevel="0" max="15" min="15" style="72" width="27.15"/>
    <col collapsed="false" customWidth="true" hidden="false" outlineLevel="0" max="16" min="16" style="72" width="20"/>
    <col collapsed="false" customWidth="true" hidden="false" outlineLevel="0" max="17" min="17" style="219" width="13.71"/>
    <col collapsed="false" customWidth="true" hidden="false" outlineLevel="0" max="19" min="18" style="72" width="14.71"/>
    <col collapsed="false" customWidth="true" hidden="false" outlineLevel="0" max="20" min="20" style="72" width="15"/>
    <col collapsed="false" customWidth="true" hidden="false" outlineLevel="0" max="21" min="21" style="72" width="18.71"/>
    <col collapsed="false" customWidth="false" hidden="false" outlineLevel="0" max="16384" min="22" style="72" width="11.43"/>
  </cols>
  <sheetData>
    <row r="1" customFormat="false" ht="15" hidden="false" customHeight="false" outlineLevel="0" collapsed="false">
      <c r="A1" s="73" t="s">
        <v>78</v>
      </c>
      <c r="B1" s="107" t="n">
        <f aca="false">Hilfe!E3-Hilfe!G16</f>
        <v>0.06</v>
      </c>
      <c r="D1" s="135"/>
      <c r="F1" s="113" t="s">
        <v>15</v>
      </c>
      <c r="G1" s="113"/>
      <c r="H1" s="113"/>
      <c r="I1" s="113"/>
      <c r="J1" s="220"/>
      <c r="L1" s="72" t="s">
        <v>72</v>
      </c>
      <c r="M1" s="107" t="n">
        <f aca="false">Hilfe!E14</f>
        <v>0</v>
      </c>
      <c r="P1" s="107"/>
    </row>
    <row r="2" customFormat="false" ht="15" hidden="false" customHeight="false" outlineLevel="0" collapsed="false">
      <c r="A2" s="73" t="s">
        <v>80</v>
      </c>
      <c r="B2" s="221" t="n">
        <f aca="false">Eingabe!C10*Hilfe!B4</f>
        <v>0</v>
      </c>
      <c r="D2" s="221"/>
      <c r="F2" s="222"/>
      <c r="G2" s="223" t="s">
        <v>11</v>
      </c>
      <c r="H2" s="223" t="s">
        <v>12</v>
      </c>
      <c r="I2" s="224" t="s">
        <v>13</v>
      </c>
      <c r="J2" s="220"/>
      <c r="L2" s="72" t="s">
        <v>143</v>
      </c>
      <c r="M2" s="225" t="n">
        <f aca="false">25%*1.055</f>
        <v>0.26375</v>
      </c>
      <c r="P2" s="135"/>
    </row>
    <row r="3" customFormat="false" ht="15.75" hidden="false" customHeight="false" outlineLevel="0" collapsed="false">
      <c r="A3" s="73" t="s">
        <v>48</v>
      </c>
      <c r="B3" s="72" t="n">
        <f aca="false">Eingabe!C9</f>
        <v>12</v>
      </c>
      <c r="F3" s="226" t="s">
        <v>15</v>
      </c>
      <c r="G3" s="227" t="n">
        <f aca="false">Eingabe!C21</f>
        <v>0.01</v>
      </c>
      <c r="H3" s="227" t="n">
        <f aca="false">Eingabe!E21</f>
        <v>0.01</v>
      </c>
      <c r="I3" s="228" t="n">
        <f aca="false">Eingabe!G21</f>
        <v>0.01</v>
      </c>
      <c r="J3" s="229"/>
    </row>
    <row r="4" customFormat="false" ht="15.75" hidden="false" customHeight="false" outlineLevel="0" collapsed="false">
      <c r="F4" s="230" t="s">
        <v>16</v>
      </c>
      <c r="G4" s="231" t="n">
        <f aca="false">Eingabe!C22</f>
        <v>0.01</v>
      </c>
      <c r="H4" s="231" t="n">
        <f aca="false">Eingabe!E22</f>
        <v>0.01</v>
      </c>
      <c r="I4" s="231" t="n">
        <f aca="false">Eingabe!G22</f>
        <v>0.01</v>
      </c>
      <c r="J4" s="232" t="s">
        <v>105</v>
      </c>
      <c r="K4" s="232"/>
      <c r="L4" s="232"/>
      <c r="M4" s="232"/>
      <c r="N4" s="232"/>
      <c r="O4" s="232"/>
      <c r="P4" s="232"/>
      <c r="Q4" s="232"/>
    </row>
    <row r="5" customFormat="false" ht="15.75" hidden="false" customHeight="false" outlineLevel="0" collapsed="false">
      <c r="F5" s="233" t="s">
        <v>144</v>
      </c>
      <c r="G5" s="234" t="n">
        <v>0.3</v>
      </c>
      <c r="H5" s="234" t="n">
        <v>0.15</v>
      </c>
      <c r="I5" s="234" t="n">
        <v>0</v>
      </c>
      <c r="J5" s="235" t="s">
        <v>77</v>
      </c>
      <c r="K5" s="236" t="s">
        <v>145</v>
      </c>
      <c r="L5" s="236" t="s">
        <v>57</v>
      </c>
      <c r="M5" s="236" t="s">
        <v>146</v>
      </c>
      <c r="N5" s="236" t="s">
        <v>118</v>
      </c>
      <c r="O5" s="236" t="s">
        <v>147</v>
      </c>
      <c r="P5" s="236" t="s">
        <v>116</v>
      </c>
      <c r="Q5" s="237" t="s">
        <v>148</v>
      </c>
      <c r="R5" s="219"/>
    </row>
    <row r="6" customFormat="false" ht="15.75" hidden="false" customHeight="false" outlineLevel="0" collapsed="false">
      <c r="J6" s="238" t="n">
        <f aca="false">B3</f>
        <v>12</v>
      </c>
      <c r="K6" s="239" t="n">
        <f aca="false">MAX(VLOOKUP(J6,A11:AD70,20),0)</f>
        <v>0</v>
      </c>
      <c r="L6" s="239" t="n">
        <f aca="false">MAX(VLOOKUP(J6,A11:AD60,13),0)</f>
        <v>0</v>
      </c>
      <c r="M6" s="240" t="n">
        <f aca="false">VLOOKUP(J6,A11:AD60,14)</f>
        <v>1</v>
      </c>
      <c r="N6" s="239" t="n">
        <f aca="false">(K6-L6)*M6</f>
        <v>0</v>
      </c>
      <c r="O6" s="239" t="n">
        <f aca="false">VLOOKUP(J6,A11:AD60,12)</f>
        <v>0</v>
      </c>
      <c r="P6" s="239" t="n">
        <f aca="false">VLOOKUP(J6,A11:AD60,16)</f>
        <v>0</v>
      </c>
      <c r="Q6" s="241" t="n">
        <f aca="false">K6-(N6-P6-O6)*M2</f>
        <v>0</v>
      </c>
      <c r="R6" s="219"/>
    </row>
    <row r="9" customFormat="false" ht="15" hidden="false" customHeight="false" outlineLevel="0" collapsed="false">
      <c r="A9" s="164" t="s">
        <v>77</v>
      </c>
      <c r="B9" s="164" t="s">
        <v>15</v>
      </c>
      <c r="C9" s="164" t="s">
        <v>149</v>
      </c>
      <c r="D9" s="164" t="s">
        <v>150</v>
      </c>
      <c r="E9" s="164" t="s">
        <v>78</v>
      </c>
      <c r="F9" s="164" t="s">
        <v>151</v>
      </c>
      <c r="G9" s="164" t="s">
        <v>8</v>
      </c>
      <c r="H9" s="164" t="s">
        <v>152</v>
      </c>
      <c r="I9" s="164" t="s">
        <v>153</v>
      </c>
      <c r="J9" s="164" t="s">
        <v>13</v>
      </c>
      <c r="K9" s="164" t="s">
        <v>154</v>
      </c>
      <c r="L9" s="164" t="s">
        <v>147</v>
      </c>
      <c r="M9" s="164" t="s">
        <v>57</v>
      </c>
      <c r="N9" s="164" t="s">
        <v>118</v>
      </c>
      <c r="O9" s="164" t="s">
        <v>155</v>
      </c>
      <c r="P9" s="164" t="s">
        <v>116</v>
      </c>
      <c r="Q9" s="242" t="s">
        <v>120</v>
      </c>
      <c r="R9" s="164" t="s">
        <v>156</v>
      </c>
      <c r="S9" s="164" t="s">
        <v>157</v>
      </c>
      <c r="T9" s="164" t="s">
        <v>145</v>
      </c>
      <c r="U9" s="77"/>
    </row>
    <row r="10" customFormat="false" ht="15" hidden="false" customHeight="false" outlineLevel="0" collapsed="false">
      <c r="A10" s="243" t="n">
        <v>0</v>
      </c>
      <c r="B10" s="243"/>
      <c r="C10" s="77"/>
      <c r="D10" s="77"/>
      <c r="E10" s="77"/>
      <c r="F10" s="77"/>
      <c r="G10" s="77"/>
      <c r="H10" s="135" t="n">
        <f aca="false">Eingabe!C18</f>
        <v>1</v>
      </c>
      <c r="I10" s="135" t="n">
        <f aca="false">Eingabe!E18</f>
        <v>0</v>
      </c>
      <c r="J10" s="135" t="n">
        <f aca="false">Eingabe!G18</f>
        <v>0</v>
      </c>
      <c r="K10" s="135"/>
      <c r="L10" s="135"/>
      <c r="M10" s="135"/>
      <c r="N10" s="135"/>
      <c r="O10" s="135"/>
      <c r="P10" s="77"/>
      <c r="Q10" s="244"/>
      <c r="R10" s="77"/>
      <c r="S10" s="77"/>
      <c r="T10" s="77"/>
      <c r="U10" s="77"/>
    </row>
    <row r="11" customFormat="false" ht="15" hidden="false" customHeight="false" outlineLevel="0" collapsed="false">
      <c r="A11" s="72" t="n">
        <v>1</v>
      </c>
      <c r="B11" s="107" t="n">
        <f aca="false">$G$3*H10+$H$3*I10+$I$3*J10</f>
        <v>0.01</v>
      </c>
      <c r="C11" s="245" t="n">
        <f aca="false">IF($B$3&gt;=A11,$B$2,0)/(1+B11)</f>
        <v>0</v>
      </c>
      <c r="D11" s="245" t="n">
        <f aca="false">C11</f>
        <v>0</v>
      </c>
      <c r="E11" s="246" t="n">
        <f aca="false">C11*$B$1</f>
        <v>0</v>
      </c>
      <c r="F11" s="246" t="n">
        <f aca="false">C11+E11</f>
        <v>0</v>
      </c>
      <c r="G11" s="72" t="n">
        <f aca="false">VLOOKUP(A11,Wechsel!$A$11:$E$31,1)</f>
        <v>0</v>
      </c>
      <c r="H11" s="90" t="n">
        <f aca="false">IF(G11&gt;0,VLOOKUP(A11,Wechsel!$A$11:$E$31,3),H10)</f>
        <v>1</v>
      </c>
      <c r="I11" s="90" t="n">
        <f aca="false">IF(G11&gt;0,VLOOKUP(A11,Wechsel!$A$11:$E$31,4),I10)</f>
        <v>0</v>
      </c>
      <c r="J11" s="90" t="n">
        <f aca="false">IF(G11&gt;0,VLOOKUP(A11,Wechsel!$A$11:$E$31,5),J10)</f>
        <v>0</v>
      </c>
      <c r="K11" s="247" t="n">
        <f aca="false">D11*$M$1*0.7*0.7*$M$2*H11+D11*$M$1*0.85*0.7*$M$2*I11+D11*$M$1*0.7*$M$2*J11</f>
        <v>0</v>
      </c>
      <c r="L11" s="248" t="n">
        <f aca="false">K11+L10</f>
        <v>0</v>
      </c>
      <c r="M11" s="249" t="n">
        <f aca="false">C11</f>
        <v>0</v>
      </c>
      <c r="N11" s="181" t="n">
        <f aca="false">1-(H11*$G$5+I11*$H$5+J11*$I$5)</f>
        <v>0.7</v>
      </c>
      <c r="O11" s="248" t="n">
        <f aca="false">IF(G11&gt;0,(F11-M11)*N11,0)</f>
        <v>0</v>
      </c>
      <c r="P11" s="247" t="n">
        <f aca="false">MAX(Eingabe!C28,0)</f>
        <v>0</v>
      </c>
      <c r="Q11" s="219" t="n">
        <f aca="false">MAX(0,K11+O11*$M$2-P11-IF(G11&gt;0,-(L10+K11),0))</f>
        <v>0</v>
      </c>
      <c r="R11" s="219" t="n">
        <f aca="false">MAX(IF(G11&gt;0,(H11*$G$4+I11*$H$4+J11*$I$4)*F11,0),0)</f>
        <v>0</v>
      </c>
      <c r="S11" s="219" t="n">
        <f aca="false">Eingabe!$C$25+Eingabe!$E$25*'Berechnung Ratierlich heute'!F11</f>
        <v>39</v>
      </c>
      <c r="T11" s="250" t="n">
        <f aca="false">F11-Q11-R11-S11</f>
        <v>-39</v>
      </c>
    </row>
    <row r="12" customFormat="false" ht="15" hidden="false" customHeight="false" outlineLevel="0" collapsed="false">
      <c r="A12" s="72" t="n">
        <v>2</v>
      </c>
      <c r="B12" s="107" t="n">
        <f aca="false">$G$3*H11+$H$3*I11+$I$3*J11</f>
        <v>0.01</v>
      </c>
      <c r="C12" s="245" t="n">
        <f aca="false">IF($B$3&gt;=A12,$B$2,0)/(1+B12)</f>
        <v>0</v>
      </c>
      <c r="D12" s="245" t="n">
        <f aca="false">MAX(IF(A12&gt;$B$3,0,T11),0)</f>
        <v>0</v>
      </c>
      <c r="E12" s="246" t="n">
        <f aca="false">(C12+D12)*$B$1</f>
        <v>0</v>
      </c>
      <c r="F12" s="246" t="n">
        <f aca="false">IF(A12&gt;$B$3,0,C12+E12+D12)</f>
        <v>0</v>
      </c>
      <c r="G12" s="72" t="n">
        <f aca="false">IF(VLOOKUP(A12,Wechsel!$A$11:$E$31,1)=A12,VLOOKUP(A12,Wechsel!$A$11:$E$31,1),0)</f>
        <v>0</v>
      </c>
      <c r="H12" s="90" t="n">
        <f aca="false">IF(G12&gt;0,VLOOKUP(A12,Wechsel!$A$11:$E$31,3),H11)</f>
        <v>1</v>
      </c>
      <c r="I12" s="90" t="n">
        <f aca="false">IF(G12&gt;0,VLOOKUP(A12,Wechsel!$A$11:$E$31,4),I11)</f>
        <v>0</v>
      </c>
      <c r="J12" s="90" t="n">
        <f aca="false">IF(G12&gt;0,VLOOKUP(A12,Wechsel!$A$11:$E$31,5),J11)</f>
        <v>0</v>
      </c>
      <c r="K12" s="247" t="n">
        <f aca="false">D12*$M$1*0.7*0.7*$M$2*H12+D12*$M$1*0.85*0.7*$M$2*I12+D12*$M$1*0.7*$M$2*J12</f>
        <v>0</v>
      </c>
      <c r="L12" s="248" t="n">
        <f aca="false">IF(G11&gt;0,K12,K12+L11)</f>
        <v>0</v>
      </c>
      <c r="M12" s="249" t="n">
        <f aca="false">IF(A12&gt;$B$3,0,IF(G11&gt;0,T11,C12+M11))</f>
        <v>0</v>
      </c>
      <c r="N12" s="181" t="n">
        <f aca="false">1-(H12*$G$5+I12*$H$5+J12*$I$5)</f>
        <v>0.7</v>
      </c>
      <c r="O12" s="248" t="n">
        <f aca="false">IF(G12&gt;0,(F12-M12)*N11,0)</f>
        <v>0</v>
      </c>
      <c r="P12" s="247" t="n">
        <f aca="false">MAX(P11-Eingabe!$E$28,0)</f>
        <v>0</v>
      </c>
      <c r="Q12" s="219" t="n">
        <f aca="false">MAX(0,K12+O12*$M$2-P12-IF(G12&gt;0,-(L11+K12),0))</f>
        <v>0</v>
      </c>
      <c r="R12" s="219" t="n">
        <f aca="false">MAX(IF(G12&gt;0,(H12*$G$4+I12*$H$4+J12*$I$4)*(F12-Q12),0),0)</f>
        <v>0</v>
      </c>
      <c r="S12" s="219" t="n">
        <f aca="false">Eingabe!$C$25+Eingabe!$E$25*'Berechnung Ratierlich heute'!F12</f>
        <v>39</v>
      </c>
      <c r="T12" s="250" t="n">
        <f aca="false">F12-Q12-R12-S12</f>
        <v>-39</v>
      </c>
    </row>
    <row r="13" customFormat="false" ht="15" hidden="false" customHeight="false" outlineLevel="0" collapsed="false">
      <c r="A13" s="72" t="n">
        <v>3</v>
      </c>
      <c r="B13" s="107" t="n">
        <f aca="false">$G$3*H12+$H$3*I12+$I$3*J12</f>
        <v>0.01</v>
      </c>
      <c r="C13" s="245" t="n">
        <f aca="false">IF($B$3&gt;=A13,$B$2,0)/(1+B13)</f>
        <v>0</v>
      </c>
      <c r="D13" s="245" t="n">
        <f aca="false">MAX(IF(A13&gt;$B$3,0,T12),0)</f>
        <v>0</v>
      </c>
      <c r="E13" s="246" t="n">
        <f aca="false">(C13+D13)*$B$1</f>
        <v>0</v>
      </c>
      <c r="F13" s="246" t="n">
        <f aca="false">IF(A13&gt;$B$3,0,C13+E13+D13)</f>
        <v>0</v>
      </c>
      <c r="G13" s="72" t="n">
        <f aca="false">IF(VLOOKUP(A13,Wechsel!$A$11:$E$31,1)=A13,VLOOKUP(A13,Wechsel!$A$11:$E$31,1),0)</f>
        <v>3</v>
      </c>
      <c r="H13" s="90" t="n">
        <f aca="false">IF(G13&gt;0,VLOOKUP(A13,Wechsel!$A$11:$E$31,3),H12)</f>
        <v>0.666666666666667</v>
      </c>
      <c r="I13" s="90" t="n">
        <f aca="false">IF(G13&gt;0,VLOOKUP(A13,Wechsel!$A$11:$E$31,4),I12)</f>
        <v>0</v>
      </c>
      <c r="J13" s="90" t="n">
        <f aca="false">IF(G13&gt;0,VLOOKUP(A13,Wechsel!$A$11:$E$31,5),J12)</f>
        <v>0.333333333333333</v>
      </c>
      <c r="K13" s="247" t="n">
        <f aca="false">D13*$M$1*0.7*0.7*$M$2*H13+D13*$M$1*0.85*0.7*$M$2*I13+D13*$M$1*0.7*$M$2*J13</f>
        <v>0</v>
      </c>
      <c r="L13" s="248" t="n">
        <f aca="false">IF(G12&gt;0,K13,K13+L12)</f>
        <v>0</v>
      </c>
      <c r="M13" s="249" t="n">
        <f aca="false">IF(A13&gt;$B$3,0,IF(G12&gt;0,T12,C13+M12))</f>
        <v>0</v>
      </c>
      <c r="N13" s="181" t="n">
        <f aca="false">1-(H13*$G$5+I13*$H$5+J13*$I$5)</f>
        <v>0.8</v>
      </c>
      <c r="O13" s="248" t="n">
        <f aca="false">IF(G13&gt;0,(F13-M13)*N12,0)</f>
        <v>0</v>
      </c>
      <c r="P13" s="247" t="n">
        <f aca="false">MAX(P12-Eingabe!$E$28,0)</f>
        <v>0</v>
      </c>
      <c r="Q13" s="219" t="n">
        <f aca="false">MAX(0,K13+O13*$M$2-P13-IF(G13&gt;0,-(L12+K13),0))</f>
        <v>0</v>
      </c>
      <c r="R13" s="219" t="n">
        <f aca="false">MAX(IF(G13&gt;0,(H13*$G$4+I13*$H$4+J13*$I$4)*(F13-Q13),0),0)</f>
        <v>0</v>
      </c>
      <c r="S13" s="219" t="n">
        <f aca="false">Eingabe!$C$25+Eingabe!$E$25*'Berechnung Ratierlich heute'!F13</f>
        <v>39</v>
      </c>
      <c r="T13" s="250" t="n">
        <f aca="false">F13-Q13-R13-S13</f>
        <v>-39</v>
      </c>
    </row>
    <row r="14" customFormat="false" ht="15" hidden="false" customHeight="false" outlineLevel="0" collapsed="false">
      <c r="A14" s="72" t="n">
        <v>4</v>
      </c>
      <c r="B14" s="107" t="n">
        <f aca="false">$G$3*H13+$H$3*I13+$I$3*J13</f>
        <v>0.01</v>
      </c>
      <c r="C14" s="245" t="n">
        <f aca="false">IF($B$3&gt;=A14,$B$2,0)/(1+B14)</f>
        <v>0</v>
      </c>
      <c r="D14" s="245" t="n">
        <f aca="false">MAX(IF(A14&gt;$B$3,0,T13),0)</f>
        <v>0</v>
      </c>
      <c r="E14" s="246" t="n">
        <f aca="false">(C14+D14)*$B$1</f>
        <v>0</v>
      </c>
      <c r="F14" s="246" t="n">
        <f aca="false">IF(A14&gt;$B$3,0,C14+E14+D14)</f>
        <v>0</v>
      </c>
      <c r="G14" s="72" t="n">
        <f aca="false">IF(VLOOKUP(A14,Wechsel!$A$11:$E$31,1)=A14,VLOOKUP(A14,Wechsel!$A$11:$E$31,1),0)</f>
        <v>0</v>
      </c>
      <c r="H14" s="90" t="n">
        <f aca="false">IF(G14&gt;0,VLOOKUP(A14,Wechsel!$A$11:$E$31,3),H13)</f>
        <v>0.666666666666667</v>
      </c>
      <c r="I14" s="90" t="n">
        <f aca="false">IF(G14&gt;0,VLOOKUP(A14,Wechsel!$A$11:$E$31,4),I13)</f>
        <v>0</v>
      </c>
      <c r="J14" s="90" t="n">
        <f aca="false">IF(G14&gt;0,VLOOKUP(A14,Wechsel!$A$11:$E$31,5),J13)</f>
        <v>0.333333333333333</v>
      </c>
      <c r="K14" s="247" t="n">
        <f aca="false">D14*$M$1*0.7*0.7*$M$2*H14+D14*$M$1*0.85*0.7*$M$2*I14+D14*$M$1*0.7*$M$2*J14</f>
        <v>0</v>
      </c>
      <c r="L14" s="248" t="n">
        <f aca="false">IF(G13&gt;0,K14,K14+L13)</f>
        <v>0</v>
      </c>
      <c r="M14" s="249" t="n">
        <f aca="false">IF(A14&gt;$B$3,0,IF(G13&gt;0,T13,C14+M13))</f>
        <v>-39</v>
      </c>
      <c r="N14" s="181" t="n">
        <f aca="false">1-(H14*$G$5+I14*$H$5+J14*$I$5)</f>
        <v>0.8</v>
      </c>
      <c r="O14" s="248" t="n">
        <f aca="false">IF(G14&gt;0,(F14-M14)*N13,0)</f>
        <v>0</v>
      </c>
      <c r="P14" s="247" t="n">
        <f aca="false">MAX(P13-Eingabe!$E$28,0)</f>
        <v>0</v>
      </c>
      <c r="Q14" s="219" t="n">
        <f aca="false">MAX(0,K14+O14*$M$2-P14-IF(G14&gt;0,-(L13+K14),0))</f>
        <v>0</v>
      </c>
      <c r="R14" s="219" t="n">
        <f aca="false">MAX(IF(G14&gt;0,(H14*$G$4+I14*$H$4+J14*$I$4)*(F14-Q14),0),0)</f>
        <v>0</v>
      </c>
      <c r="S14" s="219" t="n">
        <f aca="false">Eingabe!$C$25+Eingabe!$E$25*'Berechnung Ratierlich heute'!F14</f>
        <v>39</v>
      </c>
      <c r="T14" s="250" t="n">
        <f aca="false">F14-Q14-R14-S14</f>
        <v>-39</v>
      </c>
    </row>
    <row r="15" customFormat="false" ht="15" hidden="false" customHeight="false" outlineLevel="0" collapsed="false">
      <c r="A15" s="72" t="n">
        <v>5</v>
      </c>
      <c r="B15" s="107" t="n">
        <f aca="false">$G$3*H14+$H$3*I14+$I$3*J14</f>
        <v>0.01</v>
      </c>
      <c r="C15" s="245" t="n">
        <f aca="false">IF($B$3&gt;=A15,$B$2,0)/(1+B15)</f>
        <v>0</v>
      </c>
      <c r="D15" s="245" t="n">
        <f aca="false">MAX(IF(A15&gt;$B$3,0,T14),0)</f>
        <v>0</v>
      </c>
      <c r="E15" s="246" t="n">
        <f aca="false">(C15+D15)*$B$1</f>
        <v>0</v>
      </c>
      <c r="F15" s="246" t="n">
        <f aca="false">IF(A15&gt;$B$3,0,C15+E15+D15)</f>
        <v>0</v>
      </c>
      <c r="G15" s="72" t="n">
        <f aca="false">IF(VLOOKUP(A15,Wechsel!$A$11:$E$31,1)=A15,VLOOKUP(A15,Wechsel!$A$11:$E$31,1),0)</f>
        <v>0</v>
      </c>
      <c r="H15" s="90" t="n">
        <f aca="false">IF(G15&gt;0,VLOOKUP(A15,Wechsel!$A$11:$E$31,3),H14)</f>
        <v>0.666666666666667</v>
      </c>
      <c r="I15" s="90" t="n">
        <f aca="false">IF(G15&gt;0,VLOOKUP(A15,Wechsel!$A$11:$E$31,4),I14)</f>
        <v>0</v>
      </c>
      <c r="J15" s="90" t="n">
        <f aca="false">IF(G15&gt;0,VLOOKUP(A15,Wechsel!$A$11:$E$31,5),J14)</f>
        <v>0.333333333333333</v>
      </c>
      <c r="K15" s="247" t="n">
        <f aca="false">D15*$M$1*0.7*0.7*$M$2*H15+D15*$M$1*0.85*0.7*$M$2*I15+D15*$M$1*0.7*$M$2*J15</f>
        <v>0</v>
      </c>
      <c r="L15" s="248" t="n">
        <f aca="false">IF(G14&gt;0,K15,K15+L14)</f>
        <v>0</v>
      </c>
      <c r="M15" s="249" t="n">
        <f aca="false">IF(A15&gt;$B$3,0,IF(G14&gt;0,T14,C15+M14))</f>
        <v>-39</v>
      </c>
      <c r="N15" s="181" t="n">
        <f aca="false">1-(H15*$G$5+I15*$H$5+J15*$I$5)</f>
        <v>0.8</v>
      </c>
      <c r="O15" s="248" t="n">
        <f aca="false">IF(G15&gt;0,(F15-M15)*N14,0)</f>
        <v>0</v>
      </c>
      <c r="P15" s="247" t="n">
        <f aca="false">MAX(P14-Eingabe!$E$28,0)</f>
        <v>0</v>
      </c>
      <c r="Q15" s="219" t="n">
        <f aca="false">MAX(0,K15+O15*$M$2-P15-IF(G15&gt;0,-(L14+K15),0))</f>
        <v>0</v>
      </c>
      <c r="R15" s="219" t="n">
        <f aca="false">MAX(IF(G15&gt;0,(H15*$G$4+I15*$H$4+J15*$I$4)*(F15-Q15),0),0)</f>
        <v>0</v>
      </c>
      <c r="S15" s="219" t="n">
        <f aca="false">Eingabe!$C$25+Eingabe!$E$25*'Berechnung Ratierlich heute'!F15</f>
        <v>39</v>
      </c>
      <c r="T15" s="250" t="n">
        <f aca="false">F15-Q15-R15-S15</f>
        <v>-39</v>
      </c>
    </row>
    <row r="16" customFormat="false" ht="15" hidden="false" customHeight="false" outlineLevel="0" collapsed="false">
      <c r="A16" s="72" t="n">
        <v>6</v>
      </c>
      <c r="B16" s="107" t="n">
        <f aca="false">$G$3*H15+$H$3*I15+$I$3*J15</f>
        <v>0.01</v>
      </c>
      <c r="C16" s="245" t="n">
        <f aca="false">IF($B$3&gt;=A16,$B$2,0)/(1+B16)</f>
        <v>0</v>
      </c>
      <c r="D16" s="245" t="n">
        <f aca="false">MAX(IF(A16&gt;$B$3,0,T15),0)</f>
        <v>0</v>
      </c>
      <c r="E16" s="246" t="n">
        <f aca="false">(C16+D16)*$B$1</f>
        <v>0</v>
      </c>
      <c r="F16" s="246" t="n">
        <f aca="false">IF(A16&gt;$B$3,0,C16+E16+D16)</f>
        <v>0</v>
      </c>
      <c r="G16" s="72" t="n">
        <f aca="false">IF(VLOOKUP(A16,Wechsel!$A$11:$E$31,1)=A16,VLOOKUP(A16,Wechsel!$A$11:$E$31,1),0)</f>
        <v>6</v>
      </c>
      <c r="H16" s="90" t="n">
        <f aca="false">IF(G16&gt;0,VLOOKUP(A16,Wechsel!$A$11:$E$31,3),H15)</f>
        <v>0.333333333333333</v>
      </c>
      <c r="I16" s="90" t="n">
        <f aca="false">IF(G16&gt;0,VLOOKUP(A16,Wechsel!$A$11:$E$31,4),I15)</f>
        <v>0</v>
      </c>
      <c r="J16" s="90" t="n">
        <f aca="false">IF(G16&gt;0,VLOOKUP(A16,Wechsel!$A$11:$E$31,5),J15)</f>
        <v>0.666666666666667</v>
      </c>
      <c r="K16" s="247" t="n">
        <f aca="false">D16*$M$1*0.7*0.7*$M$2*H16+D16*$M$1*0.85*0.7*$M$2*I16+D16*$M$1*0.7*$M$2*J16</f>
        <v>0</v>
      </c>
      <c r="L16" s="248" t="n">
        <f aca="false">IF(G15&gt;0,K16,K16+L15)</f>
        <v>0</v>
      </c>
      <c r="M16" s="249" t="n">
        <f aca="false">IF(A16&gt;$B$3,0,IF(G15&gt;0,T15,C16+M15))</f>
        <v>-39</v>
      </c>
      <c r="N16" s="181" t="n">
        <f aca="false">1-(H16*$G$5+I16*$H$5+J16*$I$5)</f>
        <v>0.9</v>
      </c>
      <c r="O16" s="248" t="n">
        <f aca="false">IF(G16&gt;0,(F16-M16)*N15,0)</f>
        <v>31.2</v>
      </c>
      <c r="P16" s="247" t="n">
        <f aca="false">MAX(P15-Eingabe!$E$28,0)</f>
        <v>0</v>
      </c>
      <c r="Q16" s="219" t="n">
        <f aca="false">MAX(0,K16+O16*$M$2-P16-IF(G16&gt;0,-(L15+K16),0))</f>
        <v>8.229</v>
      </c>
      <c r="R16" s="219" t="n">
        <f aca="false">MAX(IF(G16&gt;0,(H16*$G$4+I16*$H$4+J16*$I$4)*(F16-Q16),0),0)</f>
        <v>0</v>
      </c>
      <c r="S16" s="219" t="n">
        <f aca="false">Eingabe!$C$25+Eingabe!$E$25*'Berechnung Ratierlich heute'!F16</f>
        <v>39</v>
      </c>
      <c r="T16" s="250" t="n">
        <f aca="false">F16-Q16-R16-S16</f>
        <v>-47.229</v>
      </c>
    </row>
    <row r="17" customFormat="false" ht="15" hidden="false" customHeight="false" outlineLevel="0" collapsed="false">
      <c r="A17" s="72" t="n">
        <v>7</v>
      </c>
      <c r="B17" s="107" t="n">
        <f aca="false">$G$3*H16+$H$3*I16+$I$3*J16</f>
        <v>0.01</v>
      </c>
      <c r="C17" s="245" t="n">
        <f aca="false">IF($B$3&gt;=A17,$B$2,0)/(1+B17)</f>
        <v>0</v>
      </c>
      <c r="D17" s="245" t="n">
        <f aca="false">MAX(IF(A17&gt;$B$3,0,T16),0)</f>
        <v>0</v>
      </c>
      <c r="E17" s="246" t="n">
        <f aca="false">(C17+D17)*$B$1</f>
        <v>0</v>
      </c>
      <c r="F17" s="246" t="n">
        <f aca="false">IF(A17&gt;$B$3,0,C17+E17+D17)</f>
        <v>0</v>
      </c>
      <c r="G17" s="72" t="n">
        <f aca="false">IF(VLOOKUP(A17,Wechsel!$A$11:$E$31,1)=A17,VLOOKUP(A17,Wechsel!$A$11:$E$31,1),0)</f>
        <v>0</v>
      </c>
      <c r="H17" s="90" t="n">
        <f aca="false">IF(G17&gt;0,VLOOKUP(A17,Wechsel!$A$11:$E$31,3),H16)</f>
        <v>0.333333333333333</v>
      </c>
      <c r="I17" s="90" t="n">
        <f aca="false">IF(G17&gt;0,VLOOKUP(A17,Wechsel!$A$11:$E$31,4),I16)</f>
        <v>0</v>
      </c>
      <c r="J17" s="90" t="n">
        <f aca="false">IF(G17&gt;0,VLOOKUP(A17,Wechsel!$A$11:$E$31,5),J16)</f>
        <v>0.666666666666667</v>
      </c>
      <c r="K17" s="247" t="n">
        <f aca="false">D17*$M$1*0.7*0.7*$M$2*H17+D17*$M$1*0.85*0.7*$M$2*I17+D17*$M$1*0.7*$M$2*J17</f>
        <v>0</v>
      </c>
      <c r="L17" s="248" t="n">
        <f aca="false">IF(G16&gt;0,K17,K17+L16)</f>
        <v>0</v>
      </c>
      <c r="M17" s="249" t="n">
        <f aca="false">IF(A17&gt;$B$3,0,IF(G16&gt;0,T16,C17+M16))</f>
        <v>-47.229</v>
      </c>
      <c r="N17" s="181" t="n">
        <f aca="false">1-(H17*$G$5+I17*$H$5+J17*$I$5)</f>
        <v>0.9</v>
      </c>
      <c r="O17" s="248" t="n">
        <f aca="false">IF(G17&gt;0,(F17-M17)*N16,0)</f>
        <v>0</v>
      </c>
      <c r="P17" s="247" t="n">
        <f aca="false">MAX(P16-Eingabe!$E$28,0)</f>
        <v>0</v>
      </c>
      <c r="Q17" s="219" t="n">
        <f aca="false">MAX(0,K17+O17*$M$2-P17-IF(G17&gt;0,-(L16+K17),0))</f>
        <v>0</v>
      </c>
      <c r="R17" s="219" t="n">
        <f aca="false">MAX(IF(G17&gt;0,(H17*$G$4+I17*$H$4+J17*$I$4)*(F17-Q17),0),0)</f>
        <v>0</v>
      </c>
      <c r="S17" s="219" t="n">
        <f aca="false">Eingabe!$C$25+Eingabe!$E$25*'Berechnung Ratierlich heute'!F17</f>
        <v>39</v>
      </c>
      <c r="T17" s="250" t="n">
        <f aca="false">F17-Q17-R17-S17</f>
        <v>-39</v>
      </c>
    </row>
    <row r="18" customFormat="false" ht="15" hidden="false" customHeight="false" outlineLevel="0" collapsed="false">
      <c r="A18" s="72" t="n">
        <v>8</v>
      </c>
      <c r="B18" s="107" t="n">
        <f aca="false">$G$3*H17+$H$3*I17+$I$3*J17</f>
        <v>0.01</v>
      </c>
      <c r="C18" s="245" t="n">
        <f aca="false">IF($B$3&gt;=A18,$B$2,0)/(1+B18)</f>
        <v>0</v>
      </c>
      <c r="D18" s="245" t="n">
        <f aca="false">MAX(IF(A18&gt;$B$3,0,T17),0)</f>
        <v>0</v>
      </c>
      <c r="E18" s="246" t="n">
        <f aca="false">(C18+D18)*$B$1</f>
        <v>0</v>
      </c>
      <c r="F18" s="246" t="n">
        <f aca="false">IF(A18&gt;$B$3,0,C18+E18+D18)</f>
        <v>0</v>
      </c>
      <c r="G18" s="72" t="n">
        <f aca="false">IF(VLOOKUP(A18,Wechsel!$A$11:$E$31,1)=A18,VLOOKUP(A18,Wechsel!$A$11:$E$31,1),0)</f>
        <v>0</v>
      </c>
      <c r="H18" s="90" t="n">
        <f aca="false">IF(G18&gt;0,VLOOKUP(A18,Wechsel!$A$11:$E$31,3),H17)</f>
        <v>0.333333333333333</v>
      </c>
      <c r="I18" s="90" t="n">
        <f aca="false">IF(G18&gt;0,VLOOKUP(A18,Wechsel!$A$11:$E$31,4),I17)</f>
        <v>0</v>
      </c>
      <c r="J18" s="90" t="n">
        <f aca="false">IF(G18&gt;0,VLOOKUP(A18,Wechsel!$A$11:$E$31,5),J17)</f>
        <v>0.666666666666667</v>
      </c>
      <c r="K18" s="247" t="n">
        <f aca="false">D18*$M$1*0.7*0.7*$M$2*H18+D18*$M$1*0.85*0.7*$M$2*I18+D18*$M$1*0.7*$M$2*J18</f>
        <v>0</v>
      </c>
      <c r="L18" s="248" t="n">
        <f aca="false">IF(G17&gt;0,K18,K18+L17)</f>
        <v>0</v>
      </c>
      <c r="M18" s="249" t="n">
        <f aca="false">IF(A18&gt;$B$3,0,IF(G17&gt;0,T17,C18+M17))</f>
        <v>-47.229</v>
      </c>
      <c r="N18" s="181" t="n">
        <f aca="false">1-(H18*$G$5+I18*$H$5+J18*$I$5)</f>
        <v>0.9</v>
      </c>
      <c r="O18" s="248" t="n">
        <f aca="false">IF(G18&gt;0,(F18-M18)*N17,0)</f>
        <v>0</v>
      </c>
      <c r="P18" s="247" t="n">
        <f aca="false">MAX(P17-Eingabe!$E$28,0)</f>
        <v>0</v>
      </c>
      <c r="Q18" s="219" t="n">
        <f aca="false">MAX(0,K18+O18*$M$2-P18-IF(G18&gt;0,-(L17+K18),0))</f>
        <v>0</v>
      </c>
      <c r="R18" s="219" t="n">
        <f aca="false">MAX(IF(G18&gt;0,(H18*$G$4+I18*$H$4+J18*$I$4)*(F18-Q18),0),0)</f>
        <v>0</v>
      </c>
      <c r="S18" s="219" t="n">
        <f aca="false">Eingabe!$C$25+Eingabe!$E$25*'Berechnung Ratierlich heute'!F18</f>
        <v>39</v>
      </c>
      <c r="T18" s="250" t="n">
        <f aca="false">F18-Q18-R18-S18</f>
        <v>-39</v>
      </c>
    </row>
    <row r="19" customFormat="false" ht="15" hidden="false" customHeight="false" outlineLevel="0" collapsed="false">
      <c r="A19" s="72" t="n">
        <v>9</v>
      </c>
      <c r="B19" s="107" t="n">
        <f aca="false">$G$3*H18+$H$3*I18+$I$3*J18</f>
        <v>0.01</v>
      </c>
      <c r="C19" s="245" t="n">
        <f aca="false">IF($B$3&gt;=A19,$B$2,0)/(1+B19)</f>
        <v>0</v>
      </c>
      <c r="D19" s="245" t="n">
        <f aca="false">MAX(IF(A19&gt;$B$3,0,T18),0)</f>
        <v>0</v>
      </c>
      <c r="E19" s="246" t="n">
        <f aca="false">(C19+D19)*$B$1</f>
        <v>0</v>
      </c>
      <c r="F19" s="246" t="n">
        <f aca="false">IF(A19&gt;$B$3,0,C19+E19+D19)</f>
        <v>0</v>
      </c>
      <c r="G19" s="72" t="n">
        <f aca="false">IF(VLOOKUP(A19,Wechsel!$A$11:$E$31,1)=A19,VLOOKUP(A19,Wechsel!$A$11:$E$31,1),0)</f>
        <v>9</v>
      </c>
      <c r="H19" s="90" t="n">
        <f aca="false">IF(G19&gt;0,VLOOKUP(A19,Wechsel!$A$11:$E$31,3),H18)</f>
        <v>0</v>
      </c>
      <c r="I19" s="90" t="n">
        <f aca="false">IF(G19&gt;0,VLOOKUP(A19,Wechsel!$A$11:$E$31,4),I18)</f>
        <v>0</v>
      </c>
      <c r="J19" s="90" t="n">
        <f aca="false">IF(G19&gt;0,VLOOKUP(A19,Wechsel!$A$11:$E$31,5),J18)</f>
        <v>1</v>
      </c>
      <c r="K19" s="247" t="n">
        <f aca="false">D19*$M$1*0.7*0.7*$M$2*H19+D19*$M$1*0.85*0.7*$M$2*I19+D19*$M$1*0.7*$M$2*J19</f>
        <v>0</v>
      </c>
      <c r="L19" s="248" t="n">
        <f aca="false">IF(G18&gt;0,K19,K19+L18)</f>
        <v>0</v>
      </c>
      <c r="M19" s="249" t="n">
        <f aca="false">IF(A19&gt;$B$3,0,IF(G18&gt;0,T18,C19+M18))</f>
        <v>-47.229</v>
      </c>
      <c r="N19" s="181" t="n">
        <f aca="false">1-(H19*$G$5+I19*$H$5+J19*$I$5)</f>
        <v>1</v>
      </c>
      <c r="O19" s="248" t="n">
        <f aca="false">IF(G19&gt;0,(F19-M19)*N18,0)</f>
        <v>42.5061</v>
      </c>
      <c r="P19" s="247" t="n">
        <f aca="false">MAX(P18-Eingabe!$E$28,0)</f>
        <v>0</v>
      </c>
      <c r="Q19" s="219" t="n">
        <f aca="false">MAX(0,K19+O19*$M$2-P19-IF(G19&gt;0,-(L18+K19),0))</f>
        <v>11.210983875</v>
      </c>
      <c r="R19" s="219" t="n">
        <f aca="false">MAX(IF(G19&gt;0,(H19*$G$4+I19*$H$4+J19*$I$4)*(F19-Q19),0),0)</f>
        <v>0</v>
      </c>
      <c r="S19" s="219" t="n">
        <f aca="false">Eingabe!$C$25+Eingabe!$E$25*'Berechnung Ratierlich heute'!F19</f>
        <v>39</v>
      </c>
      <c r="T19" s="250" t="n">
        <f aca="false">F19-Q19-R19-S19</f>
        <v>-50.210983875</v>
      </c>
    </row>
    <row r="20" customFormat="false" ht="15" hidden="false" customHeight="false" outlineLevel="0" collapsed="false">
      <c r="A20" s="72" t="n">
        <v>10</v>
      </c>
      <c r="B20" s="107" t="n">
        <f aca="false">$G$3*H19+$H$3*I19+$I$3*J19</f>
        <v>0.01</v>
      </c>
      <c r="C20" s="245" t="n">
        <f aca="false">IF($B$3&gt;=A20,$B$2,0)/(1+B20)</f>
        <v>0</v>
      </c>
      <c r="D20" s="245" t="n">
        <f aca="false">MAX(IF(A20&gt;$B$3,0,T19),0)</f>
        <v>0</v>
      </c>
      <c r="E20" s="246" t="n">
        <f aca="false">(C20+D20)*$B$1</f>
        <v>0</v>
      </c>
      <c r="F20" s="246" t="n">
        <f aca="false">IF(A20&gt;$B$3,0,C20+E20+D20)</f>
        <v>0</v>
      </c>
      <c r="G20" s="72" t="n">
        <f aca="false">IF(VLOOKUP(A20,Wechsel!$A$11:$E$31,1)=A20,VLOOKUP(A20,Wechsel!$A$11:$E$31,1),0)</f>
        <v>0</v>
      </c>
      <c r="H20" s="90" t="n">
        <f aca="false">IF(G20&gt;0,VLOOKUP(A20,Wechsel!$A$11:$E$31,3),H19)</f>
        <v>0</v>
      </c>
      <c r="I20" s="90" t="n">
        <f aca="false">IF(G20&gt;0,VLOOKUP(A20,Wechsel!$A$11:$E$31,4),I19)</f>
        <v>0</v>
      </c>
      <c r="J20" s="90" t="n">
        <f aca="false">IF(G20&gt;0,VLOOKUP(A20,Wechsel!$A$11:$E$31,5),J19)</f>
        <v>1</v>
      </c>
      <c r="K20" s="247" t="n">
        <f aca="false">D20*$M$1*0.7*0.7*$M$2*H20+D20*$M$1*0.85*0.7*$M$2*I20+D20*$M$1*0.7*$M$2*J20</f>
        <v>0</v>
      </c>
      <c r="L20" s="248" t="n">
        <f aca="false">IF(G19&gt;0,K20,K20+L19)</f>
        <v>0</v>
      </c>
      <c r="M20" s="249" t="n">
        <f aca="false">IF(A20&gt;$B$3,0,IF(G19&gt;0,T19,C20+M19))</f>
        <v>-50.210983875</v>
      </c>
      <c r="N20" s="181" t="n">
        <f aca="false">1-(H20*$G$5+I20*$H$5+J20*$I$5)</f>
        <v>1</v>
      </c>
      <c r="O20" s="248" t="n">
        <f aca="false">IF(G20&gt;0,(F20-M20)*N19,0)</f>
        <v>0</v>
      </c>
      <c r="P20" s="247" t="n">
        <f aca="false">MAX(P19-Eingabe!$E$28,0)</f>
        <v>0</v>
      </c>
      <c r="Q20" s="219" t="n">
        <f aca="false">MAX(0,K20+O20*$M$2-P20-IF(G20&gt;0,-(L19+K20),0))</f>
        <v>0</v>
      </c>
      <c r="R20" s="219" t="n">
        <f aca="false">MAX(IF(G20&gt;0,(H20*$G$4+I20*$H$4+J20*$I$4)*(F20-Q20),0),0)</f>
        <v>0</v>
      </c>
      <c r="S20" s="219" t="n">
        <f aca="false">Eingabe!$C$25+Eingabe!$E$25*'Berechnung Ratierlich heute'!F20</f>
        <v>39</v>
      </c>
      <c r="T20" s="250" t="n">
        <f aca="false">F20-Q20-R20-S20</f>
        <v>-39</v>
      </c>
    </row>
    <row r="21" customFormat="false" ht="15" hidden="false" customHeight="false" outlineLevel="0" collapsed="false">
      <c r="A21" s="72" t="n">
        <v>11</v>
      </c>
      <c r="B21" s="107" t="n">
        <f aca="false">$G$3*H20+$H$3*I20+$I$3*J20</f>
        <v>0.01</v>
      </c>
      <c r="C21" s="245" t="n">
        <f aca="false">IF($B$3&gt;=A21,$B$2,0)/(1+B21)</f>
        <v>0</v>
      </c>
      <c r="D21" s="245" t="n">
        <f aca="false">MAX(IF(A21&gt;$B$3,0,T20),0)</f>
        <v>0</v>
      </c>
      <c r="E21" s="246" t="n">
        <f aca="false">(C21+D21)*$B$1</f>
        <v>0</v>
      </c>
      <c r="F21" s="246" t="n">
        <f aca="false">IF(A21&gt;$B$3,0,C21+E21+D21)</f>
        <v>0</v>
      </c>
      <c r="G21" s="72" t="n">
        <f aca="false">IF(VLOOKUP(A21,Wechsel!$A$11:$E$31,1)=A21,VLOOKUP(A21,Wechsel!$A$11:$E$31,1),0)</f>
        <v>0</v>
      </c>
      <c r="H21" s="90" t="n">
        <f aca="false">IF(G21&gt;0,VLOOKUP(A21,Wechsel!$A$11:$E$31,3),H20)</f>
        <v>0</v>
      </c>
      <c r="I21" s="90" t="n">
        <f aca="false">IF(G21&gt;0,VLOOKUP(A21,Wechsel!$A$11:$E$31,4),I20)</f>
        <v>0</v>
      </c>
      <c r="J21" s="90" t="n">
        <f aca="false">IF(G21&gt;0,VLOOKUP(A21,Wechsel!$A$11:$E$31,5),J20)</f>
        <v>1</v>
      </c>
      <c r="K21" s="247" t="n">
        <f aca="false">D21*$M$1*0.7*0.7*$M$2*H21+D21*$M$1*0.85*0.7*$M$2*I21+D21*$M$1*0.7*$M$2*J21</f>
        <v>0</v>
      </c>
      <c r="L21" s="248" t="n">
        <f aca="false">IF(G20&gt;0,K21,K21+L20)</f>
        <v>0</v>
      </c>
      <c r="M21" s="249" t="n">
        <f aca="false">IF(A21&gt;$B$3,0,IF(G20&gt;0,T20,C21+M20))</f>
        <v>-50.210983875</v>
      </c>
      <c r="N21" s="181" t="n">
        <f aca="false">1-(H21*$G$5+I21*$H$5+J21*$I$5)</f>
        <v>1</v>
      </c>
      <c r="O21" s="248" t="n">
        <f aca="false">IF(G21&gt;0,(F21-M21)*N20,0)</f>
        <v>0</v>
      </c>
      <c r="P21" s="247" t="n">
        <f aca="false">MAX(P20-Eingabe!$E$28,0)</f>
        <v>0</v>
      </c>
      <c r="Q21" s="219" t="n">
        <f aca="false">MAX(0,K21+O21*$M$2-P21-IF(G21&gt;0,-(L20+K21),0))</f>
        <v>0</v>
      </c>
      <c r="R21" s="219" t="n">
        <f aca="false">MAX(IF(G21&gt;0,(H21*$G$4+I21*$H$4+J21*$I$4)*(F21-Q21),0),0)</f>
        <v>0</v>
      </c>
      <c r="S21" s="219" t="n">
        <f aca="false">Eingabe!$C$25+Eingabe!$E$25*'Berechnung Ratierlich heute'!F21</f>
        <v>39</v>
      </c>
      <c r="T21" s="250" t="n">
        <f aca="false">F21-Q21-R21-S21</f>
        <v>-39</v>
      </c>
    </row>
    <row r="22" customFormat="false" ht="15" hidden="false" customHeight="false" outlineLevel="0" collapsed="false">
      <c r="A22" s="72" t="n">
        <v>12</v>
      </c>
      <c r="B22" s="107" t="n">
        <f aca="false">$G$3*H21+$H$3*I21+$I$3*J21</f>
        <v>0.01</v>
      </c>
      <c r="C22" s="245" t="n">
        <f aca="false">IF($B$3&gt;=A22,$B$2,0)/(1+B22)</f>
        <v>0</v>
      </c>
      <c r="D22" s="245" t="n">
        <f aca="false">MAX(IF(A22&gt;$B$3,0,T21),0)</f>
        <v>0</v>
      </c>
      <c r="E22" s="246" t="n">
        <f aca="false">(C22+D22)*$B$1</f>
        <v>0</v>
      </c>
      <c r="F22" s="246" t="n">
        <f aca="false">IF(A22&gt;$B$3,0,C22+E22+D22)</f>
        <v>0</v>
      </c>
      <c r="G22" s="72" t="n">
        <f aca="false">IF(VLOOKUP(A22,Wechsel!$A$11:$E$31,1)=A22,VLOOKUP(A22,Wechsel!$A$11:$E$31,1),0)</f>
        <v>0</v>
      </c>
      <c r="H22" s="90" t="n">
        <f aca="false">IF(G22&gt;0,VLOOKUP(A22,Wechsel!$A$11:$E$31,3),H21)</f>
        <v>0</v>
      </c>
      <c r="I22" s="90" t="n">
        <f aca="false">IF(G22&gt;0,VLOOKUP(A22,Wechsel!$A$11:$E$31,4),I21)</f>
        <v>0</v>
      </c>
      <c r="J22" s="90" t="n">
        <f aca="false">IF(G22&gt;0,VLOOKUP(A22,Wechsel!$A$11:$E$31,5),J21)</f>
        <v>1</v>
      </c>
      <c r="K22" s="247" t="n">
        <f aca="false">D22*$M$1*0.7*0.7*$M$2*H22+D22*$M$1*0.85*0.7*$M$2*I22+D22*$M$1*0.7*$M$2*J22</f>
        <v>0</v>
      </c>
      <c r="L22" s="248" t="n">
        <f aca="false">IF(G21&gt;0,K22,K22+L21)</f>
        <v>0</v>
      </c>
      <c r="M22" s="249" t="n">
        <f aca="false">IF(A22&gt;$B$3,0,IF(G21&gt;0,T21,C22+M21))</f>
        <v>-50.210983875</v>
      </c>
      <c r="N22" s="181" t="n">
        <f aca="false">1-(H22*$G$5+I22*$H$5+J22*$I$5)</f>
        <v>1</v>
      </c>
      <c r="O22" s="248" t="n">
        <f aca="false">IF(G22&gt;0,(F22-M22)*N21,0)</f>
        <v>0</v>
      </c>
      <c r="P22" s="247" t="n">
        <f aca="false">MAX(P21-Eingabe!$E$28,0)</f>
        <v>0</v>
      </c>
      <c r="Q22" s="219" t="n">
        <f aca="false">MAX(0,K22+O22*$M$2-P22-IF(G22&gt;0,-(L21+K22),0))</f>
        <v>0</v>
      </c>
      <c r="R22" s="219" t="n">
        <f aca="false">MAX(IF(G22&gt;0,(H22*$G$4+I22*$H$4+J22*$I$4)*(F22-Q22),0),0)</f>
        <v>0</v>
      </c>
      <c r="S22" s="219" t="n">
        <f aca="false">Eingabe!$C$25+Eingabe!$E$25*'Berechnung Ratierlich heute'!F22</f>
        <v>39</v>
      </c>
      <c r="T22" s="250" t="n">
        <f aca="false">F22-Q22-R22-S22</f>
        <v>-39</v>
      </c>
    </row>
    <row r="23" customFormat="false" ht="15" hidden="false" customHeight="false" outlineLevel="0" collapsed="false">
      <c r="A23" s="72" t="n">
        <v>13</v>
      </c>
      <c r="B23" s="107" t="n">
        <f aca="false">$G$3*H22+$H$3*I22+$I$3*J22</f>
        <v>0.01</v>
      </c>
      <c r="C23" s="245" t="n">
        <f aca="false">IF($B$3&gt;=A23,$B$2,0)/(1+B23)</f>
        <v>0</v>
      </c>
      <c r="D23" s="245" t="n">
        <f aca="false">MAX(IF(A23&gt;$B$3,0,T22),0)</f>
        <v>0</v>
      </c>
      <c r="E23" s="246" t="n">
        <f aca="false">(C23+D23)*$B$1</f>
        <v>0</v>
      </c>
      <c r="F23" s="246" t="n">
        <f aca="false">IF(A23&gt;$B$3,0,C23+E23+D23)</f>
        <v>0</v>
      </c>
      <c r="G23" s="72" t="n">
        <f aca="false">IF(VLOOKUP(A23,Wechsel!$A$11:$E$31,1)=A23,VLOOKUP(A23,Wechsel!$A$11:$E$31,1),0)</f>
        <v>0</v>
      </c>
      <c r="H23" s="90" t="n">
        <f aca="false">IF(G23&gt;0,VLOOKUP(A23,Wechsel!$A$11:$E$31,3),H22)</f>
        <v>0</v>
      </c>
      <c r="I23" s="90" t="n">
        <f aca="false">IF(G23&gt;0,VLOOKUP(A23,Wechsel!$A$11:$E$31,4),I22)</f>
        <v>0</v>
      </c>
      <c r="J23" s="90" t="n">
        <f aca="false">IF(G23&gt;0,VLOOKUP(A23,Wechsel!$A$11:$E$31,5),J22)</f>
        <v>1</v>
      </c>
      <c r="K23" s="247" t="n">
        <f aca="false">D23*$M$1*0.7*0.7*$M$2*H23+D23*$M$1*0.85*0.7*$M$2*I23+D23*$M$1*0.7*$M$2*J23</f>
        <v>0</v>
      </c>
      <c r="L23" s="248" t="n">
        <f aca="false">IF(G22&gt;0,K23,K23+L22)</f>
        <v>0</v>
      </c>
      <c r="M23" s="249" t="n">
        <f aca="false">IF(A23&gt;$B$3,0,IF(G22&gt;0,T22,C23+M22))</f>
        <v>0</v>
      </c>
      <c r="N23" s="181" t="n">
        <f aca="false">1-(H23*$G$5+I23*$H$5+J23*$I$5)</f>
        <v>1</v>
      </c>
      <c r="O23" s="248" t="n">
        <f aca="false">IF(G23&gt;0,(F23-M23)*N22,0)</f>
        <v>0</v>
      </c>
      <c r="P23" s="247" t="n">
        <f aca="false">MAX(P22-Eingabe!$E$28,0)</f>
        <v>0</v>
      </c>
      <c r="Q23" s="219" t="n">
        <f aca="false">MAX(0,K23+O23*$M$2-P23-IF(G23&gt;0,-(L22+K23),0))</f>
        <v>0</v>
      </c>
      <c r="R23" s="219" t="n">
        <f aca="false">MAX(IF(G23&gt;0,(H23*$G$4+I23*$H$4+J23*$I$4)*(F23-Q23),0),0)</f>
        <v>0</v>
      </c>
      <c r="S23" s="219" t="n">
        <f aca="false">Eingabe!$C$25+Eingabe!$E$25*'Berechnung Ratierlich heute'!F23</f>
        <v>39</v>
      </c>
      <c r="T23" s="250" t="n">
        <f aca="false">F23-Q23-R23-S23</f>
        <v>-39</v>
      </c>
    </row>
    <row r="24" customFormat="false" ht="15" hidden="false" customHeight="false" outlineLevel="0" collapsed="false">
      <c r="A24" s="72" t="n">
        <v>14</v>
      </c>
      <c r="B24" s="107" t="n">
        <f aca="false">$G$3*H23+$H$3*I23+$I$3*J23</f>
        <v>0.01</v>
      </c>
      <c r="C24" s="245" t="n">
        <f aca="false">IF($B$3&gt;=A24,$B$2,0)/(1+B24)</f>
        <v>0</v>
      </c>
      <c r="D24" s="245" t="n">
        <f aca="false">MAX(IF(A24&gt;$B$3,0,T23),0)</f>
        <v>0</v>
      </c>
      <c r="E24" s="246" t="n">
        <f aca="false">(C24+D24)*$B$1</f>
        <v>0</v>
      </c>
      <c r="F24" s="246" t="n">
        <f aca="false">IF(A24&gt;$B$3,0,C24+E24+D24)</f>
        <v>0</v>
      </c>
      <c r="G24" s="72" t="n">
        <f aca="false">IF(VLOOKUP(A24,Wechsel!$A$11:$E$31,1)=A24,VLOOKUP(A24,Wechsel!$A$11:$E$31,1),0)</f>
        <v>0</v>
      </c>
      <c r="H24" s="90" t="n">
        <f aca="false">IF(G24&gt;0,VLOOKUP(A24,Wechsel!$A$11:$E$31,3),H23)</f>
        <v>0</v>
      </c>
      <c r="I24" s="90" t="n">
        <f aca="false">IF(G24&gt;0,VLOOKUP(A24,Wechsel!$A$11:$E$31,4),I23)</f>
        <v>0</v>
      </c>
      <c r="J24" s="90" t="n">
        <f aca="false">IF(G24&gt;0,VLOOKUP(A24,Wechsel!$A$11:$E$31,5),J23)</f>
        <v>1</v>
      </c>
      <c r="K24" s="247" t="n">
        <f aca="false">D24*$M$1*0.7*0.7*$M$2*H24+D24*$M$1*0.85*0.7*$M$2*I24+D24*$M$1*0.7*$M$2*J24</f>
        <v>0</v>
      </c>
      <c r="L24" s="248" t="n">
        <f aca="false">IF(G23&gt;0,K24,K24+L23)</f>
        <v>0</v>
      </c>
      <c r="M24" s="249" t="n">
        <f aca="false">IF(A24&gt;$B$3,0,IF(G23&gt;0,T23,C24+M23))</f>
        <v>0</v>
      </c>
      <c r="N24" s="181" t="n">
        <f aca="false">1-(H24*$G$5+I24*$H$5+J24*$I$5)</f>
        <v>1</v>
      </c>
      <c r="O24" s="248" t="n">
        <f aca="false">IF(G24&gt;0,(F24-M24)*N23,0)</f>
        <v>0</v>
      </c>
      <c r="P24" s="247" t="n">
        <f aca="false">MAX(P23-Eingabe!$E$28,0)</f>
        <v>0</v>
      </c>
      <c r="Q24" s="219" t="n">
        <f aca="false">MAX(0,K24+O24*$M$2-P24-IF(G24&gt;0,-(L23+K24),0))</f>
        <v>0</v>
      </c>
      <c r="R24" s="219" t="n">
        <f aca="false">MAX(IF(G24&gt;0,(H24*$G$4+I24*$H$4+J24*$I$4)*(F24-Q24),0),0)</f>
        <v>0</v>
      </c>
      <c r="S24" s="219" t="n">
        <f aca="false">Eingabe!$C$25+Eingabe!$E$25*'Berechnung Ratierlich heute'!F24</f>
        <v>39</v>
      </c>
      <c r="T24" s="250" t="n">
        <f aca="false">F24-Q24-R24-S24</f>
        <v>-39</v>
      </c>
    </row>
    <row r="25" customFormat="false" ht="15" hidden="false" customHeight="false" outlineLevel="0" collapsed="false">
      <c r="A25" s="72" t="n">
        <v>15</v>
      </c>
      <c r="B25" s="107" t="n">
        <f aca="false">$G$3*H24+$H$3*I24+$I$3*J24</f>
        <v>0.01</v>
      </c>
      <c r="C25" s="245" t="n">
        <f aca="false">IF($B$3&gt;=A25,$B$2,0)/(1+B25)</f>
        <v>0</v>
      </c>
      <c r="D25" s="245" t="n">
        <f aca="false">MAX(IF(A25&gt;$B$3,0,T24),0)</f>
        <v>0</v>
      </c>
      <c r="E25" s="246" t="n">
        <f aca="false">(C25+D25)*$B$1</f>
        <v>0</v>
      </c>
      <c r="F25" s="246" t="n">
        <f aca="false">IF(A25&gt;$B$3,0,C25+E25+D25)</f>
        <v>0</v>
      </c>
      <c r="G25" s="72" t="n">
        <f aca="false">IF(VLOOKUP(A25,Wechsel!$A$11:$E$31,1)=A25,VLOOKUP(A25,Wechsel!$A$11:$E$31,1),0)</f>
        <v>0</v>
      </c>
      <c r="H25" s="90" t="n">
        <f aca="false">IF(G25&gt;0,VLOOKUP(A25,Wechsel!$A$11:$E$31,3),H24)</f>
        <v>0</v>
      </c>
      <c r="I25" s="90" t="n">
        <f aca="false">IF(G25&gt;0,VLOOKUP(A25,Wechsel!$A$11:$E$31,4),I24)</f>
        <v>0</v>
      </c>
      <c r="J25" s="90" t="n">
        <f aca="false">IF(G25&gt;0,VLOOKUP(A25,Wechsel!$A$11:$E$31,5),J24)</f>
        <v>1</v>
      </c>
      <c r="K25" s="247" t="n">
        <f aca="false">D25*$M$1*0.7*0.7*$M$2*H25+D25*$M$1*0.85*0.7*$M$2*I25+D25*$M$1*0.7*$M$2*J25</f>
        <v>0</v>
      </c>
      <c r="L25" s="248" t="n">
        <f aca="false">IF(G24&gt;0,K25,K25+L24)</f>
        <v>0</v>
      </c>
      <c r="M25" s="249" t="n">
        <f aca="false">IF(A25&gt;$B$3,0,IF(G24&gt;0,T24,C25+M24))</f>
        <v>0</v>
      </c>
      <c r="N25" s="181" t="n">
        <f aca="false">1-(H25*$G$5+I25*$H$5+J25*$I$5)</f>
        <v>1</v>
      </c>
      <c r="O25" s="248" t="n">
        <f aca="false">IF(G25&gt;0,(F25-M25)*N24,0)</f>
        <v>0</v>
      </c>
      <c r="P25" s="247" t="n">
        <f aca="false">MAX(P24-Eingabe!$E$28,0)</f>
        <v>0</v>
      </c>
      <c r="Q25" s="219" t="n">
        <f aca="false">MAX(0,K25+O25*$M$2-P25-IF(G25&gt;0,-(L24+K25),0))</f>
        <v>0</v>
      </c>
      <c r="R25" s="219" t="n">
        <f aca="false">MAX(IF(G25&gt;0,(H25*$G$4+I25*$H$4+J25*$I$4)*(F25-Q25),0),0)</f>
        <v>0</v>
      </c>
      <c r="S25" s="219" t="n">
        <f aca="false">Eingabe!$C$25+Eingabe!$E$25*'Berechnung Ratierlich heute'!F25</f>
        <v>39</v>
      </c>
      <c r="T25" s="250" t="n">
        <f aca="false">F25-Q25-R25-S25</f>
        <v>-39</v>
      </c>
    </row>
    <row r="26" customFormat="false" ht="15" hidden="false" customHeight="false" outlineLevel="0" collapsed="false">
      <c r="A26" s="72" t="n">
        <v>16</v>
      </c>
      <c r="B26" s="107" t="n">
        <f aca="false">$G$3*H25+$H$3*I25+$I$3*J25</f>
        <v>0.01</v>
      </c>
      <c r="C26" s="245" t="n">
        <f aca="false">IF($B$3&gt;=A26,$B$2,0)/(1+B26)</f>
        <v>0</v>
      </c>
      <c r="D26" s="245" t="n">
        <f aca="false">MAX(IF(A26&gt;$B$3,0,T25),0)</f>
        <v>0</v>
      </c>
      <c r="E26" s="246" t="n">
        <f aca="false">(C26+D26)*$B$1</f>
        <v>0</v>
      </c>
      <c r="F26" s="246" t="n">
        <f aca="false">IF(A26&gt;$B$3,0,C26+E26+D26)</f>
        <v>0</v>
      </c>
      <c r="G26" s="72" t="n">
        <f aca="false">IF(VLOOKUP(A26,Wechsel!$A$11:$E$31,1)=A26,VLOOKUP(A26,Wechsel!$A$11:$E$31,1),0)</f>
        <v>0</v>
      </c>
      <c r="H26" s="90" t="n">
        <f aca="false">IF(G26&gt;0,VLOOKUP(A26,Wechsel!$A$11:$E$31,3),H25)</f>
        <v>0</v>
      </c>
      <c r="I26" s="90" t="n">
        <f aca="false">IF(G26&gt;0,VLOOKUP(A26,Wechsel!$A$11:$E$31,4),I25)</f>
        <v>0</v>
      </c>
      <c r="J26" s="90" t="n">
        <f aca="false">IF(G26&gt;0,VLOOKUP(A26,Wechsel!$A$11:$E$31,5),J25)</f>
        <v>1</v>
      </c>
      <c r="K26" s="247" t="n">
        <f aca="false">D26*$M$1*0.7*0.7*$M$2*H26+D26*$M$1*0.85*0.7*$M$2*I26+D26*$M$1*0.7*$M$2*J26</f>
        <v>0</v>
      </c>
      <c r="L26" s="248" t="n">
        <f aca="false">IF(G25&gt;0,K26,K26+L25)</f>
        <v>0</v>
      </c>
      <c r="M26" s="249" t="n">
        <f aca="false">IF(A26&gt;$B$3,0,IF(G25&gt;0,T25,C26+M25))</f>
        <v>0</v>
      </c>
      <c r="N26" s="181" t="n">
        <f aca="false">1-(H26*$G$5+I26*$H$5+J26*$I$5)</f>
        <v>1</v>
      </c>
      <c r="O26" s="248" t="n">
        <f aca="false">IF(G26&gt;0,(F26-M26)*N25,0)</f>
        <v>0</v>
      </c>
      <c r="P26" s="247" t="n">
        <f aca="false">MAX(P25-Eingabe!$E$28,0)</f>
        <v>0</v>
      </c>
      <c r="Q26" s="219" t="n">
        <f aca="false">MAX(0,K26+O26*$M$2-P26-IF(G26&gt;0,-(L25+K26),0))</f>
        <v>0</v>
      </c>
      <c r="R26" s="219" t="n">
        <f aca="false">MAX(IF(G26&gt;0,(H26*$G$4+I26*$H$4+J26*$I$4)*(F26-Q26),0),0)</f>
        <v>0</v>
      </c>
      <c r="S26" s="219" t="n">
        <f aca="false">Eingabe!$C$25+Eingabe!$E$25*'Berechnung Ratierlich heute'!F26</f>
        <v>39</v>
      </c>
      <c r="T26" s="250" t="n">
        <f aca="false">F26-Q26-R26-S26</f>
        <v>-39</v>
      </c>
    </row>
    <row r="27" customFormat="false" ht="15" hidden="false" customHeight="false" outlineLevel="0" collapsed="false">
      <c r="A27" s="72" t="n">
        <v>17</v>
      </c>
      <c r="B27" s="107" t="n">
        <f aca="false">$G$3*H26+$H$3*I26+$I$3*J26</f>
        <v>0.01</v>
      </c>
      <c r="C27" s="245" t="n">
        <f aca="false">IF($B$3&gt;=A27,$B$2,0)/(1+B27)</f>
        <v>0</v>
      </c>
      <c r="D27" s="245" t="n">
        <f aca="false">MAX(IF(A27&gt;$B$3,0,T26),0)</f>
        <v>0</v>
      </c>
      <c r="E27" s="246" t="n">
        <f aca="false">(C27+D27)*$B$1</f>
        <v>0</v>
      </c>
      <c r="F27" s="246" t="n">
        <f aca="false">IF(A27&gt;$B$3,0,C27+E27+D27)</f>
        <v>0</v>
      </c>
      <c r="G27" s="72" t="n">
        <f aca="false">IF(VLOOKUP(A27,Wechsel!$A$11:$E$31,1)=A27,VLOOKUP(A27,Wechsel!$A$11:$E$31,1),0)</f>
        <v>0</v>
      </c>
      <c r="H27" s="90" t="n">
        <f aca="false">IF(G27&gt;0,VLOOKUP(A27,Wechsel!$A$11:$E$31,3),H26)</f>
        <v>0</v>
      </c>
      <c r="I27" s="90" t="n">
        <f aca="false">IF(G27&gt;0,VLOOKUP(A27,Wechsel!$A$11:$E$31,4),I26)</f>
        <v>0</v>
      </c>
      <c r="J27" s="90" t="n">
        <f aca="false">IF(G27&gt;0,VLOOKUP(A27,Wechsel!$A$11:$E$31,5),J26)</f>
        <v>1</v>
      </c>
      <c r="K27" s="247" t="n">
        <f aca="false">D27*$M$1*0.7*0.7*$M$2*H27+D27*$M$1*0.85*0.7*$M$2*I27+D27*$M$1*0.7*$M$2*J27</f>
        <v>0</v>
      </c>
      <c r="L27" s="248" t="n">
        <f aca="false">IF(G26&gt;0,K27,K27+L26)</f>
        <v>0</v>
      </c>
      <c r="M27" s="249" t="n">
        <f aca="false">IF(A27&gt;$B$3,0,IF(G26&gt;0,T26,C27+M26))</f>
        <v>0</v>
      </c>
      <c r="N27" s="181" t="n">
        <f aca="false">1-(H27*$G$5+I27*$H$5+J27*$I$5)</f>
        <v>1</v>
      </c>
      <c r="O27" s="248" t="n">
        <f aca="false">IF(G27&gt;0,(F27-M27)*N26,0)</f>
        <v>0</v>
      </c>
      <c r="P27" s="247" t="n">
        <f aca="false">MAX(P26-Eingabe!$E$28,0)</f>
        <v>0</v>
      </c>
      <c r="Q27" s="219" t="n">
        <f aca="false">MAX(0,K27+O27*$M$2-P27-IF(G27&gt;0,-(L26+K27),0))</f>
        <v>0</v>
      </c>
      <c r="R27" s="219" t="n">
        <f aca="false">MAX(IF(G27&gt;0,(H27*$G$4+I27*$H$4+J27*$I$4)*(F27-Q27),0),0)</f>
        <v>0</v>
      </c>
      <c r="S27" s="219" t="n">
        <f aca="false">Eingabe!$C$25+Eingabe!$E$25*'Berechnung Ratierlich heute'!F27</f>
        <v>39</v>
      </c>
      <c r="T27" s="250" t="n">
        <f aca="false">F27-Q27-R27-S27</f>
        <v>-39</v>
      </c>
    </row>
    <row r="28" customFormat="false" ht="15" hidden="false" customHeight="false" outlineLevel="0" collapsed="false">
      <c r="A28" s="72" t="n">
        <v>18</v>
      </c>
      <c r="B28" s="107" t="n">
        <f aca="false">$G$3*H27+$H$3*I27+$I$3*J27</f>
        <v>0.01</v>
      </c>
      <c r="C28" s="245" t="n">
        <f aca="false">IF($B$3&gt;=A28,$B$2,0)/(1+B28)</f>
        <v>0</v>
      </c>
      <c r="D28" s="245" t="n">
        <f aca="false">MAX(IF(A28&gt;$B$3,0,T27),0)</f>
        <v>0</v>
      </c>
      <c r="E28" s="246" t="n">
        <f aca="false">(C28+D28)*$B$1</f>
        <v>0</v>
      </c>
      <c r="F28" s="246" t="n">
        <f aca="false">IF(A28&gt;$B$3,0,C28+E28+D28)</f>
        <v>0</v>
      </c>
      <c r="G28" s="72" t="n">
        <f aca="false">IF(VLOOKUP(A28,Wechsel!$A$11:$E$31,1)=A28,VLOOKUP(A28,Wechsel!$A$11:$E$31,1),0)</f>
        <v>0</v>
      </c>
      <c r="H28" s="90" t="n">
        <f aca="false">IF(G28&gt;0,VLOOKUP(A28,Wechsel!$A$11:$E$31,3),H27)</f>
        <v>0</v>
      </c>
      <c r="I28" s="90" t="n">
        <f aca="false">IF(G28&gt;0,VLOOKUP(A28,Wechsel!$A$11:$E$31,4),I27)</f>
        <v>0</v>
      </c>
      <c r="J28" s="90" t="n">
        <f aca="false">IF(G28&gt;0,VLOOKUP(A28,Wechsel!$A$11:$E$31,5),J27)</f>
        <v>1</v>
      </c>
      <c r="K28" s="247" t="n">
        <f aca="false">D28*$M$1*0.7*0.7*$M$2*H28+D28*$M$1*0.85*0.7*$M$2*I28+D28*$M$1*0.7*$M$2*J28</f>
        <v>0</v>
      </c>
      <c r="L28" s="248" t="n">
        <f aca="false">IF(G27&gt;0,K28,K28+L27)</f>
        <v>0</v>
      </c>
      <c r="M28" s="249" t="n">
        <f aca="false">IF(A28&gt;$B$3,0,IF(G27&gt;0,T27,C28+M27))</f>
        <v>0</v>
      </c>
      <c r="N28" s="181" t="n">
        <f aca="false">1-(H28*$G$5+I28*$H$5+J28*$I$5)</f>
        <v>1</v>
      </c>
      <c r="O28" s="248" t="n">
        <f aca="false">IF(G28&gt;0,(F28-M28)*N27,0)</f>
        <v>0</v>
      </c>
      <c r="P28" s="247" t="n">
        <f aca="false">MAX(P27-Eingabe!$E$28,0)</f>
        <v>0</v>
      </c>
      <c r="Q28" s="219" t="n">
        <f aca="false">MAX(0,K28+O28*$M$2-P28-IF(G28&gt;0,-(L27+K28),0))</f>
        <v>0</v>
      </c>
      <c r="R28" s="219" t="n">
        <f aca="false">MAX(IF(G28&gt;0,(H28*$G$4+I28*$H$4+J28*$I$4)*(F28-Q28),0),0)</f>
        <v>0</v>
      </c>
      <c r="S28" s="219" t="n">
        <f aca="false">Eingabe!$C$25+Eingabe!$E$25*'Berechnung Ratierlich heute'!F28</f>
        <v>39</v>
      </c>
      <c r="T28" s="250" t="n">
        <f aca="false">F28-Q28-R28-S28</f>
        <v>-39</v>
      </c>
    </row>
    <row r="29" customFormat="false" ht="15" hidden="false" customHeight="false" outlineLevel="0" collapsed="false">
      <c r="A29" s="72" t="n">
        <v>19</v>
      </c>
      <c r="B29" s="107" t="n">
        <f aca="false">$G$3*H28+$H$3*I28+$I$3*J28</f>
        <v>0.01</v>
      </c>
      <c r="C29" s="245" t="n">
        <f aca="false">IF($B$3&gt;=A29,$B$2,0)/(1+B29)</f>
        <v>0</v>
      </c>
      <c r="D29" s="245" t="n">
        <f aca="false">MAX(IF(A29&gt;$B$3,0,T28),0)</f>
        <v>0</v>
      </c>
      <c r="E29" s="246" t="n">
        <f aca="false">(C29+D29)*$B$1</f>
        <v>0</v>
      </c>
      <c r="F29" s="246" t="n">
        <f aca="false">IF(A29&gt;$B$3,0,C29+E29+D29)</f>
        <v>0</v>
      </c>
      <c r="G29" s="72" t="n">
        <f aca="false">IF(VLOOKUP(A29,Wechsel!$A$11:$E$31,1)=A29,VLOOKUP(A29,Wechsel!$A$11:$E$31,1),0)</f>
        <v>0</v>
      </c>
      <c r="H29" s="90" t="n">
        <f aca="false">IF(G29&gt;0,VLOOKUP(A29,Wechsel!$A$11:$E$31,3),H28)</f>
        <v>0</v>
      </c>
      <c r="I29" s="90" t="n">
        <f aca="false">IF(G29&gt;0,VLOOKUP(A29,Wechsel!$A$11:$E$31,4),I28)</f>
        <v>0</v>
      </c>
      <c r="J29" s="90" t="n">
        <f aca="false">IF(G29&gt;0,VLOOKUP(A29,Wechsel!$A$11:$E$31,5),J28)</f>
        <v>1</v>
      </c>
      <c r="K29" s="247" t="n">
        <f aca="false">D29*$M$1*0.7*0.7*$M$2*H29+D29*$M$1*0.85*0.7*$M$2*I29+D29*$M$1*0.7*$M$2*J29</f>
        <v>0</v>
      </c>
      <c r="L29" s="248" t="n">
        <f aca="false">IF(G28&gt;0,K29,K29+L28)</f>
        <v>0</v>
      </c>
      <c r="M29" s="249" t="n">
        <f aca="false">IF(A29&gt;$B$3,0,IF(G28&gt;0,T28,C29+M28))</f>
        <v>0</v>
      </c>
      <c r="N29" s="181" t="n">
        <f aca="false">1-(H29*$G$5+I29*$H$5+J29*$I$5)</f>
        <v>1</v>
      </c>
      <c r="O29" s="248" t="n">
        <f aca="false">IF(G29&gt;0,(F29-M29)*N28,0)</f>
        <v>0</v>
      </c>
      <c r="P29" s="247" t="n">
        <f aca="false">MAX(P28-Eingabe!$E$28,0)</f>
        <v>0</v>
      </c>
      <c r="Q29" s="219" t="n">
        <f aca="false">MAX(0,K29+O29*$M$2-P29-IF(G29&gt;0,-(L28+K29),0))</f>
        <v>0</v>
      </c>
      <c r="R29" s="219" t="n">
        <f aca="false">MAX(IF(G29&gt;0,(H29*$G$4+I29*$H$4+J29*$I$4)*(F29-Q29),0),0)</f>
        <v>0</v>
      </c>
      <c r="S29" s="219" t="n">
        <f aca="false">Eingabe!$C$25+Eingabe!$E$25*'Berechnung Ratierlich heute'!F29</f>
        <v>39</v>
      </c>
      <c r="T29" s="250" t="n">
        <f aca="false">F29-Q29-R29-S29</f>
        <v>-39</v>
      </c>
    </row>
    <row r="30" customFormat="false" ht="15" hidden="false" customHeight="false" outlineLevel="0" collapsed="false">
      <c r="A30" s="72" t="n">
        <v>20</v>
      </c>
      <c r="B30" s="107" t="n">
        <f aca="false">$G$3*H29+$H$3*I29+$I$3*J29</f>
        <v>0.01</v>
      </c>
      <c r="C30" s="245" t="n">
        <f aca="false">IF($B$3&gt;=A30,$B$2,0)/(1+B30)</f>
        <v>0</v>
      </c>
      <c r="D30" s="245" t="n">
        <f aca="false">MAX(IF(A30&gt;$B$3,0,T29),0)</f>
        <v>0</v>
      </c>
      <c r="E30" s="246" t="n">
        <f aca="false">(C30+D30)*$B$1</f>
        <v>0</v>
      </c>
      <c r="F30" s="246" t="n">
        <f aca="false">IF(A30&gt;$B$3,0,C30+E30+D30)</f>
        <v>0</v>
      </c>
      <c r="G30" s="72" t="n">
        <f aca="false">IF(VLOOKUP(A30,Wechsel!$A$11:$E$31,1)=A30,VLOOKUP(A30,Wechsel!$A$11:$E$31,1),0)</f>
        <v>0</v>
      </c>
      <c r="H30" s="90" t="n">
        <f aca="false">IF(G30&gt;0,VLOOKUP(A30,Wechsel!$A$11:$E$31,3),H29)</f>
        <v>0</v>
      </c>
      <c r="I30" s="90" t="n">
        <f aca="false">IF(G30&gt;0,VLOOKUP(A30,Wechsel!$A$11:$E$31,4),I29)</f>
        <v>0</v>
      </c>
      <c r="J30" s="90" t="n">
        <f aca="false">IF(G30&gt;0,VLOOKUP(A30,Wechsel!$A$11:$E$31,5),J29)</f>
        <v>1</v>
      </c>
      <c r="K30" s="247" t="n">
        <f aca="false">D30*$M$1*0.7*0.7*$M$2*H30+D30*$M$1*0.85*0.7*$M$2*I30+D30*$M$1*0.7*$M$2*J30</f>
        <v>0</v>
      </c>
      <c r="L30" s="248" t="n">
        <f aca="false">IF(G29&gt;0,K30,K30+L29)</f>
        <v>0</v>
      </c>
      <c r="M30" s="249" t="n">
        <f aca="false">IF(A30&gt;$B$3,0,IF(G29&gt;0,T29,C30+M29))</f>
        <v>0</v>
      </c>
      <c r="N30" s="181" t="n">
        <f aca="false">1-(H30*$G$5+I30*$H$5+J30*$I$5)</f>
        <v>1</v>
      </c>
      <c r="O30" s="248" t="n">
        <f aca="false">IF(G30&gt;0,(F30-M30)*N29,0)</f>
        <v>0</v>
      </c>
      <c r="P30" s="247" t="n">
        <f aca="false">MAX(P29-Eingabe!$E$28,0)</f>
        <v>0</v>
      </c>
      <c r="Q30" s="219" t="n">
        <f aca="false">MAX(0,K30+O30*$M$2-P30-IF(G30&gt;0,-(L29+K30),0))</f>
        <v>0</v>
      </c>
      <c r="R30" s="219" t="n">
        <f aca="false">MAX(IF(G30&gt;0,(H30*$G$4+I30*$H$4+J30*$I$4)*(F30-Q30),0),0)</f>
        <v>0</v>
      </c>
      <c r="S30" s="219" t="n">
        <f aca="false">Eingabe!$C$25+Eingabe!$E$25*'Berechnung Ratierlich heute'!F30</f>
        <v>39</v>
      </c>
      <c r="T30" s="250" t="n">
        <f aca="false">F30-Q30-R30-S30</f>
        <v>-39</v>
      </c>
    </row>
    <row r="31" customFormat="false" ht="15" hidden="false" customHeight="false" outlineLevel="0" collapsed="false">
      <c r="A31" s="72" t="n">
        <v>21</v>
      </c>
      <c r="B31" s="107" t="n">
        <f aca="false">$G$3*H30+$H$3*I30+$I$3*J30</f>
        <v>0.01</v>
      </c>
      <c r="C31" s="245" t="n">
        <f aca="false">IF($B$3&gt;=A31,$B$2,0)/(1+B31)</f>
        <v>0</v>
      </c>
      <c r="D31" s="245" t="n">
        <f aca="false">MAX(IF(A31&gt;$B$3,0,T30),0)</f>
        <v>0</v>
      </c>
      <c r="E31" s="246" t="n">
        <f aca="false">(C31+D31)*$B$1</f>
        <v>0</v>
      </c>
      <c r="F31" s="246" t="n">
        <f aca="false">IF(A31&gt;$B$3,0,C31+E31+D31)</f>
        <v>0</v>
      </c>
      <c r="G31" s="72" t="n">
        <f aca="false">IF(VLOOKUP(A31,Wechsel!$A$11:$E$31,1)=A31,VLOOKUP(A31,Wechsel!$A$11:$E$31,1),0)</f>
        <v>0</v>
      </c>
      <c r="H31" s="90" t="n">
        <f aca="false">IF(G31&gt;0,VLOOKUP(A31,Wechsel!$A$11:$E$31,3),H30)</f>
        <v>0</v>
      </c>
      <c r="I31" s="90" t="n">
        <f aca="false">IF(G31&gt;0,VLOOKUP(A31,Wechsel!$A$11:$E$31,4),I30)</f>
        <v>0</v>
      </c>
      <c r="J31" s="90" t="n">
        <f aca="false">IF(G31&gt;0,VLOOKUP(A31,Wechsel!$A$11:$E$31,5),J30)</f>
        <v>1</v>
      </c>
      <c r="K31" s="247" t="n">
        <f aca="false">D31*$M$1*0.7*0.7*$M$2*H31+D31*$M$1*0.85*0.7*$M$2*I31+D31*$M$1*0.7*$M$2*J31</f>
        <v>0</v>
      </c>
      <c r="L31" s="248" t="n">
        <f aca="false">IF(G30&gt;0,K31,K31+L30)</f>
        <v>0</v>
      </c>
      <c r="M31" s="249" t="n">
        <f aca="false">IF(A31&gt;$B$3,0,IF(G30&gt;0,T30,C31+M30))</f>
        <v>0</v>
      </c>
      <c r="N31" s="181" t="n">
        <f aca="false">1-(H31*$G$5+I31*$H$5+J31*$I$5)</f>
        <v>1</v>
      </c>
      <c r="O31" s="248" t="n">
        <f aca="false">IF(G31&gt;0,(F31-M31)*N30,0)</f>
        <v>0</v>
      </c>
      <c r="P31" s="247" t="n">
        <f aca="false">MAX(P30-Eingabe!$E$28,0)</f>
        <v>0</v>
      </c>
      <c r="Q31" s="219" t="n">
        <f aca="false">MAX(0,K31+O31*$M$2-P31-IF(G31&gt;0,-(L30+K31),0))</f>
        <v>0</v>
      </c>
      <c r="R31" s="219" t="n">
        <f aca="false">MAX(IF(G31&gt;0,(H31*$G$4+I31*$H$4+J31*$I$4)*(F31-Q31),0),0)</f>
        <v>0</v>
      </c>
      <c r="S31" s="219" t="n">
        <f aca="false">Eingabe!$C$25+Eingabe!$E$25*'Berechnung Ratierlich heute'!F31</f>
        <v>39</v>
      </c>
      <c r="T31" s="250" t="n">
        <f aca="false">F31-Q31-R31-S31</f>
        <v>-39</v>
      </c>
    </row>
    <row r="32" customFormat="false" ht="15" hidden="false" customHeight="false" outlineLevel="0" collapsed="false">
      <c r="A32" s="72" t="n">
        <v>22</v>
      </c>
      <c r="B32" s="107" t="n">
        <f aca="false">$G$3*H31+$H$3*I31+$I$3*J31</f>
        <v>0.01</v>
      </c>
      <c r="C32" s="245" t="n">
        <f aca="false">IF($B$3&gt;=A32,$B$2,0)/(1+B32)</f>
        <v>0</v>
      </c>
      <c r="D32" s="245" t="n">
        <f aca="false">MAX(IF(A32&gt;$B$3,0,T31),0)</f>
        <v>0</v>
      </c>
      <c r="E32" s="246" t="n">
        <f aca="false">(C32+D32)*$B$1</f>
        <v>0</v>
      </c>
      <c r="F32" s="246" t="n">
        <f aca="false">IF(A32&gt;$B$3,0,C32+E32+D32)</f>
        <v>0</v>
      </c>
      <c r="G32" s="72" t="n">
        <f aca="false">IF(VLOOKUP(A32,Wechsel!$A$11:$E$31,1)=A32,VLOOKUP(A32,Wechsel!$A$11:$E$31,1),0)</f>
        <v>0</v>
      </c>
      <c r="H32" s="90" t="n">
        <f aca="false">IF(G32&gt;0,VLOOKUP(A32,Wechsel!$A$11:$E$31,3),H31)</f>
        <v>0</v>
      </c>
      <c r="I32" s="90" t="n">
        <f aca="false">IF(G32&gt;0,VLOOKUP(A32,Wechsel!$A$11:$E$31,4),I31)</f>
        <v>0</v>
      </c>
      <c r="J32" s="90" t="n">
        <f aca="false">IF(G32&gt;0,VLOOKUP(A32,Wechsel!$A$11:$E$31,5),J31)</f>
        <v>1</v>
      </c>
      <c r="K32" s="247" t="n">
        <f aca="false">D32*$M$1*0.7*0.7*$M$2*H32+D32*$M$1*0.85*0.7*$M$2*I32+D32*$M$1*0.7*$M$2*J32</f>
        <v>0</v>
      </c>
      <c r="L32" s="248" t="n">
        <f aca="false">IF(G31&gt;0,K32,K32+L31)</f>
        <v>0</v>
      </c>
      <c r="M32" s="249" t="n">
        <f aca="false">IF(A32&gt;$B$3,0,IF(G31&gt;0,T31,C32+M31))</f>
        <v>0</v>
      </c>
      <c r="N32" s="181" t="n">
        <f aca="false">1-(H32*$G$5+I32*$H$5+J32*$I$5)</f>
        <v>1</v>
      </c>
      <c r="O32" s="248" t="n">
        <f aca="false">IF(G32&gt;0,(F32-M32)*N31,0)</f>
        <v>0</v>
      </c>
      <c r="P32" s="247" t="n">
        <f aca="false">MAX(P31-Eingabe!$E$28,0)</f>
        <v>0</v>
      </c>
      <c r="Q32" s="219" t="n">
        <f aca="false">MAX(0,K32+O32*$M$2-P32-IF(G32&gt;0,-(L31+K32),0))</f>
        <v>0</v>
      </c>
      <c r="R32" s="219" t="n">
        <f aca="false">MAX(IF(G32&gt;0,(H32*$G$4+I32*$H$4+J32*$I$4)*(F32-Q32),0),0)</f>
        <v>0</v>
      </c>
      <c r="S32" s="219" t="n">
        <f aca="false">Eingabe!$C$25+Eingabe!$E$25*'Berechnung Ratierlich heute'!F32</f>
        <v>39</v>
      </c>
      <c r="T32" s="250" t="n">
        <f aca="false">F32-Q32-R32-S32</f>
        <v>-39</v>
      </c>
    </row>
    <row r="33" customFormat="false" ht="15" hidden="false" customHeight="false" outlineLevel="0" collapsed="false">
      <c r="A33" s="72" t="n">
        <v>23</v>
      </c>
      <c r="B33" s="107" t="n">
        <f aca="false">$G$3*H32+$H$3*I32+$I$3*J32</f>
        <v>0.01</v>
      </c>
      <c r="C33" s="245" t="n">
        <f aca="false">IF($B$3&gt;=A33,$B$2,0)/(1+B33)</f>
        <v>0</v>
      </c>
      <c r="D33" s="245" t="n">
        <f aca="false">MAX(IF(A33&gt;$B$3,0,T32),0)</f>
        <v>0</v>
      </c>
      <c r="E33" s="246" t="n">
        <f aca="false">(C33+D33)*$B$1</f>
        <v>0</v>
      </c>
      <c r="F33" s="246" t="n">
        <f aca="false">IF(A33&gt;$B$3,0,C33+E33+D33)</f>
        <v>0</v>
      </c>
      <c r="G33" s="72" t="n">
        <f aca="false">IF(VLOOKUP(A33,Wechsel!$A$11:$E$31,1)=A33,VLOOKUP(A33,Wechsel!$A$11:$E$31,1),0)</f>
        <v>0</v>
      </c>
      <c r="H33" s="90" t="n">
        <f aca="false">IF(G33&gt;0,VLOOKUP(A33,Wechsel!$A$11:$E$31,3),H32)</f>
        <v>0</v>
      </c>
      <c r="I33" s="90" t="n">
        <f aca="false">IF(G33&gt;0,VLOOKUP(A33,Wechsel!$A$11:$E$31,4),I32)</f>
        <v>0</v>
      </c>
      <c r="J33" s="90" t="n">
        <f aca="false">IF(G33&gt;0,VLOOKUP(A33,Wechsel!$A$11:$E$31,5),J32)</f>
        <v>1</v>
      </c>
      <c r="K33" s="247" t="n">
        <f aca="false">D33*$M$1*0.7*0.7*$M$2*H33+D33*$M$1*0.85*0.7*$M$2*I33+D33*$M$1*0.7*$M$2*J33</f>
        <v>0</v>
      </c>
      <c r="L33" s="248" t="n">
        <f aca="false">IF(G32&gt;0,K33,K33+L32)</f>
        <v>0</v>
      </c>
      <c r="M33" s="249" t="n">
        <f aca="false">IF(A33&gt;$B$3,0,IF(G32&gt;0,T32,C33+M32))</f>
        <v>0</v>
      </c>
      <c r="N33" s="181" t="n">
        <f aca="false">1-(H33*$G$5+I33*$H$5+J33*$I$5)</f>
        <v>1</v>
      </c>
      <c r="O33" s="248" t="n">
        <f aca="false">IF(G33&gt;0,(F33-M33)*N32,0)</f>
        <v>0</v>
      </c>
      <c r="P33" s="247" t="n">
        <f aca="false">MAX(P32-Eingabe!$E$28,0)</f>
        <v>0</v>
      </c>
      <c r="Q33" s="219" t="n">
        <f aca="false">MAX(0,K33+O33*$M$2-P33-IF(G33&gt;0,-(L32+K33),0))</f>
        <v>0</v>
      </c>
      <c r="R33" s="219" t="n">
        <f aca="false">MAX(IF(G33&gt;0,(H33*$G$4+I33*$H$4+J33*$I$4)*(F33-Q33),0),0)</f>
        <v>0</v>
      </c>
      <c r="S33" s="219" t="n">
        <f aca="false">Eingabe!$C$25+Eingabe!$E$25*'Berechnung Ratierlich heute'!F33</f>
        <v>39</v>
      </c>
      <c r="T33" s="250" t="n">
        <f aca="false">F33-Q33-R33-S33</f>
        <v>-39</v>
      </c>
    </row>
    <row r="34" customFormat="false" ht="15" hidden="false" customHeight="false" outlineLevel="0" collapsed="false">
      <c r="A34" s="72" t="n">
        <v>24</v>
      </c>
      <c r="B34" s="107" t="n">
        <f aca="false">$G$3*H33+$H$3*I33+$I$3*J33</f>
        <v>0.01</v>
      </c>
      <c r="C34" s="245" t="n">
        <f aca="false">IF($B$3&gt;=A34,$B$2,0)/(1+B34)</f>
        <v>0</v>
      </c>
      <c r="D34" s="245" t="n">
        <f aca="false">MAX(IF(A34&gt;$B$3,0,T33),0)</f>
        <v>0</v>
      </c>
      <c r="E34" s="246" t="n">
        <f aca="false">(C34+D34)*$B$1</f>
        <v>0</v>
      </c>
      <c r="F34" s="246" t="n">
        <f aca="false">IF(A34&gt;$B$3,0,C34+E34+D34)</f>
        <v>0</v>
      </c>
      <c r="G34" s="72" t="n">
        <f aca="false">IF(VLOOKUP(A34,Wechsel!$A$11:$E$31,1)=A34,VLOOKUP(A34,Wechsel!$A$11:$E$31,1),0)</f>
        <v>0</v>
      </c>
      <c r="H34" s="90" t="n">
        <f aca="false">IF(G34&gt;0,VLOOKUP(A34,Wechsel!$A$11:$E$31,3),H33)</f>
        <v>0</v>
      </c>
      <c r="I34" s="90" t="n">
        <f aca="false">IF(G34&gt;0,VLOOKUP(A34,Wechsel!$A$11:$E$31,4),I33)</f>
        <v>0</v>
      </c>
      <c r="J34" s="90" t="n">
        <f aca="false">IF(G34&gt;0,VLOOKUP(A34,Wechsel!$A$11:$E$31,5),J33)</f>
        <v>1</v>
      </c>
      <c r="K34" s="247" t="n">
        <f aca="false">D34*$M$1*0.7*0.7*$M$2*H34+D34*$M$1*0.85*0.7*$M$2*I34+D34*$M$1*0.7*$M$2*J34</f>
        <v>0</v>
      </c>
      <c r="L34" s="248" t="n">
        <f aca="false">IF(G33&gt;0,K34,K34+L33)</f>
        <v>0</v>
      </c>
      <c r="M34" s="249" t="n">
        <f aca="false">IF(A34&gt;$B$3,0,IF(G33&gt;0,T33,C34+M33))</f>
        <v>0</v>
      </c>
      <c r="N34" s="181" t="n">
        <f aca="false">1-(H34*$G$5+I34*$H$5+J34*$I$5)</f>
        <v>1</v>
      </c>
      <c r="O34" s="248" t="n">
        <f aca="false">IF(G34&gt;0,(F34-M34)*N33,0)</f>
        <v>0</v>
      </c>
      <c r="P34" s="247" t="n">
        <f aca="false">MAX(P33-Eingabe!$E$28,0)</f>
        <v>0</v>
      </c>
      <c r="Q34" s="219" t="n">
        <f aca="false">MAX(0,K34+O34*$M$2-P34-IF(G34&gt;0,-(L33+K34),0))</f>
        <v>0</v>
      </c>
      <c r="R34" s="219" t="n">
        <f aca="false">MAX(IF(G34&gt;0,(H34*$G$4+I34*$H$4+J34*$I$4)*(F34-Q34),0),0)</f>
        <v>0</v>
      </c>
      <c r="S34" s="219" t="n">
        <f aca="false">Eingabe!$C$25+Eingabe!$E$25*'Berechnung Ratierlich heute'!F34</f>
        <v>39</v>
      </c>
      <c r="T34" s="250" t="n">
        <f aca="false">F34-Q34-R34-S34</f>
        <v>-39</v>
      </c>
    </row>
    <row r="35" customFormat="false" ht="15" hidden="false" customHeight="false" outlineLevel="0" collapsed="false">
      <c r="A35" s="72" t="n">
        <v>25</v>
      </c>
      <c r="B35" s="107" t="n">
        <f aca="false">$G$3*H34+$H$3*I34+$I$3*J34</f>
        <v>0.01</v>
      </c>
      <c r="C35" s="245" t="n">
        <f aca="false">IF($B$3&gt;=A35,$B$2,0)/(1+B35)</f>
        <v>0</v>
      </c>
      <c r="D35" s="245" t="n">
        <f aca="false">MAX(IF(A35&gt;$B$3,0,T34),0)</f>
        <v>0</v>
      </c>
      <c r="E35" s="246" t="n">
        <f aca="false">(C35+D35)*$B$1</f>
        <v>0</v>
      </c>
      <c r="F35" s="246" t="n">
        <f aca="false">IF(A35&gt;$B$3,0,C35+E35+D35)</f>
        <v>0</v>
      </c>
      <c r="G35" s="72" t="n">
        <f aca="false">IF(VLOOKUP(A35,Wechsel!$A$11:$E$31,1)=A35,VLOOKUP(A35,Wechsel!$A$11:$E$31,1),0)</f>
        <v>0</v>
      </c>
      <c r="H35" s="90" t="n">
        <f aca="false">IF(G35&gt;0,VLOOKUP(A35,Wechsel!$A$11:$E$31,3),H34)</f>
        <v>0</v>
      </c>
      <c r="I35" s="90" t="n">
        <f aca="false">IF(G35&gt;0,VLOOKUP(A35,Wechsel!$A$11:$E$31,4),I34)</f>
        <v>0</v>
      </c>
      <c r="J35" s="90" t="n">
        <f aca="false">IF(G35&gt;0,VLOOKUP(A35,Wechsel!$A$11:$E$31,5),J34)</f>
        <v>1</v>
      </c>
      <c r="K35" s="247" t="n">
        <f aca="false">D35*$M$1*0.7*0.7*$M$2*H35+D35*$M$1*0.85*0.7*$M$2*I35+D35*$M$1*0.7*$M$2*J35</f>
        <v>0</v>
      </c>
      <c r="L35" s="248" t="n">
        <f aca="false">IF(G34&gt;0,K35,K35+L34)</f>
        <v>0</v>
      </c>
      <c r="M35" s="249" t="n">
        <f aca="false">IF(A35&gt;$B$3,0,IF(G34&gt;0,T34,C35+M34))</f>
        <v>0</v>
      </c>
      <c r="N35" s="181" t="n">
        <f aca="false">1-(H35*$G$5+I35*$H$5+J35*$I$5)</f>
        <v>1</v>
      </c>
      <c r="O35" s="248" t="n">
        <f aca="false">IF(G35&gt;0,(F35-M35)*N34,0)</f>
        <v>0</v>
      </c>
      <c r="P35" s="247" t="n">
        <f aca="false">MAX(P34-Eingabe!$E$28,0)</f>
        <v>0</v>
      </c>
      <c r="Q35" s="219" t="n">
        <f aca="false">MAX(0,K35+O35*$M$2-P35-IF(G35&gt;0,-(L34+K35),0))</f>
        <v>0</v>
      </c>
      <c r="R35" s="219" t="n">
        <f aca="false">MAX(IF(G35&gt;0,(H35*$G$4+I35*$H$4+J35*$I$4)*(F35-Q35),0),0)</f>
        <v>0</v>
      </c>
      <c r="S35" s="219" t="n">
        <f aca="false">Eingabe!$C$25+Eingabe!$E$25*'Berechnung Ratierlich heute'!F35</f>
        <v>39</v>
      </c>
      <c r="T35" s="250" t="n">
        <f aca="false">F35-Q35-R35-S35</f>
        <v>-39</v>
      </c>
    </row>
    <row r="36" customFormat="false" ht="15" hidden="false" customHeight="false" outlineLevel="0" collapsed="false">
      <c r="A36" s="72" t="n">
        <v>26</v>
      </c>
      <c r="B36" s="107" t="n">
        <f aca="false">$G$3*H35+$H$3*I35+$I$3*J35</f>
        <v>0.01</v>
      </c>
      <c r="C36" s="245" t="n">
        <f aca="false">IF($B$3&gt;=A36,$B$2,0)/(1+B36)</f>
        <v>0</v>
      </c>
      <c r="D36" s="245" t="n">
        <f aca="false">MAX(IF(A36&gt;$B$3,0,T35),0)</f>
        <v>0</v>
      </c>
      <c r="E36" s="246" t="n">
        <f aca="false">(C36+D36)*$B$1</f>
        <v>0</v>
      </c>
      <c r="F36" s="246" t="n">
        <f aca="false">IF(A36&gt;$B$3,0,C36+E36+D36)</f>
        <v>0</v>
      </c>
      <c r="G36" s="72" t="n">
        <f aca="false">IF(VLOOKUP(A36,Wechsel!$A$11:$E$31,1)=A36,VLOOKUP(A36,Wechsel!$A$11:$E$31,1),0)</f>
        <v>0</v>
      </c>
      <c r="H36" s="90" t="n">
        <f aca="false">IF(G36&gt;0,VLOOKUP(A36,Wechsel!$A$11:$E$31,3),H35)</f>
        <v>0</v>
      </c>
      <c r="I36" s="90" t="n">
        <f aca="false">IF(G36&gt;0,VLOOKUP(A36,Wechsel!$A$11:$E$31,4),I35)</f>
        <v>0</v>
      </c>
      <c r="J36" s="90" t="n">
        <f aca="false">IF(G36&gt;0,VLOOKUP(A36,Wechsel!$A$11:$E$31,5),J35)</f>
        <v>1</v>
      </c>
      <c r="K36" s="247" t="n">
        <f aca="false">D36*$M$1*0.7*0.7*$M$2*H36+D36*$M$1*0.85*0.7*$M$2*I36+D36*$M$1*0.7*$M$2*J36</f>
        <v>0</v>
      </c>
      <c r="L36" s="248" t="n">
        <f aca="false">IF(G35&gt;0,K36,K36+L35)</f>
        <v>0</v>
      </c>
      <c r="M36" s="249" t="n">
        <f aca="false">IF(A36&gt;$B$3,0,IF(G35&gt;0,T35,C36+M35))</f>
        <v>0</v>
      </c>
      <c r="N36" s="181" t="n">
        <f aca="false">1-(H36*$G$5+I36*$H$5+J36*$I$5)</f>
        <v>1</v>
      </c>
      <c r="O36" s="248" t="n">
        <f aca="false">IF(G36&gt;0,(F36-M36)*N35,0)</f>
        <v>0</v>
      </c>
      <c r="P36" s="247" t="n">
        <f aca="false">MAX(P35-Eingabe!$E$28,0)</f>
        <v>0</v>
      </c>
      <c r="Q36" s="219" t="n">
        <f aca="false">MAX(0,K36+O36*$M$2-P36-IF(G36&gt;0,-(L35+K36),0))</f>
        <v>0</v>
      </c>
      <c r="R36" s="219" t="n">
        <f aca="false">MAX(IF(G36&gt;0,(H36*$G$4+I36*$H$4+J36*$I$4)*(F36-Q36),0),0)</f>
        <v>0</v>
      </c>
      <c r="S36" s="219" t="n">
        <f aca="false">Eingabe!$C$25+Eingabe!$E$25*'Berechnung Ratierlich heute'!F36</f>
        <v>39</v>
      </c>
      <c r="T36" s="250" t="n">
        <f aca="false">F36-Q36-R36-S36</f>
        <v>-39</v>
      </c>
    </row>
    <row r="37" customFormat="false" ht="15" hidden="false" customHeight="false" outlineLevel="0" collapsed="false">
      <c r="A37" s="72" t="n">
        <v>27</v>
      </c>
      <c r="B37" s="107" t="n">
        <f aca="false">$G$3*H36+$H$3*I36+$I$3*J36</f>
        <v>0.01</v>
      </c>
      <c r="C37" s="245" t="n">
        <f aca="false">IF($B$3&gt;=A37,$B$2,0)/(1+B37)</f>
        <v>0</v>
      </c>
      <c r="D37" s="245" t="n">
        <f aca="false">MAX(IF(A37&gt;$B$3,0,T36),0)</f>
        <v>0</v>
      </c>
      <c r="E37" s="246" t="n">
        <f aca="false">(C37+D37)*$B$1</f>
        <v>0</v>
      </c>
      <c r="F37" s="246" t="n">
        <f aca="false">IF(A37&gt;$B$3,0,C37+E37+D37)</f>
        <v>0</v>
      </c>
      <c r="G37" s="72" t="n">
        <f aca="false">IF(VLOOKUP(A37,Wechsel!$A$11:$E$31,1)=A37,VLOOKUP(A37,Wechsel!$A$11:$E$31,1),0)</f>
        <v>0</v>
      </c>
      <c r="H37" s="90" t="n">
        <f aca="false">IF(G37&gt;0,VLOOKUP(A37,Wechsel!$A$11:$E$31,3),H36)</f>
        <v>0</v>
      </c>
      <c r="I37" s="90" t="n">
        <f aca="false">IF(G37&gt;0,VLOOKUP(A37,Wechsel!$A$11:$E$31,4),I36)</f>
        <v>0</v>
      </c>
      <c r="J37" s="90" t="n">
        <f aca="false">IF(G37&gt;0,VLOOKUP(A37,Wechsel!$A$11:$E$31,5),J36)</f>
        <v>1</v>
      </c>
      <c r="K37" s="247" t="n">
        <f aca="false">D37*$M$1*0.7*0.7*$M$2*H37+D37*$M$1*0.85*0.7*$M$2*I37+D37*$M$1*0.7*$M$2*J37</f>
        <v>0</v>
      </c>
      <c r="L37" s="248" t="n">
        <f aca="false">IF(G36&gt;0,K37,K37+L36)</f>
        <v>0</v>
      </c>
      <c r="M37" s="249" t="n">
        <f aca="false">IF(A37&gt;$B$3,0,IF(G36&gt;0,T36,C37+M36))</f>
        <v>0</v>
      </c>
      <c r="N37" s="181" t="n">
        <f aca="false">1-(H37*$G$5+I37*$H$5+J37*$I$5)</f>
        <v>1</v>
      </c>
      <c r="O37" s="248" t="n">
        <f aca="false">IF(G37&gt;0,(F37-M37)*N36,0)</f>
        <v>0</v>
      </c>
      <c r="P37" s="247" t="n">
        <f aca="false">MAX(P36-Eingabe!$E$28,0)</f>
        <v>0</v>
      </c>
      <c r="Q37" s="219" t="n">
        <f aca="false">MAX(0,K37+O37*$M$2-P37-IF(G37&gt;0,-(L36+K37),0))</f>
        <v>0</v>
      </c>
      <c r="R37" s="219" t="n">
        <f aca="false">MAX(IF(G37&gt;0,(H37*$G$4+I37*$H$4+J37*$I$4)*(F37-Q37),0),0)</f>
        <v>0</v>
      </c>
      <c r="S37" s="219" t="n">
        <f aca="false">Eingabe!$C$25+Eingabe!$E$25*'Berechnung Ratierlich heute'!F37</f>
        <v>39</v>
      </c>
      <c r="T37" s="250" t="n">
        <f aca="false">F37-Q37-R37-S37</f>
        <v>-39</v>
      </c>
    </row>
    <row r="38" customFormat="false" ht="15" hidden="false" customHeight="false" outlineLevel="0" collapsed="false">
      <c r="A38" s="72" t="n">
        <v>28</v>
      </c>
      <c r="B38" s="107" t="n">
        <f aca="false">$G$3*H37+$H$3*I37+$I$3*J37</f>
        <v>0.01</v>
      </c>
      <c r="C38" s="245" t="n">
        <f aca="false">IF($B$3&gt;=A38,$B$2,0)/(1+B38)</f>
        <v>0</v>
      </c>
      <c r="D38" s="245" t="n">
        <f aca="false">MAX(IF(A38&gt;$B$3,0,T37),0)</f>
        <v>0</v>
      </c>
      <c r="E38" s="246" t="n">
        <f aca="false">(C38+D38)*$B$1</f>
        <v>0</v>
      </c>
      <c r="F38" s="246" t="n">
        <f aca="false">IF(A38&gt;$B$3,0,C38+E38+D38)</f>
        <v>0</v>
      </c>
      <c r="G38" s="72" t="n">
        <f aca="false">IF(VLOOKUP(A38,Wechsel!$A$11:$E$31,1)=A38,VLOOKUP(A38,Wechsel!$A$11:$E$31,1),0)</f>
        <v>0</v>
      </c>
      <c r="H38" s="90" t="n">
        <f aca="false">IF(G38&gt;0,VLOOKUP(A38,Wechsel!$A$11:$E$31,3),H37)</f>
        <v>0</v>
      </c>
      <c r="I38" s="90" t="n">
        <f aca="false">IF(G38&gt;0,VLOOKUP(A38,Wechsel!$A$11:$E$31,4),I37)</f>
        <v>0</v>
      </c>
      <c r="J38" s="90" t="n">
        <f aca="false">IF(G38&gt;0,VLOOKUP(A38,Wechsel!$A$11:$E$31,5),J37)</f>
        <v>1</v>
      </c>
      <c r="K38" s="247" t="n">
        <f aca="false">D38*$M$1*0.7*0.7*$M$2*H38+D38*$M$1*0.85*0.7*$M$2*I38+D38*$M$1*0.7*$M$2*J38</f>
        <v>0</v>
      </c>
      <c r="L38" s="248" t="n">
        <f aca="false">IF(G37&gt;0,K38,K38+L37)</f>
        <v>0</v>
      </c>
      <c r="M38" s="249" t="n">
        <f aca="false">IF(A38&gt;$B$3,0,IF(G37&gt;0,T37,C38+M37))</f>
        <v>0</v>
      </c>
      <c r="N38" s="181" t="n">
        <f aca="false">1-(H38*$G$5+I38*$H$5+J38*$I$5)</f>
        <v>1</v>
      </c>
      <c r="O38" s="248" t="n">
        <f aca="false">IF(G38&gt;0,(F38-M38)*N37,0)</f>
        <v>0</v>
      </c>
      <c r="P38" s="247" t="n">
        <f aca="false">MAX(P37-Eingabe!$E$28,0)</f>
        <v>0</v>
      </c>
      <c r="Q38" s="219" t="n">
        <f aca="false">MAX(0,K38+O38*$M$2-P38-IF(G38&gt;0,-(L37+K38),0))</f>
        <v>0</v>
      </c>
      <c r="R38" s="219" t="n">
        <f aca="false">MAX(IF(G38&gt;0,(H38*$G$4+I38*$H$4+J38*$I$4)*(F38-Q38),0),0)</f>
        <v>0</v>
      </c>
      <c r="S38" s="219" t="n">
        <f aca="false">Eingabe!$C$25+Eingabe!$E$25*'Berechnung Ratierlich heute'!F38</f>
        <v>39</v>
      </c>
      <c r="T38" s="250" t="n">
        <f aca="false">F38-Q38-R38-S38</f>
        <v>-39</v>
      </c>
    </row>
    <row r="39" customFormat="false" ht="15" hidden="false" customHeight="false" outlineLevel="0" collapsed="false">
      <c r="A39" s="72" t="n">
        <v>29</v>
      </c>
      <c r="B39" s="107" t="n">
        <f aca="false">$G$3*H38+$H$3*I38+$I$3*J38</f>
        <v>0.01</v>
      </c>
      <c r="C39" s="245" t="n">
        <f aca="false">IF($B$3&gt;=A39,$B$2,0)/(1+B39)</f>
        <v>0</v>
      </c>
      <c r="D39" s="245" t="n">
        <f aca="false">MAX(IF(A39&gt;$B$3,0,T38),0)</f>
        <v>0</v>
      </c>
      <c r="E39" s="246" t="n">
        <f aca="false">(C39+D39)*$B$1</f>
        <v>0</v>
      </c>
      <c r="F39" s="246" t="n">
        <f aca="false">IF(A39&gt;$B$3,0,C39+E39+D39)</f>
        <v>0</v>
      </c>
      <c r="G39" s="72" t="n">
        <f aca="false">IF(VLOOKUP(A39,Wechsel!$A$11:$E$31,1)=A39,VLOOKUP(A39,Wechsel!$A$11:$E$31,1),0)</f>
        <v>0</v>
      </c>
      <c r="H39" s="90" t="n">
        <f aca="false">IF(G39&gt;0,VLOOKUP(A39,Wechsel!$A$11:$E$31,3),H38)</f>
        <v>0</v>
      </c>
      <c r="I39" s="90" t="n">
        <f aca="false">IF(G39&gt;0,VLOOKUP(A39,Wechsel!$A$11:$E$31,4),I38)</f>
        <v>0</v>
      </c>
      <c r="J39" s="90" t="n">
        <f aca="false">IF(G39&gt;0,VLOOKUP(A39,Wechsel!$A$11:$E$31,5),J38)</f>
        <v>1</v>
      </c>
      <c r="K39" s="247" t="n">
        <f aca="false">D39*$M$1*0.7*0.7*$M$2*H39+D39*$M$1*0.85*0.7*$M$2*I39+D39*$M$1*0.7*$M$2*J39</f>
        <v>0</v>
      </c>
      <c r="L39" s="248" t="n">
        <f aca="false">IF(G38&gt;0,K39,K39+L38)</f>
        <v>0</v>
      </c>
      <c r="M39" s="249" t="n">
        <f aca="false">IF(A39&gt;$B$3,0,IF(G38&gt;0,T38,C39+M38))</f>
        <v>0</v>
      </c>
      <c r="N39" s="181" t="n">
        <f aca="false">1-(H39*$G$5+I39*$H$5+J39*$I$5)</f>
        <v>1</v>
      </c>
      <c r="O39" s="248" t="n">
        <f aca="false">IF(G39&gt;0,(F39-M39)*N38,0)</f>
        <v>0</v>
      </c>
      <c r="P39" s="247" t="n">
        <f aca="false">MAX(P38-Eingabe!$E$28,0)</f>
        <v>0</v>
      </c>
      <c r="Q39" s="219" t="n">
        <f aca="false">MAX(0,K39+O39*$M$2-P39-IF(G39&gt;0,-(L38+K39),0))</f>
        <v>0</v>
      </c>
      <c r="R39" s="219" t="n">
        <f aca="false">MAX(IF(G39&gt;0,(H39*$G$4+I39*$H$4+J39*$I$4)*(F39-Q39),0),0)</f>
        <v>0</v>
      </c>
      <c r="S39" s="219" t="n">
        <f aca="false">Eingabe!$C$25+Eingabe!$E$25*'Berechnung Ratierlich heute'!F39</f>
        <v>39</v>
      </c>
      <c r="T39" s="250" t="n">
        <f aca="false">F39-Q39-R39-S39</f>
        <v>-39</v>
      </c>
    </row>
    <row r="40" customFormat="false" ht="15" hidden="false" customHeight="false" outlineLevel="0" collapsed="false">
      <c r="A40" s="72" t="n">
        <v>30</v>
      </c>
      <c r="B40" s="107" t="n">
        <f aca="false">$G$3*H39+$H$3*I39+$I$3*J39</f>
        <v>0.01</v>
      </c>
      <c r="C40" s="245" t="n">
        <f aca="false">IF($B$3&gt;=A40,$B$2,0)/(1+B40)</f>
        <v>0</v>
      </c>
      <c r="D40" s="245" t="n">
        <f aca="false">MAX(IF(A40&gt;$B$3,0,T39),0)</f>
        <v>0</v>
      </c>
      <c r="E40" s="246" t="n">
        <f aca="false">(C40+D40)*$B$1</f>
        <v>0</v>
      </c>
      <c r="F40" s="246" t="n">
        <f aca="false">IF(A40&gt;$B$3,0,C40+E40+D40)</f>
        <v>0</v>
      </c>
      <c r="G40" s="72" t="n">
        <f aca="false">IF(VLOOKUP(A40,Wechsel!$A$11:$E$31,1)=A40,VLOOKUP(A40,Wechsel!$A$11:$E$31,1),0)</f>
        <v>0</v>
      </c>
      <c r="H40" s="90" t="n">
        <f aca="false">IF(G40&gt;0,VLOOKUP(A40,Wechsel!$A$11:$E$31,3),H39)</f>
        <v>0</v>
      </c>
      <c r="I40" s="90" t="n">
        <f aca="false">IF(G40&gt;0,VLOOKUP(A40,Wechsel!$A$11:$E$31,4),I39)</f>
        <v>0</v>
      </c>
      <c r="J40" s="90" t="n">
        <f aca="false">IF(G40&gt;0,VLOOKUP(A40,Wechsel!$A$11:$E$31,5),J39)</f>
        <v>1</v>
      </c>
      <c r="K40" s="247" t="n">
        <f aca="false">D40*$M$1*0.7*0.7*$M$2*H40+D40*$M$1*0.85*0.7*$M$2*I40+D40*$M$1*0.7*$M$2*J40</f>
        <v>0</v>
      </c>
      <c r="L40" s="248" t="n">
        <f aca="false">IF(G39&gt;0,K40,K40+L39)</f>
        <v>0</v>
      </c>
      <c r="M40" s="249" t="n">
        <f aca="false">IF(A40&gt;$B$3,0,IF(G39&gt;0,T39,C40+M39))</f>
        <v>0</v>
      </c>
      <c r="N40" s="181" t="n">
        <f aca="false">1-(H40*$G$5+I40*$H$5+J40*$I$5)</f>
        <v>1</v>
      </c>
      <c r="O40" s="248" t="n">
        <f aca="false">IF(G40&gt;0,(F40-M40)*N39,0)</f>
        <v>0</v>
      </c>
      <c r="P40" s="247" t="n">
        <f aca="false">MAX(P39-Eingabe!$E$28,0)</f>
        <v>0</v>
      </c>
      <c r="Q40" s="219" t="n">
        <f aca="false">MAX(0,K40+O40*$M$2-P40-IF(G40&gt;0,-(L39+K40),0))</f>
        <v>0</v>
      </c>
      <c r="R40" s="219" t="n">
        <f aca="false">MAX(IF(G40&gt;0,(H40*$G$4+I40*$H$4+J40*$I$4)*(F40-Q40),0),0)</f>
        <v>0</v>
      </c>
      <c r="S40" s="219" t="n">
        <f aca="false">Eingabe!$C$25+Eingabe!$E$25*'Berechnung Ratierlich heute'!F40</f>
        <v>39</v>
      </c>
      <c r="T40" s="250" t="n">
        <f aca="false">F40-Q40-R40-S40</f>
        <v>-39</v>
      </c>
    </row>
    <row r="41" customFormat="false" ht="15" hidden="false" customHeight="false" outlineLevel="0" collapsed="false">
      <c r="A41" s="72" t="n">
        <v>31</v>
      </c>
      <c r="B41" s="107" t="n">
        <f aca="false">$G$3*H40+$H$3*I40+$I$3*J40</f>
        <v>0.01</v>
      </c>
      <c r="C41" s="245" t="n">
        <f aca="false">IF($B$3&gt;=A41,$B$2,0)/(1+B41)</f>
        <v>0</v>
      </c>
      <c r="D41" s="245" t="n">
        <f aca="false">MAX(IF(A41&gt;$B$3,0,T40),0)</f>
        <v>0</v>
      </c>
      <c r="E41" s="246" t="n">
        <f aca="false">(C41+D41)*$B$1</f>
        <v>0</v>
      </c>
      <c r="F41" s="246" t="n">
        <f aca="false">IF(A41&gt;$B$3,0,C41+E41+D41)</f>
        <v>0</v>
      </c>
      <c r="G41" s="72" t="n">
        <f aca="false">IF(VLOOKUP(A41,Wechsel!$A$11:$E$31,1)=A41,VLOOKUP(A41,Wechsel!$A$11:$E$31,1),0)</f>
        <v>0</v>
      </c>
      <c r="H41" s="90" t="n">
        <f aca="false">IF(G41&gt;0,VLOOKUP(A41,Wechsel!$A$11:$E$31,3),H40)</f>
        <v>0</v>
      </c>
      <c r="I41" s="90" t="n">
        <f aca="false">IF(G41&gt;0,VLOOKUP(A41,Wechsel!$A$11:$E$31,4),I40)</f>
        <v>0</v>
      </c>
      <c r="J41" s="90" t="n">
        <f aca="false">IF(G41&gt;0,VLOOKUP(A41,Wechsel!$A$11:$E$31,5),J40)</f>
        <v>1</v>
      </c>
      <c r="K41" s="247" t="n">
        <f aca="false">D41*$M$1*0.7*0.7*$M$2*H41+D41*$M$1*0.85*0.7*$M$2*I41+D41*$M$1*0.7*$M$2*J41</f>
        <v>0</v>
      </c>
      <c r="L41" s="248" t="n">
        <f aca="false">IF(G40&gt;0,K41,K41+L40)</f>
        <v>0</v>
      </c>
      <c r="M41" s="249" t="n">
        <f aca="false">IF(A41&gt;$B$3,0,IF(G40&gt;0,T40,C41+M40))</f>
        <v>0</v>
      </c>
      <c r="N41" s="181" t="n">
        <f aca="false">1-(H41*$G$5+I41*$H$5+J41*$I$5)</f>
        <v>1</v>
      </c>
      <c r="O41" s="248" t="n">
        <f aca="false">IF(G41&gt;0,(F41-M41)*N40,0)</f>
        <v>0</v>
      </c>
      <c r="P41" s="247" t="n">
        <f aca="false">MAX(P40-Eingabe!$E$28,0)</f>
        <v>0</v>
      </c>
      <c r="Q41" s="219" t="n">
        <f aca="false">MAX(0,K41+O41*$M$2-P41-IF(G41&gt;0,-(L40+K41),0))</f>
        <v>0</v>
      </c>
      <c r="R41" s="219" t="n">
        <f aca="false">MAX(IF(G41&gt;0,(H41*$G$4+I41*$H$4+J41*$I$4)*(F41-Q41),0),0)</f>
        <v>0</v>
      </c>
      <c r="S41" s="219" t="n">
        <f aca="false">Eingabe!$C$25+Eingabe!$E$25*'Berechnung Ratierlich heute'!F41</f>
        <v>39</v>
      </c>
      <c r="T41" s="250" t="n">
        <f aca="false">F41-Q41-R41-S41</f>
        <v>-39</v>
      </c>
    </row>
    <row r="42" customFormat="false" ht="15" hidden="false" customHeight="false" outlineLevel="0" collapsed="false">
      <c r="A42" s="72" t="n">
        <v>32</v>
      </c>
      <c r="B42" s="107" t="n">
        <f aca="false">$G$3*H41+$H$3*I41+$I$3*J41</f>
        <v>0.01</v>
      </c>
      <c r="C42" s="245" t="n">
        <f aca="false">IF($B$3&gt;=A42,$B$2,0)/(1+B42)</f>
        <v>0</v>
      </c>
      <c r="D42" s="245" t="n">
        <f aca="false">MAX(IF(A42&gt;$B$3,0,T41),0)</f>
        <v>0</v>
      </c>
      <c r="E42" s="246" t="n">
        <f aca="false">(C42+D42)*$B$1</f>
        <v>0</v>
      </c>
      <c r="F42" s="246" t="n">
        <f aca="false">IF(A42&gt;$B$3,0,C42+E42+D42)</f>
        <v>0</v>
      </c>
      <c r="G42" s="72" t="n">
        <f aca="false">IF(VLOOKUP(A42,Wechsel!$A$11:$E$31,1)=A42,VLOOKUP(A42,Wechsel!$A$11:$E$31,1),0)</f>
        <v>0</v>
      </c>
      <c r="H42" s="90" t="n">
        <f aca="false">IF(G42&gt;0,VLOOKUP(A42,Wechsel!$A$11:$E$31,3),H41)</f>
        <v>0</v>
      </c>
      <c r="I42" s="90" t="n">
        <f aca="false">IF(G42&gt;0,VLOOKUP(A42,Wechsel!$A$11:$E$31,4),I41)</f>
        <v>0</v>
      </c>
      <c r="J42" s="90" t="n">
        <f aca="false">IF(G42&gt;0,VLOOKUP(A42,Wechsel!$A$11:$E$31,5),J41)</f>
        <v>1</v>
      </c>
      <c r="K42" s="247" t="n">
        <f aca="false">D42*$M$1*0.7*0.7*$M$2*H42+D42*$M$1*0.85*0.7*$M$2*I42+D42*$M$1*0.7*$M$2*J42</f>
        <v>0</v>
      </c>
      <c r="L42" s="248" t="n">
        <f aca="false">IF(G41&gt;0,K42,K42+L41)</f>
        <v>0</v>
      </c>
      <c r="M42" s="249" t="n">
        <f aca="false">IF(A42&gt;$B$3,0,IF(G41&gt;0,T41,C42+M41))</f>
        <v>0</v>
      </c>
      <c r="N42" s="181" t="n">
        <f aca="false">1-(H42*$G$5+I42*$H$5+J42*$I$5)</f>
        <v>1</v>
      </c>
      <c r="O42" s="248" t="n">
        <f aca="false">IF(G42&gt;0,(F42-M42)*N41,0)</f>
        <v>0</v>
      </c>
      <c r="P42" s="247" t="n">
        <f aca="false">MAX(P41-Eingabe!$E$28,0)</f>
        <v>0</v>
      </c>
      <c r="Q42" s="219" t="n">
        <f aca="false">MAX(0,K42+O42*$M$2-P42-IF(G42&gt;0,-(L41+K42),0))</f>
        <v>0</v>
      </c>
      <c r="R42" s="219" t="n">
        <f aca="false">MAX(IF(G42&gt;0,(H42*$G$4+I42*$H$4+J42*$I$4)*(F42-Q42),0),0)</f>
        <v>0</v>
      </c>
      <c r="S42" s="219" t="n">
        <f aca="false">Eingabe!$C$25+Eingabe!$E$25*'Berechnung Ratierlich heute'!F42</f>
        <v>39</v>
      </c>
      <c r="T42" s="250" t="n">
        <f aca="false">F42-Q42-R42-S42</f>
        <v>-39</v>
      </c>
    </row>
    <row r="43" customFormat="false" ht="15" hidden="false" customHeight="false" outlineLevel="0" collapsed="false">
      <c r="A43" s="72" t="n">
        <v>33</v>
      </c>
      <c r="B43" s="107" t="n">
        <f aca="false">$G$3*H42+$H$3*I42+$I$3*J42</f>
        <v>0.01</v>
      </c>
      <c r="C43" s="245" t="n">
        <f aca="false">IF($B$3&gt;=A43,$B$2,0)/(1+B43)</f>
        <v>0</v>
      </c>
      <c r="D43" s="245" t="n">
        <f aca="false">MAX(IF(A43&gt;$B$3,0,T42),0)</f>
        <v>0</v>
      </c>
      <c r="E43" s="246" t="n">
        <f aca="false">(C43+D43)*$B$1</f>
        <v>0</v>
      </c>
      <c r="F43" s="246" t="n">
        <f aca="false">IF(A43&gt;$B$3,0,C43+E43+D43)</f>
        <v>0</v>
      </c>
      <c r="G43" s="72" t="n">
        <f aca="false">IF(VLOOKUP(A43,Wechsel!$A$11:$E$31,1)=A43,VLOOKUP(A43,Wechsel!$A$11:$E$31,1),0)</f>
        <v>0</v>
      </c>
      <c r="H43" s="90" t="n">
        <f aca="false">IF(G43&gt;0,VLOOKUP(A43,Wechsel!$A$11:$E$31,3),H42)</f>
        <v>0</v>
      </c>
      <c r="I43" s="90" t="n">
        <f aca="false">IF(G43&gt;0,VLOOKUP(A43,Wechsel!$A$11:$E$31,4),I42)</f>
        <v>0</v>
      </c>
      <c r="J43" s="90" t="n">
        <f aca="false">IF(G43&gt;0,VLOOKUP(A43,Wechsel!$A$11:$E$31,5),J42)</f>
        <v>1</v>
      </c>
      <c r="K43" s="247" t="n">
        <f aca="false">D43*$M$1*0.7*0.7*$M$2*H43+D43*$M$1*0.85*0.7*$M$2*I43+D43*$M$1*0.7*$M$2*J43</f>
        <v>0</v>
      </c>
      <c r="L43" s="248" t="n">
        <f aca="false">IF(G42&gt;0,K43,K43+L42)</f>
        <v>0</v>
      </c>
      <c r="M43" s="249" t="n">
        <f aca="false">IF(A43&gt;$B$3,0,IF(G42&gt;0,T42,C43+M42))</f>
        <v>0</v>
      </c>
      <c r="N43" s="181" t="n">
        <f aca="false">1-(H43*$G$5+I43*$H$5+J43*$I$5)</f>
        <v>1</v>
      </c>
      <c r="O43" s="248" t="n">
        <f aca="false">IF(G43&gt;0,(F43-M43)*N42,0)</f>
        <v>0</v>
      </c>
      <c r="P43" s="247" t="n">
        <f aca="false">MAX(P42-Eingabe!$E$28,0)</f>
        <v>0</v>
      </c>
      <c r="Q43" s="219" t="n">
        <f aca="false">MAX(0,K43+O43*$M$2-P43-IF(G43&gt;0,-(L42+K43),0))</f>
        <v>0</v>
      </c>
      <c r="R43" s="219" t="n">
        <f aca="false">MAX(IF(G43&gt;0,(H43*$G$4+I43*$H$4+J43*$I$4)*(F43-Q43),0),0)</f>
        <v>0</v>
      </c>
      <c r="S43" s="219" t="n">
        <f aca="false">Eingabe!$C$25+Eingabe!$E$25*'Berechnung Ratierlich heute'!F43</f>
        <v>39</v>
      </c>
      <c r="T43" s="250" t="n">
        <f aca="false">F43-Q43-R43-S43</f>
        <v>-39</v>
      </c>
    </row>
    <row r="44" customFormat="false" ht="15" hidden="false" customHeight="false" outlineLevel="0" collapsed="false">
      <c r="A44" s="72" t="n">
        <v>34</v>
      </c>
      <c r="B44" s="107" t="n">
        <f aca="false">$G$3*H43+$H$3*I43+$I$3*J43</f>
        <v>0.01</v>
      </c>
      <c r="C44" s="245" t="n">
        <f aca="false">IF($B$3&gt;=A44,$B$2,0)/(1+B44)</f>
        <v>0</v>
      </c>
      <c r="D44" s="245" t="n">
        <f aca="false">MAX(IF(A44&gt;$B$3,0,T43),0)</f>
        <v>0</v>
      </c>
      <c r="E44" s="246" t="n">
        <f aca="false">(C44+D44)*$B$1</f>
        <v>0</v>
      </c>
      <c r="F44" s="246" t="n">
        <f aca="false">IF(A44&gt;$B$3,0,C44+E44+D44)</f>
        <v>0</v>
      </c>
      <c r="G44" s="72" t="n">
        <f aca="false">IF(VLOOKUP(A44,Wechsel!$A$11:$E$31,1)=A44,VLOOKUP(A44,Wechsel!$A$11:$E$31,1),0)</f>
        <v>0</v>
      </c>
      <c r="H44" s="90" t="n">
        <f aca="false">IF(G44&gt;0,VLOOKUP(A44,Wechsel!$A$11:$E$31,3),H43)</f>
        <v>0</v>
      </c>
      <c r="I44" s="90" t="n">
        <f aca="false">IF(G44&gt;0,VLOOKUP(A44,Wechsel!$A$11:$E$31,4),I43)</f>
        <v>0</v>
      </c>
      <c r="J44" s="90" t="n">
        <f aca="false">IF(G44&gt;0,VLOOKUP(A44,Wechsel!$A$11:$E$31,5),J43)</f>
        <v>1</v>
      </c>
      <c r="K44" s="247" t="n">
        <f aca="false">D44*$M$1*0.7*0.7*$M$2*H44+D44*$M$1*0.85*0.7*$M$2*I44+D44*$M$1*0.7*$M$2*J44</f>
        <v>0</v>
      </c>
      <c r="L44" s="248" t="n">
        <f aca="false">IF(G43&gt;0,K44,K44+L43)</f>
        <v>0</v>
      </c>
      <c r="M44" s="249" t="n">
        <f aca="false">IF(A44&gt;$B$3,0,IF(G43&gt;0,T43,C44+M43))</f>
        <v>0</v>
      </c>
      <c r="N44" s="181" t="n">
        <f aca="false">1-(H44*$G$5+I44*$H$5+J44*$I$5)</f>
        <v>1</v>
      </c>
      <c r="O44" s="248" t="n">
        <f aca="false">IF(G44&gt;0,(F44-M44)*N43,0)</f>
        <v>0</v>
      </c>
      <c r="P44" s="247" t="n">
        <f aca="false">MAX(P43-Eingabe!$E$28,0)</f>
        <v>0</v>
      </c>
      <c r="Q44" s="219" t="n">
        <f aca="false">MAX(0,K44+O44*$M$2-P44-IF(G44&gt;0,-(L43+K44),0))</f>
        <v>0</v>
      </c>
      <c r="R44" s="219" t="n">
        <f aca="false">MAX(IF(G44&gt;0,(H44*$G$4+I44*$H$4+J44*$I$4)*(F44-Q44),0),0)</f>
        <v>0</v>
      </c>
      <c r="S44" s="219" t="n">
        <f aca="false">Eingabe!$C$25+Eingabe!$E$25*'Berechnung Ratierlich heute'!F44</f>
        <v>39</v>
      </c>
      <c r="T44" s="250" t="n">
        <f aca="false">F44-Q44-R44-S44</f>
        <v>-39</v>
      </c>
    </row>
    <row r="45" customFormat="false" ht="15" hidden="false" customHeight="false" outlineLevel="0" collapsed="false">
      <c r="A45" s="72" t="n">
        <v>35</v>
      </c>
      <c r="B45" s="107" t="n">
        <f aca="false">$G$3*H44+$H$3*I44+$I$3*J44</f>
        <v>0.01</v>
      </c>
      <c r="C45" s="245" t="n">
        <f aca="false">IF($B$3&gt;=A45,$B$2,0)/(1+B45)</f>
        <v>0</v>
      </c>
      <c r="D45" s="245" t="n">
        <f aca="false">MAX(IF(A45&gt;$B$3,0,T44),0)</f>
        <v>0</v>
      </c>
      <c r="E45" s="246" t="n">
        <f aca="false">(C45+D45)*$B$1</f>
        <v>0</v>
      </c>
      <c r="F45" s="246" t="n">
        <f aca="false">IF(A45&gt;$B$3,0,C45+E45+D45)</f>
        <v>0</v>
      </c>
      <c r="G45" s="72" t="n">
        <f aca="false">IF(VLOOKUP(A45,Wechsel!$A$11:$E$31,1)=A45,VLOOKUP(A45,Wechsel!$A$11:$E$31,1),0)</f>
        <v>0</v>
      </c>
      <c r="H45" s="90" t="n">
        <f aca="false">IF(G45&gt;0,VLOOKUP(A45,Wechsel!$A$11:$E$31,3),H44)</f>
        <v>0</v>
      </c>
      <c r="I45" s="90" t="n">
        <f aca="false">IF(G45&gt;0,VLOOKUP(A45,Wechsel!$A$11:$E$31,4),I44)</f>
        <v>0</v>
      </c>
      <c r="J45" s="90" t="n">
        <f aca="false">IF(G45&gt;0,VLOOKUP(A45,Wechsel!$A$11:$E$31,5),J44)</f>
        <v>1</v>
      </c>
      <c r="K45" s="247" t="n">
        <f aca="false">D45*$M$1*0.7*0.7*$M$2*H45+D45*$M$1*0.85*0.7*$M$2*I45+D45*$M$1*0.7*$M$2*J45</f>
        <v>0</v>
      </c>
      <c r="L45" s="248" t="n">
        <f aca="false">IF(G44&gt;0,K45,K45+L44)</f>
        <v>0</v>
      </c>
      <c r="M45" s="249" t="n">
        <f aca="false">IF(A45&gt;$B$3,0,IF(G44&gt;0,T44,C45+M44))</f>
        <v>0</v>
      </c>
      <c r="N45" s="181" t="n">
        <f aca="false">1-(H45*$G$5+I45*$H$5+J45*$I$5)</f>
        <v>1</v>
      </c>
      <c r="O45" s="248" t="n">
        <f aca="false">IF(G45&gt;0,(F45-M45)*N44,0)</f>
        <v>0</v>
      </c>
      <c r="P45" s="247" t="n">
        <f aca="false">MAX(P44-Eingabe!$E$28,0)</f>
        <v>0</v>
      </c>
      <c r="Q45" s="219" t="n">
        <f aca="false">MAX(0,K45+O45*$M$2-P45-IF(G45&gt;0,-(L44+K45),0))</f>
        <v>0</v>
      </c>
      <c r="R45" s="219" t="n">
        <f aca="false">MAX(IF(G45&gt;0,(H45*$G$4+I45*$H$4+J45*$I$4)*(F45-Q45),0),0)</f>
        <v>0</v>
      </c>
      <c r="S45" s="219" t="n">
        <f aca="false">Eingabe!$C$25+Eingabe!$E$25*'Berechnung Ratierlich heute'!F45</f>
        <v>39</v>
      </c>
      <c r="T45" s="250" t="n">
        <f aca="false">F45-Q45-R45-S45</f>
        <v>-39</v>
      </c>
    </row>
    <row r="46" customFormat="false" ht="15" hidden="false" customHeight="false" outlineLevel="0" collapsed="false">
      <c r="A46" s="72" t="n">
        <v>36</v>
      </c>
      <c r="B46" s="107" t="n">
        <f aca="false">$G$3*H45+$H$3*I45+$I$3*J45</f>
        <v>0.01</v>
      </c>
      <c r="C46" s="245" t="n">
        <f aca="false">IF($B$3&gt;=A46,$B$2,0)/(1+B46)</f>
        <v>0</v>
      </c>
      <c r="D46" s="245" t="n">
        <f aca="false">MAX(IF(A46&gt;$B$3,0,T45),0)</f>
        <v>0</v>
      </c>
      <c r="E46" s="246" t="n">
        <f aca="false">(C46+D46)*$B$1</f>
        <v>0</v>
      </c>
      <c r="F46" s="246" t="n">
        <f aca="false">IF(A46&gt;$B$3,0,C46+E46+D46)</f>
        <v>0</v>
      </c>
      <c r="G46" s="72" t="n">
        <f aca="false">IF(VLOOKUP(A46,Wechsel!$A$11:$E$31,1)=A46,VLOOKUP(A46,Wechsel!$A$11:$E$31,1),0)</f>
        <v>0</v>
      </c>
      <c r="H46" s="90" t="n">
        <f aca="false">IF(G46&gt;0,VLOOKUP(A46,Wechsel!$A$11:$E$31,3),H45)</f>
        <v>0</v>
      </c>
      <c r="I46" s="90" t="n">
        <f aca="false">IF(G46&gt;0,VLOOKUP(A46,Wechsel!$A$11:$E$31,4),I45)</f>
        <v>0</v>
      </c>
      <c r="J46" s="90" t="n">
        <f aca="false">IF(G46&gt;0,VLOOKUP(A46,Wechsel!$A$11:$E$31,5),J45)</f>
        <v>1</v>
      </c>
      <c r="K46" s="247" t="n">
        <f aca="false">D46*$M$1*0.7*0.7*$M$2*H46+D46*$M$1*0.85*0.7*$M$2*I46+D46*$M$1*0.7*$M$2*J46</f>
        <v>0</v>
      </c>
      <c r="L46" s="248" t="n">
        <f aca="false">IF(G45&gt;0,K46,K46+L45)</f>
        <v>0</v>
      </c>
      <c r="M46" s="249" t="n">
        <f aca="false">IF(A46&gt;$B$3,0,IF(G45&gt;0,T45,C46+M45))</f>
        <v>0</v>
      </c>
      <c r="N46" s="181" t="n">
        <f aca="false">1-(H46*$G$5+I46*$H$5+J46*$I$5)</f>
        <v>1</v>
      </c>
      <c r="O46" s="248" t="n">
        <f aca="false">IF(G46&gt;0,(F46-M46)*N45,0)</f>
        <v>0</v>
      </c>
      <c r="P46" s="247" t="n">
        <f aca="false">MAX(P45-Eingabe!$E$28,0)</f>
        <v>0</v>
      </c>
      <c r="Q46" s="219" t="n">
        <f aca="false">MAX(0,K46+O46*$M$2-P46-IF(G46&gt;0,-(L45+K46),0))</f>
        <v>0</v>
      </c>
      <c r="R46" s="219" t="n">
        <f aca="false">MAX(IF(G46&gt;0,(H46*$G$4+I46*$H$4+J46*$I$4)*(F46-Q46),0),0)</f>
        <v>0</v>
      </c>
      <c r="S46" s="219" t="n">
        <f aca="false">Eingabe!$C$25+Eingabe!$E$25*'Berechnung Ratierlich heute'!F46</f>
        <v>39</v>
      </c>
      <c r="T46" s="250" t="n">
        <f aca="false">F46-Q46-R46-S46</f>
        <v>-39</v>
      </c>
    </row>
    <row r="47" customFormat="false" ht="15" hidden="false" customHeight="false" outlineLevel="0" collapsed="false">
      <c r="A47" s="72" t="n">
        <v>37</v>
      </c>
      <c r="B47" s="107" t="n">
        <f aca="false">$G$3*H46+$H$3*I46+$I$3*J46</f>
        <v>0.01</v>
      </c>
      <c r="C47" s="245" t="n">
        <f aca="false">IF($B$3&gt;=A47,$B$2,0)/(1+B47)</f>
        <v>0</v>
      </c>
      <c r="D47" s="245" t="n">
        <f aca="false">MAX(IF(A47&gt;$B$3,0,T46),0)</f>
        <v>0</v>
      </c>
      <c r="E47" s="246" t="n">
        <f aca="false">(C47+D47)*$B$1</f>
        <v>0</v>
      </c>
      <c r="F47" s="246" t="n">
        <f aca="false">IF(A47&gt;$B$3,0,C47+E47+D47)</f>
        <v>0</v>
      </c>
      <c r="G47" s="72" t="n">
        <f aca="false">IF(VLOOKUP(A47,Wechsel!$A$11:$E$31,1)=A47,VLOOKUP(A47,Wechsel!$A$11:$E$31,1),0)</f>
        <v>0</v>
      </c>
      <c r="H47" s="90" t="n">
        <f aca="false">IF(G47&gt;0,VLOOKUP(A47,Wechsel!$A$11:$E$31,3),H46)</f>
        <v>0</v>
      </c>
      <c r="I47" s="90" t="n">
        <f aca="false">IF(G47&gt;0,VLOOKUP(A47,Wechsel!$A$11:$E$31,4),I46)</f>
        <v>0</v>
      </c>
      <c r="J47" s="90" t="n">
        <f aca="false">IF(G47&gt;0,VLOOKUP(A47,Wechsel!$A$11:$E$31,5),J46)</f>
        <v>1</v>
      </c>
      <c r="K47" s="247" t="n">
        <f aca="false">D47*$M$1*0.7*0.7*$M$2*H47+D47*$M$1*0.85*0.7*$M$2*I47+D47*$M$1*0.7*$M$2*J47</f>
        <v>0</v>
      </c>
      <c r="L47" s="248" t="n">
        <f aca="false">IF(G46&gt;0,K47,K47+L46)</f>
        <v>0</v>
      </c>
      <c r="M47" s="249" t="n">
        <f aca="false">IF(A47&gt;$B$3,0,IF(G46&gt;0,T46,C47+M46))</f>
        <v>0</v>
      </c>
      <c r="N47" s="181" t="n">
        <f aca="false">1-(H47*$G$5+I47*$H$5+J47*$I$5)</f>
        <v>1</v>
      </c>
      <c r="O47" s="248" t="n">
        <f aca="false">IF(G47&gt;0,(F47-M47)*N46,0)</f>
        <v>0</v>
      </c>
      <c r="P47" s="247" t="n">
        <f aca="false">MAX(P46-Eingabe!$E$28,0)</f>
        <v>0</v>
      </c>
      <c r="Q47" s="219" t="n">
        <f aca="false">MAX(0,K47+O47*$M$2-P47-IF(G47&gt;0,-(L46+K47),0))</f>
        <v>0</v>
      </c>
      <c r="R47" s="219" t="n">
        <f aca="false">MAX(IF(G47&gt;0,(H47*$G$4+I47*$H$4+J47*$I$4)*(F47-Q47),0),0)</f>
        <v>0</v>
      </c>
      <c r="S47" s="219" t="n">
        <f aca="false">Eingabe!$C$25+Eingabe!$E$25*'Berechnung Ratierlich heute'!F47</f>
        <v>39</v>
      </c>
      <c r="T47" s="250" t="n">
        <f aca="false">F47-Q47-R47-S47</f>
        <v>-39</v>
      </c>
    </row>
    <row r="48" customFormat="false" ht="15" hidden="false" customHeight="false" outlineLevel="0" collapsed="false">
      <c r="A48" s="72" t="n">
        <v>38</v>
      </c>
      <c r="B48" s="107" t="n">
        <f aca="false">$G$3*H47+$H$3*I47+$I$3*J47</f>
        <v>0.01</v>
      </c>
      <c r="C48" s="245" t="n">
        <f aca="false">IF($B$3&gt;=A48,$B$2,0)/(1+B48)</f>
        <v>0</v>
      </c>
      <c r="D48" s="245" t="n">
        <f aca="false">MAX(IF(A48&gt;$B$3,0,T47),0)</f>
        <v>0</v>
      </c>
      <c r="E48" s="246" t="n">
        <f aca="false">(C48+D48)*$B$1</f>
        <v>0</v>
      </c>
      <c r="F48" s="246" t="n">
        <f aca="false">IF(A48&gt;$B$3,0,C48+E48+D48)</f>
        <v>0</v>
      </c>
      <c r="G48" s="72" t="n">
        <f aca="false">IF(VLOOKUP(A48,Wechsel!$A$11:$E$31,1)=A48,VLOOKUP(A48,Wechsel!$A$11:$E$31,1),0)</f>
        <v>0</v>
      </c>
      <c r="H48" s="90" t="n">
        <f aca="false">IF(G48&gt;0,VLOOKUP(A48,Wechsel!$A$11:$E$31,3),H47)</f>
        <v>0</v>
      </c>
      <c r="I48" s="90" t="n">
        <f aca="false">IF(G48&gt;0,VLOOKUP(A48,Wechsel!$A$11:$E$31,4),I47)</f>
        <v>0</v>
      </c>
      <c r="J48" s="90" t="n">
        <f aca="false">IF(G48&gt;0,VLOOKUP(A48,Wechsel!$A$11:$E$31,5),J47)</f>
        <v>1</v>
      </c>
      <c r="K48" s="247" t="n">
        <f aca="false">D48*$M$1*0.7*0.7*$M$2*H48+D48*$M$1*0.85*0.7*$M$2*I48+D48*$M$1*0.7*$M$2*J48</f>
        <v>0</v>
      </c>
      <c r="L48" s="248" t="n">
        <f aca="false">IF(G47&gt;0,K48,K48+L47)</f>
        <v>0</v>
      </c>
      <c r="M48" s="249" t="n">
        <f aca="false">IF(A48&gt;$B$3,0,IF(G47&gt;0,T47,C48+M47))</f>
        <v>0</v>
      </c>
      <c r="N48" s="181" t="n">
        <f aca="false">1-(H48*$G$5+I48*$H$5+J48*$I$5)</f>
        <v>1</v>
      </c>
      <c r="O48" s="248" t="n">
        <f aca="false">IF(G48&gt;0,(F48-M48)*N47,0)</f>
        <v>0</v>
      </c>
      <c r="P48" s="247" t="n">
        <f aca="false">MAX(P47-Eingabe!$E$28,0)</f>
        <v>0</v>
      </c>
      <c r="Q48" s="219" t="n">
        <f aca="false">MAX(0,K48+O48*$M$2-P48-IF(G48&gt;0,-(L47+K48),0))</f>
        <v>0</v>
      </c>
      <c r="R48" s="219" t="n">
        <f aca="false">MAX(IF(G48&gt;0,(H48*$G$4+I48*$H$4+J48*$I$4)*(F48-Q48),0),0)</f>
        <v>0</v>
      </c>
      <c r="S48" s="219" t="n">
        <f aca="false">Eingabe!$C$25+Eingabe!$E$25*'Berechnung Ratierlich heute'!F48</f>
        <v>39</v>
      </c>
      <c r="T48" s="250" t="n">
        <f aca="false">F48-Q48-R48-S48</f>
        <v>-39</v>
      </c>
    </row>
    <row r="49" customFormat="false" ht="15" hidden="false" customHeight="false" outlineLevel="0" collapsed="false">
      <c r="A49" s="72" t="n">
        <v>39</v>
      </c>
      <c r="B49" s="107" t="n">
        <f aca="false">$G$3*H48+$H$3*I48+$I$3*J48</f>
        <v>0.01</v>
      </c>
      <c r="C49" s="245" t="n">
        <f aca="false">IF($B$3&gt;=A49,$B$2,0)/(1+B49)</f>
        <v>0</v>
      </c>
      <c r="D49" s="245" t="n">
        <f aca="false">MAX(IF(A49&gt;$B$3,0,T48),0)</f>
        <v>0</v>
      </c>
      <c r="E49" s="246" t="n">
        <f aca="false">(C49+D49)*$B$1</f>
        <v>0</v>
      </c>
      <c r="F49" s="246" t="n">
        <f aca="false">IF(A49&gt;$B$3,0,C49+E49+D49)</f>
        <v>0</v>
      </c>
      <c r="G49" s="72" t="n">
        <f aca="false">IF(VLOOKUP(A49,Wechsel!$A$11:$E$31,1)=A49,VLOOKUP(A49,Wechsel!$A$11:$E$31,1),0)</f>
        <v>0</v>
      </c>
      <c r="H49" s="90" t="n">
        <f aca="false">IF(G49&gt;0,VLOOKUP(A49,Wechsel!$A$11:$E$31,3),H48)</f>
        <v>0</v>
      </c>
      <c r="I49" s="90" t="n">
        <f aca="false">IF(G49&gt;0,VLOOKUP(A49,Wechsel!$A$11:$E$31,4),I48)</f>
        <v>0</v>
      </c>
      <c r="J49" s="90" t="n">
        <f aca="false">IF(G49&gt;0,VLOOKUP(A49,Wechsel!$A$11:$E$31,5),J48)</f>
        <v>1</v>
      </c>
      <c r="K49" s="247" t="n">
        <f aca="false">D49*$M$1*0.7*0.7*$M$2*H49+D49*$M$1*0.85*0.7*$M$2*I49+D49*$M$1*0.7*$M$2*J49</f>
        <v>0</v>
      </c>
      <c r="L49" s="248" t="n">
        <f aca="false">IF(G48&gt;0,K49,K49+L48)</f>
        <v>0</v>
      </c>
      <c r="M49" s="249" t="n">
        <f aca="false">IF(A49&gt;$B$3,0,IF(G48&gt;0,T48,C49+M48))</f>
        <v>0</v>
      </c>
      <c r="N49" s="181" t="n">
        <f aca="false">1-(H49*$G$5+I49*$H$5+J49*$I$5)</f>
        <v>1</v>
      </c>
      <c r="O49" s="248" t="n">
        <f aca="false">IF(G49&gt;0,(F49-M49)*N48,0)</f>
        <v>0</v>
      </c>
      <c r="P49" s="247" t="n">
        <f aca="false">MAX(P48-Eingabe!$E$28,0)</f>
        <v>0</v>
      </c>
      <c r="Q49" s="219" t="n">
        <f aca="false">MAX(0,K49+O49*$M$2-P49-IF(G49&gt;0,-(L48+K49),0))</f>
        <v>0</v>
      </c>
      <c r="R49" s="219" t="n">
        <f aca="false">MAX(IF(G49&gt;0,(H49*$G$4+I49*$H$4+J49*$I$4)*(F49-Q49),0),0)</f>
        <v>0</v>
      </c>
      <c r="S49" s="219" t="n">
        <f aca="false">Eingabe!$C$25+Eingabe!$E$25*'Berechnung Ratierlich heute'!F49</f>
        <v>39</v>
      </c>
      <c r="T49" s="250" t="n">
        <f aca="false">F49-Q49-R49-S49</f>
        <v>-39</v>
      </c>
    </row>
    <row r="50" customFormat="false" ht="15" hidden="false" customHeight="false" outlineLevel="0" collapsed="false">
      <c r="A50" s="72" t="n">
        <v>40</v>
      </c>
      <c r="B50" s="107" t="n">
        <f aca="false">$G$3*H49+$H$3*I49+$I$3*J49</f>
        <v>0.01</v>
      </c>
      <c r="C50" s="245" t="n">
        <f aca="false">IF($B$3&gt;=A50,$B$2,0)/(1+B50)</f>
        <v>0</v>
      </c>
      <c r="D50" s="245" t="n">
        <f aca="false">MAX(IF(A50&gt;$B$3,0,T49),0)</f>
        <v>0</v>
      </c>
      <c r="E50" s="246" t="n">
        <f aca="false">(C50+D50)*$B$1</f>
        <v>0</v>
      </c>
      <c r="F50" s="246" t="n">
        <f aca="false">IF(A50&gt;$B$3,0,C50+E50+D50)</f>
        <v>0</v>
      </c>
      <c r="G50" s="72" t="n">
        <f aca="false">IF(VLOOKUP(A50,Wechsel!$A$11:$E$31,1)=A50,VLOOKUP(A50,Wechsel!$A$11:$E$31,1),0)</f>
        <v>0</v>
      </c>
      <c r="H50" s="90" t="n">
        <f aca="false">IF(G50&gt;0,VLOOKUP(A50,Wechsel!$A$11:$E$31,3),H49)</f>
        <v>0</v>
      </c>
      <c r="I50" s="90" t="n">
        <f aca="false">IF(G50&gt;0,VLOOKUP(A50,Wechsel!$A$11:$E$31,4),I49)</f>
        <v>0</v>
      </c>
      <c r="J50" s="90" t="n">
        <f aca="false">IF(G50&gt;0,VLOOKUP(A50,Wechsel!$A$11:$E$31,5),J49)</f>
        <v>1</v>
      </c>
      <c r="K50" s="247" t="n">
        <f aca="false">D50*$M$1*0.7*0.7*$M$2*H50+D50*$M$1*0.85*0.7*$M$2*I50+D50*$M$1*0.7*$M$2*J50</f>
        <v>0</v>
      </c>
      <c r="L50" s="248" t="n">
        <f aca="false">IF(G49&gt;0,K50,K50+L49)</f>
        <v>0</v>
      </c>
      <c r="M50" s="249" t="n">
        <f aca="false">IF(A50&gt;$B$3,0,IF(G49&gt;0,T49,C50+M49))</f>
        <v>0</v>
      </c>
      <c r="N50" s="181" t="n">
        <f aca="false">1-(H50*$G$5+I50*$H$5+J50*$I$5)</f>
        <v>1</v>
      </c>
      <c r="O50" s="248" t="n">
        <f aca="false">IF(G50&gt;0,(F50-M50)*N49,0)</f>
        <v>0</v>
      </c>
      <c r="P50" s="247" t="n">
        <f aca="false">MAX(P49-Eingabe!$E$28,0)</f>
        <v>0</v>
      </c>
      <c r="Q50" s="219" t="n">
        <f aca="false">MAX(0,K50+O50*$M$2-P50-IF(G50&gt;0,-(L49+K50),0))</f>
        <v>0</v>
      </c>
      <c r="R50" s="219" t="n">
        <f aca="false">MAX(IF(G50&gt;0,(H50*$G$4+I50*$H$4+J50*$I$4)*(F50-Q50),0),0)</f>
        <v>0</v>
      </c>
      <c r="S50" s="219" t="n">
        <f aca="false">Eingabe!$C$25+Eingabe!$E$25*'Berechnung Ratierlich heute'!F50</f>
        <v>39</v>
      </c>
      <c r="T50" s="250" t="n">
        <f aca="false">F50-Q50-R50-S50</f>
        <v>-39</v>
      </c>
    </row>
    <row r="51" customFormat="false" ht="15" hidden="false" customHeight="false" outlineLevel="0" collapsed="false">
      <c r="A51" s="72" t="n">
        <v>41</v>
      </c>
      <c r="B51" s="107" t="n">
        <f aca="false">$G$3*H50+$H$3*I50+$I$3*J50</f>
        <v>0.01</v>
      </c>
      <c r="C51" s="245" t="n">
        <f aca="false">IF($B$3&gt;=A51,$B$2,0)/(1+B51)</f>
        <v>0</v>
      </c>
      <c r="D51" s="245" t="n">
        <f aca="false">MAX(IF(A51&gt;$B$3,0,T50),0)</f>
        <v>0</v>
      </c>
      <c r="E51" s="246" t="n">
        <f aca="false">(C51+D51)*$B$1</f>
        <v>0</v>
      </c>
      <c r="F51" s="246" t="n">
        <f aca="false">IF(A51&gt;$B$3,0,C51+E51+D51)</f>
        <v>0</v>
      </c>
      <c r="G51" s="72" t="n">
        <f aca="false">IF(VLOOKUP(A51,Wechsel!$A$11:$E$31,1)=A51,VLOOKUP(A51,Wechsel!$A$11:$E$31,1),0)</f>
        <v>0</v>
      </c>
      <c r="H51" s="90" t="n">
        <f aca="false">IF(G51&gt;0,VLOOKUP(A51,Wechsel!$A$11:$E$31,3),H50)</f>
        <v>0</v>
      </c>
      <c r="I51" s="90" t="n">
        <f aca="false">IF(G51&gt;0,VLOOKUP(A51,Wechsel!$A$11:$E$31,4),I50)</f>
        <v>0</v>
      </c>
      <c r="J51" s="90" t="n">
        <f aca="false">IF(G51&gt;0,VLOOKUP(A51,Wechsel!$A$11:$E$31,5),J50)</f>
        <v>1</v>
      </c>
      <c r="K51" s="247" t="n">
        <f aca="false">D51*$M$1*0.7*0.7*$M$2*H51+D51*$M$1*0.85*0.7*$M$2*I51+D51*$M$1*0.7*$M$2*J51</f>
        <v>0</v>
      </c>
      <c r="L51" s="248" t="n">
        <f aca="false">IF(G50&gt;0,K51,K51+L50)</f>
        <v>0</v>
      </c>
      <c r="M51" s="249" t="n">
        <f aca="false">IF(A51&gt;$B$3,0,IF(G50&gt;0,T50,C51+M50))</f>
        <v>0</v>
      </c>
      <c r="N51" s="181" t="n">
        <f aca="false">1-(H51*$G$5+I51*$H$5+J51*$I$5)</f>
        <v>1</v>
      </c>
      <c r="O51" s="248" t="n">
        <f aca="false">IF(G51&gt;0,(F51-M51)*N50,0)</f>
        <v>0</v>
      </c>
      <c r="P51" s="247" t="n">
        <f aca="false">MAX(P50-Eingabe!$E$28,0)</f>
        <v>0</v>
      </c>
      <c r="Q51" s="219" t="n">
        <f aca="false">MAX(0,K51+O51*$M$2-P51-IF(G51&gt;0,-(L50+K51),0))</f>
        <v>0</v>
      </c>
      <c r="R51" s="219" t="n">
        <f aca="false">MAX(IF(G51&gt;0,(H51*$G$4+I51*$H$4+J51*$I$4)*(F51-Q51),0),0)</f>
        <v>0</v>
      </c>
      <c r="S51" s="219" t="n">
        <f aca="false">Eingabe!$C$25+Eingabe!$E$25*'Berechnung Ratierlich heute'!F51</f>
        <v>39</v>
      </c>
      <c r="T51" s="250" t="n">
        <f aca="false">F51-Q51-R51-S51</f>
        <v>-39</v>
      </c>
    </row>
    <row r="52" customFormat="false" ht="15" hidden="false" customHeight="false" outlineLevel="0" collapsed="false">
      <c r="A52" s="72" t="n">
        <v>42</v>
      </c>
      <c r="B52" s="107" t="n">
        <f aca="false">$G$3*H51+$H$3*I51+$I$3*J51</f>
        <v>0.01</v>
      </c>
      <c r="C52" s="245" t="n">
        <f aca="false">IF($B$3&gt;=A52,$B$2,0)/(1+B52)</f>
        <v>0</v>
      </c>
      <c r="D52" s="245" t="n">
        <f aca="false">MAX(IF(A52&gt;$B$3,0,T51),0)</f>
        <v>0</v>
      </c>
      <c r="E52" s="246" t="n">
        <f aca="false">(C52+D52)*$B$1</f>
        <v>0</v>
      </c>
      <c r="F52" s="246" t="n">
        <f aca="false">IF(A52&gt;$B$3,0,C52+E52+D52)</f>
        <v>0</v>
      </c>
      <c r="G52" s="72" t="n">
        <f aca="false">IF(VLOOKUP(A52,Wechsel!$A$11:$E$31,1)=A52,VLOOKUP(A52,Wechsel!$A$11:$E$31,1),0)</f>
        <v>0</v>
      </c>
      <c r="H52" s="90" t="n">
        <f aca="false">IF(G52&gt;0,VLOOKUP(A52,Wechsel!$A$11:$E$31,3),H51)</f>
        <v>0</v>
      </c>
      <c r="I52" s="90" t="n">
        <f aca="false">IF(G52&gt;0,VLOOKUP(A52,Wechsel!$A$11:$E$31,4),I51)</f>
        <v>0</v>
      </c>
      <c r="J52" s="90" t="n">
        <f aca="false">IF(G52&gt;0,VLOOKUP(A52,Wechsel!$A$11:$E$31,5),J51)</f>
        <v>1</v>
      </c>
      <c r="K52" s="247" t="n">
        <f aca="false">D52*$M$1*0.7*0.7*$M$2*H52+D52*$M$1*0.85*0.7*$M$2*I52+D52*$M$1*0.7*$M$2*J52</f>
        <v>0</v>
      </c>
      <c r="L52" s="248" t="n">
        <f aca="false">IF(G51&gt;0,K52,K52+L51)</f>
        <v>0</v>
      </c>
      <c r="M52" s="249" t="n">
        <f aca="false">IF(A52&gt;$B$3,0,IF(G51&gt;0,T51,C52+M51))</f>
        <v>0</v>
      </c>
      <c r="N52" s="181" t="n">
        <f aca="false">1-(H52*$G$5+I52*$H$5+J52*$I$5)</f>
        <v>1</v>
      </c>
      <c r="O52" s="248" t="n">
        <f aca="false">IF(G52&gt;0,(F52-M52)*N51,0)</f>
        <v>0</v>
      </c>
      <c r="P52" s="247" t="n">
        <f aca="false">MAX(P51-Eingabe!$E$28,0)</f>
        <v>0</v>
      </c>
      <c r="Q52" s="219" t="n">
        <f aca="false">MAX(0,K52+O52*$M$2-P52-IF(G52&gt;0,-(L51+K52),0))</f>
        <v>0</v>
      </c>
      <c r="R52" s="219" t="n">
        <f aca="false">MAX(IF(G52&gt;0,(H52*$G$4+I52*$H$4+J52*$I$4)*(F52-Q52),0),0)</f>
        <v>0</v>
      </c>
      <c r="S52" s="219" t="n">
        <f aca="false">Eingabe!$C$25+Eingabe!$E$25*'Berechnung Ratierlich heute'!F52</f>
        <v>39</v>
      </c>
      <c r="T52" s="250" t="n">
        <f aca="false">F52-Q52-R52-S52</f>
        <v>-39</v>
      </c>
    </row>
    <row r="53" customFormat="false" ht="15" hidden="false" customHeight="false" outlineLevel="0" collapsed="false">
      <c r="A53" s="72" t="n">
        <v>43</v>
      </c>
      <c r="B53" s="107" t="n">
        <f aca="false">$G$3*H52+$H$3*I52+$I$3*J52</f>
        <v>0.01</v>
      </c>
      <c r="C53" s="245" t="n">
        <f aca="false">IF($B$3&gt;=A53,$B$2,0)/(1+B53)</f>
        <v>0</v>
      </c>
      <c r="D53" s="245" t="n">
        <f aca="false">MAX(IF(A53&gt;$B$3,0,T52),0)</f>
        <v>0</v>
      </c>
      <c r="E53" s="246" t="n">
        <f aca="false">(C53+D53)*$B$1</f>
        <v>0</v>
      </c>
      <c r="F53" s="246" t="n">
        <f aca="false">IF(A53&gt;$B$3,0,C53+E53+D53)</f>
        <v>0</v>
      </c>
      <c r="G53" s="72" t="n">
        <f aca="false">IF(VLOOKUP(A53,Wechsel!$A$11:$E$31,1)=A53,VLOOKUP(A53,Wechsel!$A$11:$E$31,1),0)</f>
        <v>0</v>
      </c>
      <c r="H53" s="90" t="n">
        <f aca="false">IF(G53&gt;0,VLOOKUP(A53,Wechsel!$A$11:$E$31,3),H52)</f>
        <v>0</v>
      </c>
      <c r="I53" s="90" t="n">
        <f aca="false">IF(G53&gt;0,VLOOKUP(A53,Wechsel!$A$11:$E$31,4),I52)</f>
        <v>0</v>
      </c>
      <c r="J53" s="90" t="n">
        <f aca="false">IF(G53&gt;0,VLOOKUP(A53,Wechsel!$A$11:$E$31,5),J52)</f>
        <v>1</v>
      </c>
      <c r="K53" s="247" t="n">
        <f aca="false">D53*$M$1*0.7*0.7*$M$2*H53+D53*$M$1*0.85*0.7*$M$2*I53+D53*$M$1*0.7*$M$2*J53</f>
        <v>0</v>
      </c>
      <c r="L53" s="248" t="n">
        <f aca="false">IF(G52&gt;0,K53,K53+L52)</f>
        <v>0</v>
      </c>
      <c r="M53" s="249" t="n">
        <f aca="false">IF(A53&gt;$B$3,0,IF(G52&gt;0,T52,C53+M52))</f>
        <v>0</v>
      </c>
      <c r="N53" s="181" t="n">
        <f aca="false">1-(H53*$G$5+I53*$H$5+J53*$I$5)</f>
        <v>1</v>
      </c>
      <c r="O53" s="248" t="n">
        <f aca="false">IF(G53&gt;0,(F53-M53)*N52,0)</f>
        <v>0</v>
      </c>
      <c r="P53" s="247" t="n">
        <f aca="false">MAX(P52-Eingabe!$E$28,0)</f>
        <v>0</v>
      </c>
      <c r="Q53" s="219" t="n">
        <f aca="false">MAX(0,K53+O53*$M$2-P53-IF(G53&gt;0,-(L52+K53),0))</f>
        <v>0</v>
      </c>
      <c r="R53" s="219" t="n">
        <f aca="false">MAX(IF(G53&gt;0,(H53*$G$4+I53*$H$4+J53*$I$4)*(F53-Q53),0),0)</f>
        <v>0</v>
      </c>
      <c r="S53" s="219" t="n">
        <f aca="false">Eingabe!$C$25+Eingabe!$E$25*'Berechnung Ratierlich heute'!F53</f>
        <v>39</v>
      </c>
      <c r="T53" s="250" t="n">
        <f aca="false">F53-Q53-R53-S53</f>
        <v>-39</v>
      </c>
    </row>
    <row r="54" customFormat="false" ht="15" hidden="false" customHeight="false" outlineLevel="0" collapsed="false">
      <c r="A54" s="72" t="n">
        <v>44</v>
      </c>
      <c r="B54" s="107" t="n">
        <f aca="false">$G$3*H53+$H$3*I53+$I$3*J53</f>
        <v>0.01</v>
      </c>
      <c r="C54" s="245" t="n">
        <f aca="false">IF($B$3&gt;=A54,$B$2,0)/(1+B54)</f>
        <v>0</v>
      </c>
      <c r="D54" s="245" t="n">
        <f aca="false">MAX(IF(A54&gt;$B$3,0,T53),0)</f>
        <v>0</v>
      </c>
      <c r="E54" s="246" t="n">
        <f aca="false">(C54+D54)*$B$1</f>
        <v>0</v>
      </c>
      <c r="F54" s="246" t="n">
        <f aca="false">IF(A54&gt;$B$3,0,C54+E54+D54)</f>
        <v>0</v>
      </c>
      <c r="G54" s="72" t="n">
        <f aca="false">IF(VLOOKUP(A54,Wechsel!$A$11:$E$31,1)=A54,VLOOKUP(A54,Wechsel!$A$11:$E$31,1),0)</f>
        <v>0</v>
      </c>
      <c r="H54" s="90" t="n">
        <f aca="false">IF(G54&gt;0,VLOOKUP(A54,Wechsel!$A$11:$E$31,3),H53)</f>
        <v>0</v>
      </c>
      <c r="I54" s="90" t="n">
        <f aca="false">IF(G54&gt;0,VLOOKUP(A54,Wechsel!$A$11:$E$31,4),I53)</f>
        <v>0</v>
      </c>
      <c r="J54" s="90" t="n">
        <f aca="false">IF(G54&gt;0,VLOOKUP(A54,Wechsel!$A$11:$E$31,5),J53)</f>
        <v>1</v>
      </c>
      <c r="K54" s="247" t="n">
        <f aca="false">D54*$M$1*0.7*0.7*$M$2*H54+D54*$M$1*0.85*0.7*$M$2*I54+D54*$M$1*0.7*$M$2*J54</f>
        <v>0</v>
      </c>
      <c r="L54" s="248" t="n">
        <f aca="false">IF(G53&gt;0,K54,K54+L53)</f>
        <v>0</v>
      </c>
      <c r="M54" s="249" t="n">
        <f aca="false">IF(A54&gt;$B$3,0,IF(G53&gt;0,T53,C54+M53))</f>
        <v>0</v>
      </c>
      <c r="N54" s="181" t="n">
        <f aca="false">1-(H54*$G$5+I54*$H$5+J54*$I$5)</f>
        <v>1</v>
      </c>
      <c r="O54" s="248" t="n">
        <f aca="false">IF(G54&gt;0,(F54-M54)*N53,0)</f>
        <v>0</v>
      </c>
      <c r="P54" s="247" t="n">
        <f aca="false">MAX(P53-Eingabe!$E$28,0)</f>
        <v>0</v>
      </c>
      <c r="Q54" s="219" t="n">
        <f aca="false">MAX(0,K54+O54*$M$2-P54-IF(G54&gt;0,-(L53+K54),0))</f>
        <v>0</v>
      </c>
      <c r="R54" s="219" t="n">
        <f aca="false">MAX(IF(G54&gt;0,(H54*$G$4+I54*$H$4+J54*$I$4)*(F54-Q54),0),0)</f>
        <v>0</v>
      </c>
      <c r="S54" s="219" t="n">
        <f aca="false">Eingabe!$C$25+Eingabe!$E$25*'Berechnung Ratierlich heute'!F54</f>
        <v>39</v>
      </c>
      <c r="T54" s="250" t="n">
        <f aca="false">F54-Q54-R54-S54</f>
        <v>-39</v>
      </c>
    </row>
    <row r="55" customFormat="false" ht="15" hidden="false" customHeight="false" outlineLevel="0" collapsed="false">
      <c r="A55" s="72" t="n">
        <v>45</v>
      </c>
      <c r="B55" s="107" t="n">
        <f aca="false">$G$3*H54+$H$3*I54+$I$3*J54</f>
        <v>0.01</v>
      </c>
      <c r="C55" s="245" t="n">
        <f aca="false">IF($B$3&gt;=A55,$B$2,0)/(1+B55)</f>
        <v>0</v>
      </c>
      <c r="D55" s="245" t="n">
        <f aca="false">MAX(IF(A55&gt;$B$3,0,T54),0)</f>
        <v>0</v>
      </c>
      <c r="E55" s="246" t="n">
        <f aca="false">(C55+D55)*$B$1</f>
        <v>0</v>
      </c>
      <c r="F55" s="246" t="n">
        <f aca="false">IF(A55&gt;$B$3,0,C55+E55+D55)</f>
        <v>0</v>
      </c>
      <c r="G55" s="72" t="n">
        <f aca="false">IF(VLOOKUP(A55,Wechsel!$A$11:$E$31,1)=A55,VLOOKUP(A55,Wechsel!$A$11:$E$31,1),0)</f>
        <v>0</v>
      </c>
      <c r="H55" s="90" t="n">
        <f aca="false">IF(G55&gt;0,VLOOKUP(A55,Wechsel!$A$11:$E$31,3),H54)</f>
        <v>0</v>
      </c>
      <c r="I55" s="90" t="n">
        <f aca="false">IF(G55&gt;0,VLOOKUP(A55,Wechsel!$A$11:$E$31,4),I54)</f>
        <v>0</v>
      </c>
      <c r="J55" s="90" t="n">
        <f aca="false">IF(G55&gt;0,VLOOKUP(A55,Wechsel!$A$11:$E$31,5),J54)</f>
        <v>1</v>
      </c>
      <c r="K55" s="247" t="n">
        <f aca="false">D55*$M$1*0.7*0.7*$M$2*H55+D55*$M$1*0.85*0.7*$M$2*I55+D55*$M$1*0.7*$M$2*J55</f>
        <v>0</v>
      </c>
      <c r="L55" s="248" t="n">
        <f aca="false">IF(G54&gt;0,K55,K55+L54)</f>
        <v>0</v>
      </c>
      <c r="M55" s="249" t="n">
        <f aca="false">IF(A55&gt;$B$3,0,IF(G54&gt;0,T54,C55+M54))</f>
        <v>0</v>
      </c>
      <c r="N55" s="181" t="n">
        <f aca="false">1-(H55*$G$5+I55*$H$5+J55*$I$5)</f>
        <v>1</v>
      </c>
      <c r="O55" s="248" t="n">
        <f aca="false">IF(G55&gt;0,(F55-M55)*N54,0)</f>
        <v>0</v>
      </c>
      <c r="P55" s="247" t="n">
        <f aca="false">MAX(P54-Eingabe!$E$28,0)</f>
        <v>0</v>
      </c>
      <c r="Q55" s="219" t="n">
        <f aca="false">MAX(0,K55+O55*$M$2-P55-IF(G55&gt;0,-(L54+K55),0))</f>
        <v>0</v>
      </c>
      <c r="R55" s="219" t="n">
        <f aca="false">MAX(IF(G55&gt;0,(H55*$G$4+I55*$H$4+J55*$I$4)*(F55-Q55),0),0)</f>
        <v>0</v>
      </c>
      <c r="S55" s="219" t="n">
        <f aca="false">Eingabe!$C$25+Eingabe!$E$25*'Berechnung Ratierlich heute'!F55</f>
        <v>39</v>
      </c>
      <c r="T55" s="250" t="n">
        <f aca="false">F55-Q55-R55-S55</f>
        <v>-39</v>
      </c>
    </row>
    <row r="56" customFormat="false" ht="15" hidden="false" customHeight="false" outlineLevel="0" collapsed="false">
      <c r="A56" s="72" t="n">
        <v>46</v>
      </c>
      <c r="B56" s="107" t="n">
        <f aca="false">$G$3*H55+$H$3*I55+$I$3*J55</f>
        <v>0.01</v>
      </c>
      <c r="C56" s="245" t="n">
        <f aca="false">IF($B$3&gt;=A56,$B$2,0)/(1+B56)</f>
        <v>0</v>
      </c>
      <c r="D56" s="245" t="n">
        <f aca="false">MAX(IF(A56&gt;$B$3,0,T55),0)</f>
        <v>0</v>
      </c>
      <c r="E56" s="246" t="n">
        <f aca="false">(C56+D56)*$B$1</f>
        <v>0</v>
      </c>
      <c r="F56" s="246" t="n">
        <f aca="false">IF(A56&gt;$B$3,0,C56+E56+D56)</f>
        <v>0</v>
      </c>
      <c r="G56" s="72" t="n">
        <f aca="false">IF(VLOOKUP(A56,Wechsel!$A$11:$E$31,1)=A56,VLOOKUP(A56,Wechsel!$A$11:$E$31,1),0)</f>
        <v>0</v>
      </c>
      <c r="H56" s="90" t="n">
        <f aca="false">IF(G56&gt;0,VLOOKUP(A56,Wechsel!$A$11:$E$31,3),H55)</f>
        <v>0</v>
      </c>
      <c r="I56" s="90" t="n">
        <f aca="false">IF(G56&gt;0,VLOOKUP(A56,Wechsel!$A$11:$E$31,4),I55)</f>
        <v>0</v>
      </c>
      <c r="J56" s="90" t="n">
        <f aca="false">IF(G56&gt;0,VLOOKUP(A56,Wechsel!$A$11:$E$31,5),J55)</f>
        <v>1</v>
      </c>
      <c r="K56" s="247" t="n">
        <f aca="false">D56*$M$1*0.7*0.7*$M$2*H56+D56*$M$1*0.85*0.7*$M$2*I56+D56*$M$1*0.7*$M$2*J56</f>
        <v>0</v>
      </c>
      <c r="L56" s="248" t="n">
        <f aca="false">IF(G55&gt;0,K56,K56+L55)</f>
        <v>0</v>
      </c>
      <c r="M56" s="249" t="n">
        <f aca="false">IF(A56&gt;$B$3,0,IF(G55&gt;0,T55,C56+M55))</f>
        <v>0</v>
      </c>
      <c r="N56" s="181" t="n">
        <f aca="false">1-(H56*$G$5+I56*$H$5+J56*$I$5)</f>
        <v>1</v>
      </c>
      <c r="O56" s="248" t="n">
        <f aca="false">IF(G56&gt;0,(F56-M56)*N55,0)</f>
        <v>0</v>
      </c>
      <c r="P56" s="247" t="n">
        <f aca="false">MAX(P55-Eingabe!$E$28,0)</f>
        <v>0</v>
      </c>
      <c r="Q56" s="219" t="n">
        <f aca="false">MAX(0,K56+O56*$M$2-P56-IF(G56&gt;0,-(L55+K56),0))</f>
        <v>0</v>
      </c>
      <c r="R56" s="219" t="n">
        <f aca="false">MAX(IF(G56&gt;0,(H56*$G$4+I56*$H$4+J56*$I$4)*(F56-Q56),0),0)</f>
        <v>0</v>
      </c>
      <c r="S56" s="219" t="n">
        <f aca="false">Eingabe!$C$25+Eingabe!$E$25*'Berechnung Ratierlich heute'!F56</f>
        <v>39</v>
      </c>
      <c r="T56" s="250" t="n">
        <f aca="false">F56-Q56-R56-S56</f>
        <v>-39</v>
      </c>
    </row>
    <row r="57" customFormat="false" ht="15" hidden="false" customHeight="false" outlineLevel="0" collapsed="false">
      <c r="A57" s="72" t="n">
        <v>47</v>
      </c>
      <c r="B57" s="107" t="n">
        <f aca="false">$G$3*H56+$H$3*I56+$I$3*J56</f>
        <v>0.01</v>
      </c>
      <c r="C57" s="245" t="n">
        <f aca="false">IF($B$3&gt;=A57,$B$2,0)/(1+B57)</f>
        <v>0</v>
      </c>
      <c r="D57" s="245" t="n">
        <f aca="false">MAX(IF(A57&gt;$B$3,0,T56),0)</f>
        <v>0</v>
      </c>
      <c r="E57" s="246" t="n">
        <f aca="false">(C57+D57)*$B$1</f>
        <v>0</v>
      </c>
      <c r="F57" s="246" t="n">
        <f aca="false">IF(A57&gt;$B$3,0,C57+E57+D57)</f>
        <v>0</v>
      </c>
      <c r="G57" s="72" t="n">
        <f aca="false">IF(VLOOKUP(A57,Wechsel!$A$11:$E$31,1)=A57,VLOOKUP(A57,Wechsel!$A$11:$E$31,1),0)</f>
        <v>0</v>
      </c>
      <c r="H57" s="90" t="n">
        <f aca="false">IF(G57&gt;0,VLOOKUP(A57,Wechsel!$A$11:$E$31,3),H56)</f>
        <v>0</v>
      </c>
      <c r="I57" s="90" t="n">
        <f aca="false">IF(G57&gt;0,VLOOKUP(A57,Wechsel!$A$11:$E$31,4),I56)</f>
        <v>0</v>
      </c>
      <c r="J57" s="90" t="n">
        <f aca="false">IF(G57&gt;0,VLOOKUP(A57,Wechsel!$A$11:$E$31,5),J56)</f>
        <v>1</v>
      </c>
      <c r="K57" s="247" t="n">
        <f aca="false">D57*$M$1*0.7*0.7*$M$2*H57+D57*$M$1*0.85*0.7*$M$2*I57+D57*$M$1*0.7*$M$2*J57</f>
        <v>0</v>
      </c>
      <c r="L57" s="248" t="n">
        <f aca="false">IF(G56&gt;0,K57,K57+L56)</f>
        <v>0</v>
      </c>
      <c r="M57" s="249" t="n">
        <f aca="false">IF(A57&gt;$B$3,0,IF(G56&gt;0,T56,C57+M56))</f>
        <v>0</v>
      </c>
      <c r="N57" s="181" t="n">
        <f aca="false">1-(H57*$G$5+I57*$H$5+J57*$I$5)</f>
        <v>1</v>
      </c>
      <c r="O57" s="248" t="n">
        <f aca="false">IF(G57&gt;0,(F57-M57)*N56,0)</f>
        <v>0</v>
      </c>
      <c r="P57" s="247" t="n">
        <f aca="false">MAX(P56-Eingabe!$E$28,0)</f>
        <v>0</v>
      </c>
      <c r="Q57" s="219" t="n">
        <f aca="false">MAX(0,K57+O57*$M$2-P57-IF(G57&gt;0,-(L56+K57),0))</f>
        <v>0</v>
      </c>
      <c r="R57" s="219" t="n">
        <f aca="false">MAX(IF(G57&gt;0,(H57*$G$4+I57*$H$4+J57*$I$4)*(F57-Q57),0),0)</f>
        <v>0</v>
      </c>
      <c r="S57" s="219" t="n">
        <f aca="false">Eingabe!$C$25+Eingabe!$E$25*'Berechnung Ratierlich heute'!F57</f>
        <v>39</v>
      </c>
      <c r="T57" s="250" t="n">
        <f aca="false">F57-Q57-R57-S57</f>
        <v>-39</v>
      </c>
    </row>
    <row r="58" customFormat="false" ht="15" hidden="false" customHeight="false" outlineLevel="0" collapsed="false">
      <c r="A58" s="72" t="n">
        <v>48</v>
      </c>
      <c r="B58" s="107" t="n">
        <f aca="false">$G$3*H57+$H$3*I57+$I$3*J57</f>
        <v>0.01</v>
      </c>
      <c r="C58" s="245" t="n">
        <f aca="false">IF($B$3&gt;=A58,$B$2,0)/(1+B58)</f>
        <v>0</v>
      </c>
      <c r="D58" s="245" t="n">
        <f aca="false">MAX(IF(A58&gt;$B$3,0,T57),0)</f>
        <v>0</v>
      </c>
      <c r="E58" s="246" t="n">
        <f aca="false">(C58+D58)*$B$1</f>
        <v>0</v>
      </c>
      <c r="F58" s="246" t="n">
        <f aca="false">IF(A58&gt;$B$3,0,C58+E58+D58)</f>
        <v>0</v>
      </c>
      <c r="G58" s="72" t="n">
        <f aca="false">IF(VLOOKUP(A58,Wechsel!$A$11:$E$31,1)=A58,VLOOKUP(A58,Wechsel!$A$11:$E$31,1),0)</f>
        <v>0</v>
      </c>
      <c r="H58" s="90" t="n">
        <f aca="false">IF(G58&gt;0,VLOOKUP(A58,Wechsel!$A$11:$E$31,3),H57)</f>
        <v>0</v>
      </c>
      <c r="I58" s="90" t="n">
        <f aca="false">IF(G58&gt;0,VLOOKUP(A58,Wechsel!$A$11:$E$31,4),I57)</f>
        <v>0</v>
      </c>
      <c r="J58" s="90" t="n">
        <f aca="false">IF(G58&gt;0,VLOOKUP(A58,Wechsel!$A$11:$E$31,5),J57)</f>
        <v>1</v>
      </c>
      <c r="K58" s="247" t="n">
        <f aca="false">D58*$M$1*0.7*0.7*$M$2*H58+D58*$M$1*0.85*0.7*$M$2*I58+D58*$M$1*0.7*$M$2*J58</f>
        <v>0</v>
      </c>
      <c r="L58" s="248" t="n">
        <f aca="false">IF(G57&gt;0,K58,K58+L57)</f>
        <v>0</v>
      </c>
      <c r="M58" s="249" t="n">
        <f aca="false">IF(A58&gt;$B$3,0,IF(G57&gt;0,T57,C58+M57))</f>
        <v>0</v>
      </c>
      <c r="N58" s="181" t="n">
        <f aca="false">1-(H58*$G$5+I58*$H$5+J58*$I$5)</f>
        <v>1</v>
      </c>
      <c r="O58" s="248" t="n">
        <f aca="false">IF(G58&gt;0,(F58-M58)*N57,0)</f>
        <v>0</v>
      </c>
      <c r="P58" s="247" t="n">
        <f aca="false">MAX(P57-Eingabe!$E$28,0)</f>
        <v>0</v>
      </c>
      <c r="Q58" s="219" t="n">
        <f aca="false">MAX(0,K58+O58*$M$2-P58-IF(G58&gt;0,-(L57+K58),0))</f>
        <v>0</v>
      </c>
      <c r="R58" s="219" t="n">
        <f aca="false">MAX(IF(G58&gt;0,(H58*$G$4+I58*$H$4+J58*$I$4)*(F58-Q58),0),0)</f>
        <v>0</v>
      </c>
      <c r="S58" s="219" t="n">
        <f aca="false">Eingabe!$C$25+Eingabe!$E$25*'Berechnung Ratierlich heute'!F58</f>
        <v>39</v>
      </c>
      <c r="T58" s="250" t="n">
        <f aca="false">F58-Q58-R58-S58</f>
        <v>-39</v>
      </c>
    </row>
    <row r="59" customFormat="false" ht="15" hidden="false" customHeight="false" outlineLevel="0" collapsed="false">
      <c r="A59" s="72" t="n">
        <v>49</v>
      </c>
      <c r="B59" s="107" t="n">
        <f aca="false">$G$3*H58+$H$3*I58+$I$3*J58</f>
        <v>0.01</v>
      </c>
      <c r="C59" s="245" t="n">
        <f aca="false">IF($B$3&gt;=A59,$B$2,0)/(1+B59)</f>
        <v>0</v>
      </c>
      <c r="D59" s="245" t="n">
        <f aca="false">MAX(IF(A59&gt;$B$3,0,T58),0)</f>
        <v>0</v>
      </c>
      <c r="E59" s="246" t="n">
        <f aca="false">(C59+D59)*$B$1</f>
        <v>0</v>
      </c>
      <c r="F59" s="246" t="n">
        <f aca="false">IF(A59&gt;$B$3,0,C59+E59+D59)</f>
        <v>0</v>
      </c>
      <c r="G59" s="72" t="n">
        <f aca="false">IF(VLOOKUP(A59,Wechsel!$A$11:$E$31,1)=A59,VLOOKUP(A59,Wechsel!$A$11:$E$31,1),0)</f>
        <v>0</v>
      </c>
      <c r="H59" s="90" t="n">
        <f aca="false">IF(G59&gt;0,VLOOKUP(A59,Wechsel!$A$11:$E$31,3),H58)</f>
        <v>0</v>
      </c>
      <c r="I59" s="90" t="n">
        <f aca="false">IF(G59&gt;0,VLOOKUP(A59,Wechsel!$A$11:$E$31,4),I58)</f>
        <v>0</v>
      </c>
      <c r="J59" s="90" t="n">
        <f aca="false">IF(G59&gt;0,VLOOKUP(A59,Wechsel!$A$11:$E$31,5),J58)</f>
        <v>1</v>
      </c>
      <c r="K59" s="247" t="n">
        <f aca="false">D59*$M$1*0.7*0.7*$M$2*H59+D59*$M$1*0.85*0.7*$M$2*I59+D59*$M$1*0.7*$M$2*J59</f>
        <v>0</v>
      </c>
      <c r="L59" s="248" t="n">
        <f aca="false">IF(G58&gt;0,K59,K59+L58)</f>
        <v>0</v>
      </c>
      <c r="M59" s="249" t="n">
        <f aca="false">IF(A59&gt;$B$3,0,IF(G58&gt;0,T58,C59+M58))</f>
        <v>0</v>
      </c>
      <c r="N59" s="181" t="n">
        <f aca="false">1-(H59*$G$5+I59*$H$5+J59*$I$5)</f>
        <v>1</v>
      </c>
      <c r="O59" s="248" t="n">
        <f aca="false">IF(G59&gt;0,(F59-M59)*N58,0)</f>
        <v>0</v>
      </c>
      <c r="P59" s="247" t="n">
        <f aca="false">MAX(P58-Eingabe!$E$28,0)</f>
        <v>0</v>
      </c>
      <c r="Q59" s="219" t="n">
        <f aca="false">MAX(0,K59+O59*$M$2-P59-IF(G59&gt;0,-(L58+K59),0))</f>
        <v>0</v>
      </c>
      <c r="R59" s="219" t="n">
        <f aca="false">MAX(IF(G59&gt;0,(H59*$G$4+I59*$H$4+J59*$I$4)*(F59-Q59),0),0)</f>
        <v>0</v>
      </c>
      <c r="S59" s="219" t="n">
        <f aca="false">Eingabe!$C$25+Eingabe!$E$25*'Berechnung Ratierlich heute'!F59</f>
        <v>39</v>
      </c>
      <c r="T59" s="250" t="n">
        <f aca="false">F59-Q59-R59-S59</f>
        <v>-39</v>
      </c>
    </row>
    <row r="60" customFormat="false" ht="15" hidden="false" customHeight="false" outlineLevel="0" collapsed="false">
      <c r="A60" s="72" t="n">
        <v>50</v>
      </c>
      <c r="B60" s="107" t="n">
        <f aca="false">$G$3*H59+$H$3*I59+$I$3*J59</f>
        <v>0.01</v>
      </c>
      <c r="C60" s="245" t="n">
        <f aca="false">IF($B$3&gt;=A60,$B$2,0)/(1+B60)</f>
        <v>0</v>
      </c>
      <c r="D60" s="245" t="n">
        <f aca="false">MAX(IF(A60&gt;$B$3,0,T59),0)</f>
        <v>0</v>
      </c>
      <c r="E60" s="246" t="n">
        <f aca="false">(C60+D60)*$B$1</f>
        <v>0</v>
      </c>
      <c r="F60" s="246" t="n">
        <f aca="false">IF(A60&gt;$B$3,0,C60+E60+D60)</f>
        <v>0</v>
      </c>
      <c r="G60" s="72" t="n">
        <f aca="false">IF(VLOOKUP(A60,Wechsel!$A$11:$E$31,1)=A60,VLOOKUP(A60,Wechsel!$A$11:$E$31,1),0)</f>
        <v>0</v>
      </c>
      <c r="H60" s="90" t="n">
        <f aca="false">IF(G60&gt;0,VLOOKUP(A60,Wechsel!$A$11:$E$31,3),H59)</f>
        <v>0</v>
      </c>
      <c r="I60" s="90" t="n">
        <f aca="false">IF(G60&gt;0,VLOOKUP(A60,Wechsel!$A$11:$E$31,4),I59)</f>
        <v>0</v>
      </c>
      <c r="J60" s="90" t="n">
        <f aca="false">IF(G60&gt;0,VLOOKUP(A60,Wechsel!$A$11:$E$31,5),J59)</f>
        <v>1</v>
      </c>
      <c r="K60" s="247" t="n">
        <f aca="false">D60*$M$1*0.7*0.7*$M$2*H60+D60*$M$1*0.85*0.7*$M$2*I60+D60*$M$1*0.7*$M$2*J60</f>
        <v>0</v>
      </c>
      <c r="L60" s="248" t="n">
        <f aca="false">IF(G59&gt;0,K60,K60+L59)</f>
        <v>0</v>
      </c>
      <c r="M60" s="249" t="n">
        <f aca="false">IF(A60&gt;$B$3,0,IF(G59&gt;0,T59,C60+M59))</f>
        <v>0</v>
      </c>
      <c r="N60" s="181" t="n">
        <f aca="false">1-(H60*$G$5+I60*$H$5+J60*$I$5)</f>
        <v>1</v>
      </c>
      <c r="O60" s="248" t="n">
        <f aca="false">IF(G60&gt;0,(F60-M60)*N59,0)</f>
        <v>0</v>
      </c>
      <c r="P60" s="247" t="n">
        <f aca="false">MAX(P59-Eingabe!$E$28,0)</f>
        <v>0</v>
      </c>
      <c r="Q60" s="219" t="n">
        <f aca="false">MAX(0,K60+O60*$M$2-P60-IF(G60&gt;0,-(L59+K60),0))</f>
        <v>0</v>
      </c>
      <c r="R60" s="219" t="n">
        <f aca="false">MAX(IF(G60&gt;0,(H60*$G$4+I60*$H$4+J60*$I$4)*(F60-Q60),0),0)</f>
        <v>0</v>
      </c>
      <c r="S60" s="219" t="n">
        <f aca="false">Eingabe!$C$25+Eingabe!$E$25*'Berechnung Ratierlich heute'!F60</f>
        <v>39</v>
      </c>
      <c r="T60" s="250" t="n">
        <f aca="false">F60-Q60-R60-S60</f>
        <v>-39</v>
      </c>
    </row>
    <row r="61" customFormat="false" ht="15" hidden="false" customHeight="false" outlineLevel="0" collapsed="false">
      <c r="A61" s="72" t="n">
        <v>51</v>
      </c>
      <c r="B61" s="107" t="n">
        <f aca="false">$G$3*H60+$H$3*I60+$I$3*J60</f>
        <v>0.01</v>
      </c>
      <c r="C61" s="245" t="n">
        <f aca="false">IF($B$3&gt;=A61,$B$2,0)/(1+B61)</f>
        <v>0</v>
      </c>
      <c r="D61" s="245" t="n">
        <f aca="false">MAX(IF(A61&gt;$B$3,0,T60),0)</f>
        <v>0</v>
      </c>
      <c r="E61" s="246" t="n">
        <f aca="false">(C61+D61)*$B$1</f>
        <v>0</v>
      </c>
      <c r="F61" s="246" t="n">
        <f aca="false">IF(A61&gt;$B$3,0,C61+E61+D61)</f>
        <v>0</v>
      </c>
      <c r="G61" s="72" t="n">
        <f aca="false">IF(VLOOKUP(A61,Wechsel!$A$11:$E$31,1)=A61,VLOOKUP(A61,Wechsel!$A$11:$E$31,1),0)</f>
        <v>0</v>
      </c>
      <c r="H61" s="90" t="n">
        <f aca="false">IF(G61&gt;0,VLOOKUP(A61,Wechsel!$A$11:$E$31,3),H60)</f>
        <v>0</v>
      </c>
      <c r="I61" s="90" t="n">
        <f aca="false">IF(G61&gt;0,VLOOKUP(A61,Wechsel!$A$11:$E$31,4),I60)</f>
        <v>0</v>
      </c>
      <c r="J61" s="90" t="n">
        <f aca="false">IF(G61&gt;0,VLOOKUP(A61,Wechsel!$A$11:$E$31,5),J60)</f>
        <v>1</v>
      </c>
      <c r="K61" s="247" t="n">
        <f aca="false">D61*$M$1*0.7*0.7*$M$2*H61+D61*$M$1*0.85*0.7*$M$2*I61+D61*$M$1*0.7*$M$2*J61</f>
        <v>0</v>
      </c>
      <c r="L61" s="248" t="n">
        <f aca="false">IF(G60&gt;0,K61,K61+L60)</f>
        <v>0</v>
      </c>
      <c r="M61" s="249" t="n">
        <f aca="false">IF(A61&gt;$B$3,0,IF(G60&gt;0,T60,C61+M60))</f>
        <v>0</v>
      </c>
      <c r="N61" s="181" t="n">
        <f aca="false">1-(H61*$G$5+I61*$H$5+J61*$I$5)</f>
        <v>1</v>
      </c>
      <c r="O61" s="248" t="n">
        <f aca="false">IF(G61&gt;0,(F61-M61)*N60,0)</f>
        <v>0</v>
      </c>
      <c r="P61" s="247" t="n">
        <f aca="false">MAX(P60-Eingabe!$E$28,0)</f>
        <v>0</v>
      </c>
      <c r="Q61" s="219" t="n">
        <f aca="false">MAX(0,K61+O61*$M$2-P61-IF(G61&gt;0,-(L60+K61),0))</f>
        <v>0</v>
      </c>
      <c r="R61" s="219" t="n">
        <f aca="false">MAX(IF(G61&gt;0,(H61*$G$4+I61*$H$4+J61*$I$4)*(F61-Q61),0),0)</f>
        <v>0</v>
      </c>
      <c r="S61" s="219" t="n">
        <f aca="false">Eingabe!$C$25+Eingabe!$E$25*'Berechnung Ratierlich heute'!F61</f>
        <v>39</v>
      </c>
      <c r="T61" s="250" t="n">
        <f aca="false">F61-Q61-R61-S61</f>
        <v>-39</v>
      </c>
    </row>
    <row r="62" customFormat="false" ht="15" hidden="false" customHeight="false" outlineLevel="0" collapsed="false">
      <c r="A62" s="72" t="n">
        <v>52</v>
      </c>
      <c r="B62" s="107" t="n">
        <f aca="false">$G$3*H61+$H$3*I61+$I$3*J61</f>
        <v>0.01</v>
      </c>
      <c r="C62" s="245" t="n">
        <f aca="false">IF($B$3&gt;=A62,$B$2,0)/(1+B62)</f>
        <v>0</v>
      </c>
      <c r="D62" s="245" t="n">
        <f aca="false">MAX(IF(A62&gt;$B$3,0,T61),0)</f>
        <v>0</v>
      </c>
      <c r="E62" s="246" t="n">
        <f aca="false">(C62+D62)*$B$1</f>
        <v>0</v>
      </c>
      <c r="F62" s="246" t="n">
        <f aca="false">IF(A62&gt;$B$3,0,C62+E62+D62)</f>
        <v>0</v>
      </c>
      <c r="G62" s="72" t="n">
        <f aca="false">IF(VLOOKUP(A62,Wechsel!$A$11:$E$31,1)=A62,VLOOKUP(A62,Wechsel!$A$11:$E$31,1),0)</f>
        <v>0</v>
      </c>
      <c r="H62" s="90" t="n">
        <f aca="false">IF(G62&gt;0,VLOOKUP(A62,Wechsel!$A$11:$E$31,3),H61)</f>
        <v>0</v>
      </c>
      <c r="I62" s="90" t="n">
        <f aca="false">IF(G62&gt;0,VLOOKUP(A62,Wechsel!$A$11:$E$31,4),I61)</f>
        <v>0</v>
      </c>
      <c r="J62" s="90" t="n">
        <f aca="false">IF(G62&gt;0,VLOOKUP(A62,Wechsel!$A$11:$E$31,5),J61)</f>
        <v>1</v>
      </c>
      <c r="K62" s="247" t="n">
        <f aca="false">D62*$M$1*0.7*0.7*$M$2*H62+D62*$M$1*0.85*0.7*$M$2*I62+D62*$M$1*0.7*$M$2*J62</f>
        <v>0</v>
      </c>
      <c r="L62" s="248" t="n">
        <f aca="false">IF(G61&gt;0,K62,K62+L61)</f>
        <v>0</v>
      </c>
      <c r="M62" s="249" t="n">
        <f aca="false">IF(A62&gt;$B$3,0,IF(G61&gt;0,T61,C62+M61))</f>
        <v>0</v>
      </c>
      <c r="N62" s="181" t="n">
        <f aca="false">1-(H62*$G$5+I62*$H$5+J62*$I$5)</f>
        <v>1</v>
      </c>
      <c r="O62" s="248" t="n">
        <f aca="false">IF(G62&gt;0,(F62-M62)*N61,0)</f>
        <v>0</v>
      </c>
      <c r="P62" s="247" t="n">
        <f aca="false">MAX(P61-Eingabe!$E$28,0)</f>
        <v>0</v>
      </c>
      <c r="Q62" s="219" t="n">
        <f aca="false">MAX(0,K62+O62*$M$2-P62-IF(G62&gt;0,-(L61+K62),0))</f>
        <v>0</v>
      </c>
      <c r="R62" s="219" t="n">
        <f aca="false">MAX(IF(G62&gt;0,(H62*$G$4+I62*$H$4+J62*$I$4)*(F62-Q62),0),0)</f>
        <v>0</v>
      </c>
      <c r="S62" s="219" t="n">
        <f aca="false">Eingabe!$C$25+Eingabe!$E$25*'Berechnung Ratierlich heute'!F62</f>
        <v>39</v>
      </c>
      <c r="T62" s="250" t="n">
        <f aca="false">F62-Q62-R62-S62</f>
        <v>-39</v>
      </c>
    </row>
    <row r="63" customFormat="false" ht="15" hidden="false" customHeight="false" outlineLevel="0" collapsed="false">
      <c r="A63" s="72" t="n">
        <v>53</v>
      </c>
      <c r="B63" s="107" t="n">
        <f aca="false">$G$3*H62+$H$3*I62+$I$3*J62</f>
        <v>0.01</v>
      </c>
      <c r="C63" s="245" t="n">
        <f aca="false">IF($B$3&gt;=A63,$B$2,0)/(1+B63)</f>
        <v>0</v>
      </c>
      <c r="D63" s="245" t="n">
        <f aca="false">MAX(IF(A63&gt;$B$3,0,T62),0)</f>
        <v>0</v>
      </c>
      <c r="E63" s="246" t="n">
        <f aca="false">(C63+D63)*$B$1</f>
        <v>0</v>
      </c>
      <c r="F63" s="246" t="n">
        <f aca="false">IF(A63&gt;$B$3,0,C63+E63+D63)</f>
        <v>0</v>
      </c>
      <c r="G63" s="72" t="n">
        <f aca="false">IF(VLOOKUP(A63,Wechsel!$A$11:$E$31,1)=A63,VLOOKUP(A63,Wechsel!$A$11:$E$31,1),0)</f>
        <v>0</v>
      </c>
      <c r="H63" s="90" t="n">
        <f aca="false">IF(G63&gt;0,VLOOKUP(A63,Wechsel!$A$11:$E$31,3),H62)</f>
        <v>0</v>
      </c>
      <c r="I63" s="90" t="n">
        <f aca="false">IF(G63&gt;0,VLOOKUP(A63,Wechsel!$A$11:$E$31,4),I62)</f>
        <v>0</v>
      </c>
      <c r="J63" s="90" t="n">
        <f aca="false">IF(G63&gt;0,VLOOKUP(A63,Wechsel!$A$11:$E$31,5),J62)</f>
        <v>1</v>
      </c>
      <c r="K63" s="247" t="n">
        <f aca="false">D63*$M$1*0.7*0.7*$M$2*H63+D63*$M$1*0.85*0.7*$M$2*I63+D63*$M$1*0.7*$M$2*J63</f>
        <v>0</v>
      </c>
      <c r="L63" s="248" t="n">
        <f aca="false">IF(G62&gt;0,K63,K63+L62)</f>
        <v>0</v>
      </c>
      <c r="M63" s="249" t="n">
        <f aca="false">IF(A63&gt;$B$3,0,IF(G62&gt;0,T62,C63+M62))</f>
        <v>0</v>
      </c>
      <c r="N63" s="181" t="n">
        <f aca="false">1-(H63*$G$5+I63*$H$5+J63*$I$5)</f>
        <v>1</v>
      </c>
      <c r="O63" s="248" t="n">
        <f aca="false">IF(G63&gt;0,(F63-M63)*N62,0)</f>
        <v>0</v>
      </c>
      <c r="P63" s="247" t="n">
        <f aca="false">MAX(P62-Eingabe!$E$28,0)</f>
        <v>0</v>
      </c>
      <c r="Q63" s="219" t="n">
        <f aca="false">MAX(0,K63+O63*$M$2-P63-IF(G63&gt;0,-(L62+K63),0))</f>
        <v>0</v>
      </c>
      <c r="R63" s="219" t="n">
        <f aca="false">MAX(IF(G63&gt;0,(H63*$G$4+I63*$H$4+J63*$I$4)*(F63-Q63),0),0)</f>
        <v>0</v>
      </c>
      <c r="S63" s="219" t="n">
        <f aca="false">Eingabe!$C$25+Eingabe!$E$25*'Berechnung Ratierlich heute'!F63</f>
        <v>39</v>
      </c>
      <c r="T63" s="250" t="n">
        <f aca="false">F63-Q63-R63-S63</f>
        <v>-39</v>
      </c>
    </row>
    <row r="64" customFormat="false" ht="15" hidden="false" customHeight="false" outlineLevel="0" collapsed="false">
      <c r="A64" s="72" t="n">
        <v>54</v>
      </c>
      <c r="B64" s="107" t="n">
        <f aca="false">$G$3*H63+$H$3*I63+$I$3*J63</f>
        <v>0.01</v>
      </c>
      <c r="C64" s="245" t="n">
        <f aca="false">IF($B$3&gt;=A64,$B$2,0)/(1+B64)</f>
        <v>0</v>
      </c>
      <c r="D64" s="245" t="n">
        <f aca="false">MAX(IF(A64&gt;$B$3,0,T63),0)</f>
        <v>0</v>
      </c>
      <c r="E64" s="246" t="n">
        <f aca="false">(C64+D64)*$B$1</f>
        <v>0</v>
      </c>
      <c r="F64" s="246" t="n">
        <f aca="false">IF(A64&gt;$B$3,0,C64+E64+D64)</f>
        <v>0</v>
      </c>
      <c r="G64" s="72" t="n">
        <f aca="false">IF(VLOOKUP(A64,Wechsel!$A$11:$E$31,1)=A64,VLOOKUP(A64,Wechsel!$A$11:$E$31,1),0)</f>
        <v>0</v>
      </c>
      <c r="H64" s="90" t="n">
        <f aca="false">IF(G64&gt;0,VLOOKUP(A64,Wechsel!$A$11:$E$31,3),H63)</f>
        <v>0</v>
      </c>
      <c r="I64" s="90" t="n">
        <f aca="false">IF(G64&gt;0,VLOOKUP(A64,Wechsel!$A$11:$E$31,4),I63)</f>
        <v>0</v>
      </c>
      <c r="J64" s="90" t="n">
        <f aca="false">IF(G64&gt;0,VLOOKUP(A64,Wechsel!$A$11:$E$31,5),J63)</f>
        <v>1</v>
      </c>
      <c r="K64" s="247" t="n">
        <f aca="false">D64*$M$1*0.7*0.7*$M$2*H64+D64*$M$1*0.85*0.7*$M$2*I64+D64*$M$1*0.7*$M$2*J64</f>
        <v>0</v>
      </c>
      <c r="L64" s="248" t="n">
        <f aca="false">IF(G63&gt;0,K64,K64+L63)</f>
        <v>0</v>
      </c>
      <c r="M64" s="249" t="n">
        <f aca="false">IF(A64&gt;$B$3,0,IF(G63&gt;0,T63,C64+M63))</f>
        <v>0</v>
      </c>
      <c r="N64" s="181" t="n">
        <f aca="false">1-(H64*$G$5+I64*$H$5+J64*$I$5)</f>
        <v>1</v>
      </c>
      <c r="O64" s="248" t="n">
        <f aca="false">IF(G64&gt;0,(F64-M64)*N63,0)</f>
        <v>0</v>
      </c>
      <c r="P64" s="247" t="n">
        <f aca="false">MAX(P63-Eingabe!$E$28,0)</f>
        <v>0</v>
      </c>
      <c r="Q64" s="219" t="n">
        <f aca="false">MAX(0,K64+O64*$M$2-P64-IF(G64&gt;0,-(L63+K64),0))</f>
        <v>0</v>
      </c>
      <c r="R64" s="219" t="n">
        <f aca="false">MAX(IF(G64&gt;0,(H64*$G$4+I64*$H$4+J64*$I$4)*(F64-Q64),0),0)</f>
        <v>0</v>
      </c>
      <c r="S64" s="219" t="n">
        <f aca="false">Eingabe!$C$25+Eingabe!$E$25*'Berechnung Ratierlich heute'!F64</f>
        <v>39</v>
      </c>
      <c r="T64" s="250" t="n">
        <f aca="false">F64-Q64-R64-S64</f>
        <v>-39</v>
      </c>
    </row>
    <row r="65" customFormat="false" ht="15" hidden="false" customHeight="false" outlineLevel="0" collapsed="false">
      <c r="A65" s="72" t="n">
        <v>55</v>
      </c>
      <c r="B65" s="107" t="n">
        <f aca="false">$G$3*H64+$H$3*I64+$I$3*J64</f>
        <v>0.01</v>
      </c>
      <c r="C65" s="245" t="n">
        <f aca="false">IF($B$3&gt;=A65,$B$2,0)/(1+B65)</f>
        <v>0</v>
      </c>
      <c r="D65" s="245" t="n">
        <f aca="false">MAX(IF(A65&gt;$B$3,0,T64),0)</f>
        <v>0</v>
      </c>
      <c r="E65" s="246" t="n">
        <f aca="false">(C65+D65)*$B$1</f>
        <v>0</v>
      </c>
      <c r="F65" s="246" t="n">
        <f aca="false">IF(A65&gt;$B$3,0,C65+E65+D65)</f>
        <v>0</v>
      </c>
      <c r="G65" s="72" t="n">
        <f aca="false">IF(VLOOKUP(A65,Wechsel!$A$11:$E$31,1)=A65,VLOOKUP(A65,Wechsel!$A$11:$E$31,1),0)</f>
        <v>0</v>
      </c>
      <c r="H65" s="90" t="n">
        <f aca="false">IF(G65&gt;0,VLOOKUP(A65,Wechsel!$A$11:$E$31,3),H64)</f>
        <v>0</v>
      </c>
      <c r="I65" s="90" t="n">
        <f aca="false">IF(G65&gt;0,VLOOKUP(A65,Wechsel!$A$11:$E$31,4),I64)</f>
        <v>0</v>
      </c>
      <c r="J65" s="90" t="n">
        <f aca="false">IF(G65&gt;0,VLOOKUP(A65,Wechsel!$A$11:$E$31,5),J64)</f>
        <v>1</v>
      </c>
      <c r="K65" s="247" t="n">
        <f aca="false">D65*$M$1*0.7*0.7*$M$2*H65+D65*$M$1*0.85*0.7*$M$2*I65+D65*$M$1*0.7*$M$2*J65</f>
        <v>0</v>
      </c>
      <c r="L65" s="248" t="n">
        <f aca="false">IF(G64&gt;0,K65,K65+L64)</f>
        <v>0</v>
      </c>
      <c r="M65" s="249" t="n">
        <f aca="false">IF(A65&gt;$B$3,0,IF(G64&gt;0,T64,C65+M64))</f>
        <v>0</v>
      </c>
      <c r="N65" s="181" t="n">
        <f aca="false">1-(H65*$G$5+I65*$H$5+J65*$I$5)</f>
        <v>1</v>
      </c>
      <c r="O65" s="248" t="n">
        <f aca="false">IF(G65&gt;0,(F65-M65)*N64,0)</f>
        <v>0</v>
      </c>
      <c r="P65" s="247" t="n">
        <f aca="false">MAX(P64-Eingabe!$E$28,0)</f>
        <v>0</v>
      </c>
      <c r="Q65" s="219" t="n">
        <f aca="false">MAX(0,K65+O65*$M$2-P65-IF(G65&gt;0,-(L64+K65),0))</f>
        <v>0</v>
      </c>
      <c r="R65" s="219" t="n">
        <f aca="false">MAX(IF(G65&gt;0,(H65*$G$4+I65*$H$4+J65*$I$4)*(F65-Q65),0),0)</f>
        <v>0</v>
      </c>
      <c r="S65" s="219" t="n">
        <f aca="false">Eingabe!$C$25+Eingabe!$E$25*'Berechnung Ratierlich heute'!F65</f>
        <v>39</v>
      </c>
      <c r="T65" s="250" t="n">
        <f aca="false">F65-Q65-R65-S65</f>
        <v>-39</v>
      </c>
    </row>
    <row r="66" customFormat="false" ht="15" hidden="false" customHeight="false" outlineLevel="0" collapsed="false">
      <c r="A66" s="72" t="n">
        <v>56</v>
      </c>
      <c r="B66" s="107" t="n">
        <f aca="false">$G$3*H65+$H$3*I65+$I$3*J65</f>
        <v>0.01</v>
      </c>
      <c r="C66" s="245" t="n">
        <f aca="false">IF($B$3&gt;=A66,$B$2,0)/(1+B66)</f>
        <v>0</v>
      </c>
      <c r="D66" s="245" t="n">
        <f aca="false">MAX(IF(A66&gt;$B$3,0,T65),0)</f>
        <v>0</v>
      </c>
      <c r="E66" s="246" t="n">
        <f aca="false">(C66+D66)*$B$1</f>
        <v>0</v>
      </c>
      <c r="F66" s="246" t="n">
        <f aca="false">IF(A66&gt;$B$3,0,C66+E66+D66)</f>
        <v>0</v>
      </c>
      <c r="G66" s="72" t="n">
        <f aca="false">IF(VLOOKUP(A66,Wechsel!$A$11:$E$31,1)=A66,VLOOKUP(A66,Wechsel!$A$11:$E$31,1),0)</f>
        <v>0</v>
      </c>
      <c r="H66" s="90" t="n">
        <f aca="false">IF(G66&gt;0,VLOOKUP(A66,Wechsel!$A$11:$E$31,3),H65)</f>
        <v>0</v>
      </c>
      <c r="I66" s="90" t="n">
        <f aca="false">IF(G66&gt;0,VLOOKUP(A66,Wechsel!$A$11:$E$31,4),I65)</f>
        <v>0</v>
      </c>
      <c r="J66" s="90" t="n">
        <f aca="false">IF(G66&gt;0,VLOOKUP(A66,Wechsel!$A$11:$E$31,5),J65)</f>
        <v>1</v>
      </c>
      <c r="K66" s="247" t="n">
        <f aca="false">D66*$M$1*0.7*0.7*$M$2*H66+D66*$M$1*0.85*0.7*$M$2*I66+D66*$M$1*0.7*$M$2*J66</f>
        <v>0</v>
      </c>
      <c r="L66" s="248" t="n">
        <f aca="false">IF(G65&gt;0,K66,K66+L65)</f>
        <v>0</v>
      </c>
      <c r="M66" s="249" t="n">
        <f aca="false">IF(A66&gt;$B$3,0,IF(G65&gt;0,T65,C66+M65))</f>
        <v>0</v>
      </c>
      <c r="N66" s="181" t="n">
        <f aca="false">1-(H66*$G$5+I66*$H$5+J66*$I$5)</f>
        <v>1</v>
      </c>
      <c r="O66" s="248" t="n">
        <f aca="false">IF(G66&gt;0,(F66-M66)*N65,0)</f>
        <v>0</v>
      </c>
      <c r="P66" s="247" t="n">
        <f aca="false">MAX(P65-Eingabe!$E$28,0)</f>
        <v>0</v>
      </c>
      <c r="Q66" s="219" t="n">
        <f aca="false">MAX(0,K66+O66*$M$2-P66-IF(G66&gt;0,-(L65+K66),0))</f>
        <v>0</v>
      </c>
      <c r="R66" s="219" t="n">
        <f aca="false">MAX(IF(G66&gt;0,(H66*$G$4+I66*$H$4+J66*$I$4)*(F66-Q66),0),0)</f>
        <v>0</v>
      </c>
      <c r="S66" s="219" t="n">
        <f aca="false">Eingabe!$C$25+Eingabe!$E$25*'Berechnung Ratierlich heute'!F66</f>
        <v>39</v>
      </c>
      <c r="T66" s="250" t="n">
        <f aca="false">F66-Q66-R66-S66</f>
        <v>-39</v>
      </c>
    </row>
    <row r="67" customFormat="false" ht="15" hidden="false" customHeight="false" outlineLevel="0" collapsed="false">
      <c r="A67" s="72" t="n">
        <v>57</v>
      </c>
      <c r="B67" s="107" t="n">
        <f aca="false">$G$3*H66+$H$3*I66+$I$3*J66</f>
        <v>0.01</v>
      </c>
      <c r="C67" s="245" t="n">
        <f aca="false">IF($B$3&gt;=A67,$B$2,0)/(1+B67)</f>
        <v>0</v>
      </c>
      <c r="D67" s="245" t="n">
        <f aca="false">MAX(IF(A67&gt;$B$3,0,T66),0)</f>
        <v>0</v>
      </c>
      <c r="E67" s="246" t="n">
        <f aca="false">(C67+D67)*$B$1</f>
        <v>0</v>
      </c>
      <c r="F67" s="246" t="n">
        <f aca="false">IF(A67&gt;$B$3,0,C67+E67+D67)</f>
        <v>0</v>
      </c>
      <c r="G67" s="72" t="n">
        <f aca="false">IF(VLOOKUP(A67,Wechsel!$A$11:$E$31,1)=A67,VLOOKUP(A67,Wechsel!$A$11:$E$31,1),0)</f>
        <v>0</v>
      </c>
      <c r="H67" s="90" t="n">
        <f aca="false">IF(G67&gt;0,VLOOKUP(A67,Wechsel!$A$11:$E$31,3),H66)</f>
        <v>0</v>
      </c>
      <c r="I67" s="90" t="n">
        <f aca="false">IF(G67&gt;0,VLOOKUP(A67,Wechsel!$A$11:$E$31,4),I66)</f>
        <v>0</v>
      </c>
      <c r="J67" s="90" t="n">
        <f aca="false">IF(G67&gt;0,VLOOKUP(A67,Wechsel!$A$11:$E$31,5),J66)</f>
        <v>1</v>
      </c>
      <c r="K67" s="247" t="n">
        <f aca="false">D67*$M$1*0.7*0.7*$M$2*H67+D67*$M$1*0.85*0.7*$M$2*I67+D67*$M$1*0.7*$M$2*J67</f>
        <v>0</v>
      </c>
      <c r="L67" s="248" t="n">
        <f aca="false">IF(G66&gt;0,K67,K67+L66)</f>
        <v>0</v>
      </c>
      <c r="M67" s="249" t="n">
        <f aca="false">IF(A67&gt;$B$3,0,IF(G66&gt;0,T66,C67+M66))</f>
        <v>0</v>
      </c>
      <c r="N67" s="181" t="n">
        <f aca="false">1-(H67*$G$5+I67*$H$5+J67*$I$5)</f>
        <v>1</v>
      </c>
      <c r="O67" s="248" t="n">
        <f aca="false">IF(G67&gt;0,(F67-M67)*N66,0)</f>
        <v>0</v>
      </c>
      <c r="P67" s="247" t="n">
        <f aca="false">MAX(P66-Eingabe!$E$28,0)</f>
        <v>0</v>
      </c>
      <c r="Q67" s="219" t="n">
        <f aca="false">MAX(0,K67+O67*$M$2-P67-IF(G67&gt;0,-(L66+K67),0))</f>
        <v>0</v>
      </c>
      <c r="R67" s="219" t="n">
        <f aca="false">MAX(IF(G67&gt;0,(H67*$G$4+I67*$H$4+J67*$I$4)*(F67-Q67),0),0)</f>
        <v>0</v>
      </c>
      <c r="S67" s="219" t="n">
        <f aca="false">Eingabe!$C$25+Eingabe!$E$25*'Berechnung Ratierlich heute'!F67</f>
        <v>39</v>
      </c>
      <c r="T67" s="250" t="n">
        <f aca="false">F67-Q67-R67-S67</f>
        <v>-39</v>
      </c>
    </row>
    <row r="68" customFormat="false" ht="15" hidden="false" customHeight="false" outlineLevel="0" collapsed="false">
      <c r="A68" s="72" t="n">
        <v>58</v>
      </c>
      <c r="B68" s="107" t="n">
        <f aca="false">$G$3*H67+$H$3*I67+$I$3*J67</f>
        <v>0.01</v>
      </c>
      <c r="C68" s="245" t="n">
        <f aca="false">IF($B$3&gt;=A68,$B$2,0)/(1+B68)</f>
        <v>0</v>
      </c>
      <c r="D68" s="245" t="n">
        <f aca="false">MAX(IF(A68&gt;$B$3,0,T67),0)</f>
        <v>0</v>
      </c>
      <c r="E68" s="246" t="n">
        <f aca="false">(C68+D68)*$B$1</f>
        <v>0</v>
      </c>
      <c r="F68" s="246" t="n">
        <f aca="false">IF(A68&gt;$B$3,0,C68+E68+D68)</f>
        <v>0</v>
      </c>
      <c r="G68" s="72" t="n">
        <f aca="false">IF(VLOOKUP(A68,Wechsel!$A$11:$E$31,1)=A68,VLOOKUP(A68,Wechsel!$A$11:$E$31,1),0)</f>
        <v>0</v>
      </c>
      <c r="H68" s="90" t="n">
        <f aca="false">IF(G68&gt;0,VLOOKUP(A68,Wechsel!$A$11:$E$31,3),H67)</f>
        <v>0</v>
      </c>
      <c r="I68" s="90" t="n">
        <f aca="false">IF(G68&gt;0,VLOOKUP(A68,Wechsel!$A$11:$E$31,4),I67)</f>
        <v>0</v>
      </c>
      <c r="J68" s="90" t="n">
        <f aca="false">IF(G68&gt;0,VLOOKUP(A68,Wechsel!$A$11:$E$31,5),J67)</f>
        <v>1</v>
      </c>
      <c r="K68" s="247" t="n">
        <f aca="false">D68*$M$1*0.7*0.7*$M$2*H68+D68*$M$1*0.85*0.7*$M$2*I68+D68*$M$1*0.7*$M$2*J68</f>
        <v>0</v>
      </c>
      <c r="L68" s="248" t="n">
        <f aca="false">IF(G67&gt;0,K68,K68+L67)</f>
        <v>0</v>
      </c>
      <c r="M68" s="249" t="n">
        <f aca="false">IF(A68&gt;$B$3,0,IF(G67&gt;0,T67,C68+M67))</f>
        <v>0</v>
      </c>
      <c r="N68" s="181" t="n">
        <f aca="false">1-(H68*$G$5+I68*$H$5+J68*$I$5)</f>
        <v>1</v>
      </c>
      <c r="O68" s="248" t="n">
        <f aca="false">IF(G68&gt;0,(F68-M68)*N67,0)</f>
        <v>0</v>
      </c>
      <c r="P68" s="247" t="n">
        <f aca="false">MAX(P67-Eingabe!$E$28,0)</f>
        <v>0</v>
      </c>
      <c r="Q68" s="219" t="n">
        <f aca="false">MAX(0,K68+O68*$M$2-P68-IF(G68&gt;0,-(L67+K68),0))</f>
        <v>0</v>
      </c>
      <c r="R68" s="219" t="n">
        <f aca="false">MAX(IF(G68&gt;0,(H68*$G$4+I68*$H$4+J68*$I$4)*(F68-Q68),0),0)</f>
        <v>0</v>
      </c>
      <c r="S68" s="219" t="n">
        <f aca="false">Eingabe!$C$25+Eingabe!$E$25*'Berechnung Ratierlich heute'!F68</f>
        <v>39</v>
      </c>
      <c r="T68" s="250" t="n">
        <f aca="false">F68-Q68-R68-S68</f>
        <v>-39</v>
      </c>
    </row>
    <row r="69" customFormat="false" ht="15" hidden="false" customHeight="false" outlineLevel="0" collapsed="false">
      <c r="A69" s="72" t="n">
        <v>59</v>
      </c>
      <c r="B69" s="107" t="n">
        <f aca="false">$G$3*H68+$H$3*I68+$I$3*J68</f>
        <v>0.01</v>
      </c>
      <c r="C69" s="245" t="n">
        <f aca="false">IF($B$3&gt;=A69,$B$2,0)/(1+B69)</f>
        <v>0</v>
      </c>
      <c r="D69" s="245" t="n">
        <f aca="false">MAX(IF(A69&gt;$B$3,0,T68),0)</f>
        <v>0</v>
      </c>
      <c r="E69" s="246" t="n">
        <f aca="false">(C69+D69)*$B$1</f>
        <v>0</v>
      </c>
      <c r="F69" s="246" t="n">
        <f aca="false">IF(A69&gt;$B$3,0,C69+E69+D69)</f>
        <v>0</v>
      </c>
      <c r="G69" s="72" t="n">
        <f aca="false">IF(VLOOKUP(A69,Wechsel!$A$11:$E$31,1)=A69,VLOOKUP(A69,Wechsel!$A$11:$E$31,1),0)</f>
        <v>0</v>
      </c>
      <c r="H69" s="90" t="n">
        <f aca="false">IF(G69&gt;0,VLOOKUP(A69,Wechsel!$A$11:$E$31,3),H68)</f>
        <v>0</v>
      </c>
      <c r="I69" s="90" t="n">
        <f aca="false">IF(G69&gt;0,VLOOKUP(A69,Wechsel!$A$11:$E$31,4),I68)</f>
        <v>0</v>
      </c>
      <c r="J69" s="90" t="n">
        <f aca="false">IF(G69&gt;0,VLOOKUP(A69,Wechsel!$A$11:$E$31,5),J68)</f>
        <v>1</v>
      </c>
      <c r="K69" s="247" t="n">
        <f aca="false">D69*$M$1*0.7*0.7*$M$2*H69+D69*$M$1*0.85*0.7*$M$2*I69+D69*$M$1*0.7*$M$2*J69</f>
        <v>0</v>
      </c>
      <c r="L69" s="248" t="n">
        <f aca="false">IF(G68&gt;0,K69,K69+L68)</f>
        <v>0</v>
      </c>
      <c r="M69" s="249" t="n">
        <f aca="false">IF(A69&gt;$B$3,0,IF(G68&gt;0,T68,C69+M68))</f>
        <v>0</v>
      </c>
      <c r="N69" s="181" t="n">
        <f aca="false">1-(H69*$G$5+I69*$H$5+J69*$I$5)</f>
        <v>1</v>
      </c>
      <c r="O69" s="248" t="n">
        <f aca="false">IF(G69&gt;0,(F69-M69)*N68,0)</f>
        <v>0</v>
      </c>
      <c r="P69" s="247" t="n">
        <f aca="false">MAX(P68-Eingabe!$E$28,0)</f>
        <v>0</v>
      </c>
      <c r="Q69" s="219" t="n">
        <f aca="false">MAX(0,K69+O69*$M$2-P69-IF(G69&gt;0,-(L68+K69),0))</f>
        <v>0</v>
      </c>
      <c r="R69" s="219" t="n">
        <f aca="false">MAX(IF(G69&gt;0,(H69*$G$4+I69*$H$4+J69*$I$4)*(F69-Q69),0),0)</f>
        <v>0</v>
      </c>
      <c r="S69" s="219" t="n">
        <f aca="false">Eingabe!$C$25+Eingabe!$E$25*'Berechnung Ratierlich heute'!F69</f>
        <v>39</v>
      </c>
      <c r="T69" s="250" t="n">
        <f aca="false">F69-Q69-R69-S69</f>
        <v>-39</v>
      </c>
    </row>
    <row r="70" customFormat="false" ht="15" hidden="false" customHeight="false" outlineLevel="0" collapsed="false">
      <c r="A70" s="72" t="n">
        <v>60</v>
      </c>
      <c r="B70" s="107" t="n">
        <f aca="false">$G$3*H69+$H$3*I69+$I$3*J69</f>
        <v>0.01</v>
      </c>
      <c r="C70" s="245" t="n">
        <f aca="false">IF($B$3&gt;=A70,$B$2,0)/(1+B70)</f>
        <v>0</v>
      </c>
      <c r="D70" s="245" t="n">
        <f aca="false">MAX(IF(A70&gt;$B$3,0,T69),0)</f>
        <v>0</v>
      </c>
      <c r="E70" s="246" t="n">
        <f aca="false">(C70+D70)*$B$1</f>
        <v>0</v>
      </c>
      <c r="F70" s="246" t="n">
        <f aca="false">IF(A70&gt;$B$3,0,C70+E70+D70)</f>
        <v>0</v>
      </c>
      <c r="G70" s="72" t="n">
        <f aca="false">IF(VLOOKUP(A70,Wechsel!$A$11:$E$31,1)=A70,VLOOKUP(A70,Wechsel!$A$11:$E$31,1),0)</f>
        <v>0</v>
      </c>
      <c r="H70" s="90" t="n">
        <f aca="false">IF(G70&gt;0,VLOOKUP(A70,Wechsel!$A$11:$E$31,3),H69)</f>
        <v>0</v>
      </c>
      <c r="I70" s="90" t="n">
        <f aca="false">IF(G70&gt;0,VLOOKUP(A70,Wechsel!$A$11:$E$31,4),I69)</f>
        <v>0</v>
      </c>
      <c r="J70" s="90" t="n">
        <f aca="false">IF(G70&gt;0,VLOOKUP(A70,Wechsel!$A$11:$E$31,5),J69)</f>
        <v>1</v>
      </c>
      <c r="K70" s="247" t="n">
        <f aca="false">D70*$M$1*0.7*0.7*$M$2*H70+D70*$M$1*0.85*0.7*$M$2*I70+D70*$M$1*0.7*$M$2*J70</f>
        <v>0</v>
      </c>
      <c r="L70" s="248" t="n">
        <f aca="false">IF(G69&gt;0,K70,K70+L69)</f>
        <v>0</v>
      </c>
      <c r="M70" s="249" t="n">
        <f aca="false">IF(A70&gt;$B$3,0,IF(G69&gt;0,T69,C70+M69))</f>
        <v>0</v>
      </c>
      <c r="N70" s="181" t="n">
        <f aca="false">1-(H70*$G$5+I70*$H$5+J70*$I$5)</f>
        <v>1</v>
      </c>
      <c r="O70" s="248" t="n">
        <f aca="false">IF(G70&gt;0,(F70-M70)*N69,0)</f>
        <v>0</v>
      </c>
      <c r="P70" s="247" t="n">
        <f aca="false">MAX(P69-Eingabe!$E$28,0)</f>
        <v>0</v>
      </c>
      <c r="Q70" s="219" t="n">
        <f aca="false">MAX(0,K70+O70*$M$2-P70-IF(G70&gt;0,-(L69+K70),0))</f>
        <v>0</v>
      </c>
      <c r="R70" s="219" t="n">
        <f aca="false">MAX(IF(G70&gt;0,(H70*$G$4+I70*$H$4+J70*$I$4)*(F70-Q70),0),0)</f>
        <v>0</v>
      </c>
      <c r="S70" s="219" t="n">
        <f aca="false">Eingabe!$C$25+Eingabe!$E$25*'Berechnung Ratierlich heute'!F70</f>
        <v>39</v>
      </c>
      <c r="T70" s="250" t="n">
        <f aca="false">F70-Q70-R70-S70</f>
        <v>-39</v>
      </c>
    </row>
  </sheetData>
  <mergeCells count="3">
    <mergeCell ref="F1:I1"/>
    <mergeCell ref="J1:J2"/>
    <mergeCell ref="J4:Q4"/>
  </mergeCells>
  <conditionalFormatting sqref="H1 H81:H1048576 G11:G80">
    <cfRule type="cellIs" priority="2" operator="greaterThan" aboveAverage="0" equalAverage="0" bottom="0" percent="0" rank="0" text="" dxfId="6">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2" width="11.57"/>
    <col collapsed="false" customWidth="true" hidden="false" outlineLevel="0" max="2" min="2" style="72" width="17"/>
    <col collapsed="false" customWidth="true" hidden="false" outlineLevel="0" max="3" min="3" style="72" width="11"/>
    <col collapsed="false" customWidth="true" hidden="false" outlineLevel="0" max="4" min="4" style="72" width="22.57"/>
    <col collapsed="false" customWidth="true" hidden="false" outlineLevel="0" max="5" min="5" style="72" width="8"/>
    <col collapsed="false" customWidth="true" hidden="false" outlineLevel="0" max="6" min="6" style="72" width="17"/>
    <col collapsed="false" customWidth="true" hidden="false" outlineLevel="0" max="7" min="7" style="72" width="10.85"/>
    <col collapsed="false" customWidth="true" hidden="false" outlineLevel="0" max="8" min="8" style="72" width="17.86"/>
    <col collapsed="false" customWidth="true" hidden="false" outlineLevel="0" max="9" min="9" style="72" width="17.57"/>
    <col collapsed="false" customWidth="true" hidden="false" outlineLevel="0" max="10" min="10" style="72" width="27.86"/>
    <col collapsed="false" customWidth="true" hidden="false" outlineLevel="0" max="11" min="11" style="72" width="16.43"/>
    <col collapsed="false" customWidth="true" hidden="false" outlineLevel="0" max="12" min="12" style="72" width="25.71"/>
    <col collapsed="false" customWidth="true" hidden="false" outlineLevel="0" max="13" min="13" style="72" width="15.42"/>
    <col collapsed="false" customWidth="true" hidden="false" outlineLevel="0" max="14" min="14" style="72" width="13.42"/>
    <col collapsed="false" customWidth="true" hidden="false" outlineLevel="0" max="15" min="15" style="72" width="27.15"/>
    <col collapsed="false" customWidth="true" hidden="false" outlineLevel="0" max="16" min="16" style="72" width="20"/>
    <col collapsed="false" customWidth="true" hidden="false" outlineLevel="0" max="17" min="17" style="219" width="13.71"/>
    <col collapsed="false" customWidth="true" hidden="false" outlineLevel="0" max="19" min="18" style="72" width="14.71"/>
    <col collapsed="false" customWidth="true" hidden="false" outlineLevel="0" max="20" min="20" style="72" width="15"/>
    <col collapsed="false" customWidth="true" hidden="false" outlineLevel="0" max="21" min="21" style="72" width="18.71"/>
    <col collapsed="false" customWidth="false" hidden="false" outlineLevel="0" max="16384" min="22" style="72" width="11.43"/>
  </cols>
  <sheetData>
    <row r="1" customFormat="false" ht="15" hidden="false" customHeight="false" outlineLevel="0" collapsed="false">
      <c r="A1" s="73" t="s">
        <v>78</v>
      </c>
      <c r="B1" s="107" t="n">
        <f aca="false">Hilfe!E3-Hilfe!G16</f>
        <v>0.06</v>
      </c>
      <c r="D1" s="135"/>
      <c r="F1" s="113" t="s">
        <v>15</v>
      </c>
      <c r="G1" s="113"/>
      <c r="H1" s="113"/>
      <c r="I1" s="113"/>
      <c r="J1" s="220"/>
      <c r="L1" s="72" t="s">
        <v>72</v>
      </c>
      <c r="M1" s="107" t="n">
        <f aca="false">MIN(2%,B1)</f>
        <v>0.02</v>
      </c>
      <c r="P1" s="107"/>
    </row>
    <row r="2" customFormat="false" ht="15" hidden="false" customHeight="false" outlineLevel="0" collapsed="false">
      <c r="A2" s="73" t="s">
        <v>80</v>
      </c>
      <c r="B2" s="221" t="n">
        <f aca="false">Eingabe!C10*Hilfe!B4</f>
        <v>0</v>
      </c>
      <c r="D2" s="221"/>
      <c r="F2" s="222"/>
      <c r="G2" s="223" t="s">
        <v>11</v>
      </c>
      <c r="H2" s="223" t="s">
        <v>12</v>
      </c>
      <c r="I2" s="224" t="s">
        <v>13</v>
      </c>
      <c r="J2" s="220"/>
      <c r="L2" s="72" t="s">
        <v>143</v>
      </c>
      <c r="M2" s="107" t="n">
        <f aca="false">'Berechnung Ratierlich heute'!M2</f>
        <v>0.26375</v>
      </c>
      <c r="P2" s="135"/>
    </row>
    <row r="3" customFormat="false" ht="15" hidden="false" customHeight="false" outlineLevel="0" collapsed="false">
      <c r="A3" s="73" t="s">
        <v>48</v>
      </c>
      <c r="B3" s="72" t="n">
        <f aca="false">Eingabe!C9</f>
        <v>12</v>
      </c>
      <c r="F3" s="226" t="s">
        <v>15</v>
      </c>
      <c r="G3" s="227" t="n">
        <f aca="false">Eingabe!C21</f>
        <v>0.01</v>
      </c>
      <c r="H3" s="227" t="n">
        <f aca="false">Eingabe!E21</f>
        <v>0.01</v>
      </c>
      <c r="I3" s="228" t="n">
        <f aca="false">Eingabe!G21</f>
        <v>0.01</v>
      </c>
      <c r="J3" s="229"/>
    </row>
    <row r="4" customFormat="false" ht="15.75" hidden="false" customHeight="false" outlineLevel="0" collapsed="false">
      <c r="F4" s="230" t="s">
        <v>16</v>
      </c>
      <c r="G4" s="231" t="n">
        <f aca="false">Eingabe!C22</f>
        <v>0.01</v>
      </c>
      <c r="H4" s="231" t="n">
        <f aca="false">Eingabe!E22</f>
        <v>0.01</v>
      </c>
      <c r="I4" s="231" t="n">
        <f aca="false">Eingabe!G22</f>
        <v>0.01</v>
      </c>
      <c r="J4" s="251" t="s">
        <v>105</v>
      </c>
      <c r="K4" s="251"/>
      <c r="L4" s="251"/>
      <c r="M4" s="251"/>
      <c r="N4" s="251"/>
      <c r="O4" s="251"/>
      <c r="P4" s="251"/>
      <c r="Q4" s="251"/>
    </row>
    <row r="5" customFormat="false" ht="15.75" hidden="false" customHeight="false" outlineLevel="0" collapsed="false">
      <c r="F5" s="233" t="s">
        <v>144</v>
      </c>
      <c r="G5" s="234" t="n">
        <v>0.3</v>
      </c>
      <c r="H5" s="234" t="n">
        <v>0.15</v>
      </c>
      <c r="I5" s="234" t="n">
        <v>0</v>
      </c>
      <c r="J5" s="235" t="s">
        <v>77</v>
      </c>
      <c r="K5" s="236" t="s">
        <v>145</v>
      </c>
      <c r="L5" s="236" t="s">
        <v>57</v>
      </c>
      <c r="M5" s="236" t="s">
        <v>146</v>
      </c>
      <c r="N5" s="236" t="s">
        <v>118</v>
      </c>
      <c r="O5" s="236" t="s">
        <v>147</v>
      </c>
      <c r="P5" s="236" t="s">
        <v>116</v>
      </c>
      <c r="Q5" s="237" t="s">
        <v>148</v>
      </c>
      <c r="R5" s="219"/>
    </row>
    <row r="6" customFormat="false" ht="15.75" hidden="false" customHeight="false" outlineLevel="0" collapsed="false">
      <c r="J6" s="238" t="n">
        <f aca="false">B3</f>
        <v>12</v>
      </c>
      <c r="K6" s="239" t="n">
        <f aca="false">MAX(VLOOKUP(J6,A11:AD70,20),0)</f>
        <v>0</v>
      </c>
      <c r="L6" s="239" t="n">
        <f aca="false">MAX(VLOOKUP(J6,A11:AD60,13),0)</f>
        <v>0</v>
      </c>
      <c r="M6" s="240" t="n">
        <f aca="false">VLOOKUP(J6,A11:AD60,14)</f>
        <v>1</v>
      </c>
      <c r="N6" s="239" t="n">
        <f aca="false">(K6-L6)*M6</f>
        <v>0</v>
      </c>
      <c r="O6" s="239" t="n">
        <f aca="false">VLOOKUP(J6,A11:AD60,12)</f>
        <v>0</v>
      </c>
      <c r="P6" s="239" t="n">
        <f aca="false">VLOOKUP(J6,A11:AD60,16)</f>
        <v>0</v>
      </c>
      <c r="Q6" s="241" t="n">
        <f aca="false">K6-(N6-P6-O6)*M2</f>
        <v>0</v>
      </c>
      <c r="R6" s="219"/>
    </row>
    <row r="9" customFormat="false" ht="15" hidden="false" customHeight="false" outlineLevel="0" collapsed="false">
      <c r="A9" s="164" t="s">
        <v>77</v>
      </c>
      <c r="B9" s="164" t="s">
        <v>15</v>
      </c>
      <c r="C9" s="164" t="s">
        <v>149</v>
      </c>
      <c r="D9" s="164" t="s">
        <v>150</v>
      </c>
      <c r="E9" s="164" t="s">
        <v>78</v>
      </c>
      <c r="F9" s="164" t="s">
        <v>151</v>
      </c>
      <c r="G9" s="164" t="s">
        <v>8</v>
      </c>
      <c r="H9" s="164" t="s">
        <v>152</v>
      </c>
      <c r="I9" s="164" t="s">
        <v>153</v>
      </c>
      <c r="J9" s="164" t="s">
        <v>13</v>
      </c>
      <c r="K9" s="164" t="s">
        <v>154</v>
      </c>
      <c r="L9" s="164" t="s">
        <v>147</v>
      </c>
      <c r="M9" s="164" t="s">
        <v>57</v>
      </c>
      <c r="N9" s="164" t="s">
        <v>144</v>
      </c>
      <c r="O9" s="164" t="s">
        <v>155</v>
      </c>
      <c r="P9" s="164" t="s">
        <v>116</v>
      </c>
      <c r="Q9" s="242" t="s">
        <v>120</v>
      </c>
      <c r="R9" s="164" t="s">
        <v>156</v>
      </c>
      <c r="S9" s="164" t="s">
        <v>157</v>
      </c>
      <c r="T9" s="164" t="s">
        <v>145</v>
      </c>
      <c r="U9" s="77"/>
    </row>
    <row r="10" customFormat="false" ht="15" hidden="false" customHeight="false" outlineLevel="0" collapsed="false">
      <c r="A10" s="243" t="n">
        <v>0</v>
      </c>
      <c r="B10" s="243"/>
      <c r="C10" s="77"/>
      <c r="D10" s="77"/>
      <c r="E10" s="77"/>
      <c r="F10" s="77"/>
      <c r="G10" s="77"/>
      <c r="H10" s="135" t="n">
        <f aca="false">Eingabe!C18</f>
        <v>1</v>
      </c>
      <c r="I10" s="135" t="n">
        <f aca="false">Eingabe!E18</f>
        <v>0</v>
      </c>
      <c r="J10" s="135" t="n">
        <f aca="false">Eingabe!G18</f>
        <v>0</v>
      </c>
      <c r="K10" s="135"/>
      <c r="L10" s="135"/>
      <c r="M10" s="135"/>
      <c r="N10" s="135"/>
      <c r="O10" s="135"/>
      <c r="P10" s="77"/>
      <c r="Q10" s="244"/>
      <c r="R10" s="77"/>
      <c r="S10" s="77"/>
      <c r="T10" s="77"/>
      <c r="U10" s="77"/>
    </row>
    <row r="11" customFormat="false" ht="15" hidden="false" customHeight="false" outlineLevel="0" collapsed="false">
      <c r="A11" s="72" t="n">
        <v>1</v>
      </c>
      <c r="B11" s="135" t="n">
        <f aca="false">$G$3*H10+$H$3*I10+$I$3*J10</f>
        <v>0.01</v>
      </c>
      <c r="C11" s="245" t="n">
        <f aca="false">IF($B$3&gt;=A11,$B$2,0)/(1+B11)</f>
        <v>0</v>
      </c>
      <c r="D11" s="245" t="n">
        <f aca="false">C11</f>
        <v>0</v>
      </c>
      <c r="E11" s="246" t="n">
        <f aca="false">C11*$B$1</f>
        <v>0</v>
      </c>
      <c r="F11" s="246" t="n">
        <f aca="false">C11+E11</f>
        <v>0</v>
      </c>
      <c r="G11" s="72" t="n">
        <f aca="false">VLOOKUP(A11,Wechsel!$A$11:$E$31,1)</f>
        <v>0</v>
      </c>
      <c r="H11" s="90" t="n">
        <f aca="false">IF(G11&gt;0,VLOOKUP(A11,Wechsel!$A$11:$E$31,3),H10)</f>
        <v>1</v>
      </c>
      <c r="I11" s="90" t="n">
        <f aca="false">IF(G11&gt;0,VLOOKUP(A11,Wechsel!$A$11:$E$31,4),I10)</f>
        <v>0</v>
      </c>
      <c r="J11" s="90" t="n">
        <f aca="false">IF(G11&gt;0,VLOOKUP(A11,Wechsel!$A$11:$E$31,5),J10)</f>
        <v>0</v>
      </c>
      <c r="K11" s="247" t="n">
        <f aca="false">D11*$M$1*0.7*0.7*$M$2*H11+D11*$M$1*0.85*0.7*$M$2*I11+D11*$M$1*0.7*$M$2*J11</f>
        <v>0</v>
      </c>
      <c r="L11" s="248" t="n">
        <f aca="false">K11+L10</f>
        <v>0</v>
      </c>
      <c r="M11" s="249" t="n">
        <f aca="false">C11</f>
        <v>0</v>
      </c>
      <c r="N11" s="181" t="n">
        <f aca="false">1-(H11*$G$5+I11*$H$5+J11*$I$5)</f>
        <v>0.7</v>
      </c>
      <c r="O11" s="248" t="n">
        <f aca="false">IF(G11&gt;0,(F11-M11)*N11,0)</f>
        <v>0</v>
      </c>
      <c r="P11" s="247" t="n">
        <f aca="false">MAX(Eingabe!C28,0)</f>
        <v>0</v>
      </c>
      <c r="Q11" s="219" t="n">
        <f aca="false">MAX(0,K11+O11*$M$2-P11-IF(G11&gt;0,-(L10+K11),0))</f>
        <v>0</v>
      </c>
      <c r="R11" s="219" t="n">
        <f aca="false">MAX(IF(G11&gt;0,(H11*$G$4+I11*$H$4+J11*$I$4)*F11,0),0)</f>
        <v>0</v>
      </c>
      <c r="S11" s="219" t="n">
        <f aca="false">Eingabe!$C$25+Eingabe!$E$25*'Berechnung Ratierlich 2%'!F11</f>
        <v>39</v>
      </c>
      <c r="T11" s="250" t="n">
        <f aca="false">F11-Q11-R11-S11</f>
        <v>-39</v>
      </c>
    </row>
    <row r="12" customFormat="false" ht="15" hidden="false" customHeight="false" outlineLevel="0" collapsed="false">
      <c r="A12" s="72" t="n">
        <v>2</v>
      </c>
      <c r="B12" s="135" t="n">
        <f aca="false">$G$3*H11+$H$3*I11+$I$3*J11</f>
        <v>0.01</v>
      </c>
      <c r="C12" s="245" t="n">
        <f aca="false">IF($B$3&gt;=A12,$B$2,0)/(1+B12)</f>
        <v>0</v>
      </c>
      <c r="D12" s="245" t="n">
        <f aca="false">MAX(IF(A12&gt;$B$3,0,T11),0)</f>
        <v>0</v>
      </c>
      <c r="E12" s="246" t="n">
        <f aca="false">(C12+D12)*$B$1</f>
        <v>0</v>
      </c>
      <c r="F12" s="246" t="n">
        <f aca="false">IF(A12&gt;$B$3,0,C12+E12+D12)</f>
        <v>0</v>
      </c>
      <c r="G12" s="72" t="n">
        <f aca="false">IF(VLOOKUP(A12,Wechsel!$A$11:$E$31,1)=A12,VLOOKUP(A12,Wechsel!$A$11:$E$31,1),0)</f>
        <v>0</v>
      </c>
      <c r="H12" s="90" t="n">
        <f aca="false">IF(G12&gt;0,VLOOKUP(A12,Wechsel!$A$11:$E$31,3),H11)</f>
        <v>1</v>
      </c>
      <c r="I12" s="90" t="n">
        <f aca="false">IF(G12&gt;0,VLOOKUP(A12,Wechsel!$A$11:$E$31,4),I11)</f>
        <v>0</v>
      </c>
      <c r="J12" s="90" t="n">
        <f aca="false">IF(G12&gt;0,VLOOKUP(A12,Wechsel!$A$11:$E$31,5),J11)</f>
        <v>0</v>
      </c>
      <c r="K12" s="247" t="n">
        <f aca="false">D12*$M$1*0.7*0.7*$M$2*H12+D12*$M$1*0.85*0.7*$M$2*I12+D12*$M$1*0.7*$M$2*J12</f>
        <v>0</v>
      </c>
      <c r="L12" s="248" t="n">
        <f aca="false">IF(G11&gt;0,K12,K12+L11)</f>
        <v>0</v>
      </c>
      <c r="M12" s="249" t="n">
        <f aca="false">IF(A12&gt;$B$3,0,IF(G11&gt;0,T11,C12+M11))</f>
        <v>0</v>
      </c>
      <c r="N12" s="181" t="n">
        <f aca="false">1-(H12*$G$5+I12*$H$5+J12*$I$5)</f>
        <v>0.7</v>
      </c>
      <c r="O12" s="248" t="n">
        <f aca="false">IF(G12&gt;0,(F12-M12)*N11,0)</f>
        <v>0</v>
      </c>
      <c r="P12" s="247" t="n">
        <f aca="false">MAX(P11-Eingabe!$E$28,0)</f>
        <v>0</v>
      </c>
      <c r="Q12" s="219" t="n">
        <f aca="false">MAX(0,K12+O12*$M$2-P12-IF(G12&gt;0,-(L11+K12),0))</f>
        <v>0</v>
      </c>
      <c r="R12" s="219" t="n">
        <f aca="false">MAX(IF(G12&gt;0,(H12*$G$4+I12*$H$4+J12*$I$4)*(F12-Q12),0),0)</f>
        <v>0</v>
      </c>
      <c r="S12" s="219" t="n">
        <f aca="false">Eingabe!$C$25+Eingabe!$E$25*'Berechnung Ratierlich 2%'!F12</f>
        <v>39</v>
      </c>
      <c r="T12" s="250" t="n">
        <f aca="false">F12-Q12-R12-S12</f>
        <v>-39</v>
      </c>
    </row>
    <row r="13" customFormat="false" ht="15" hidden="false" customHeight="false" outlineLevel="0" collapsed="false">
      <c r="A13" s="72" t="n">
        <v>3</v>
      </c>
      <c r="B13" s="135" t="n">
        <f aca="false">$G$3*H12+$H$3*I12+$I$3*J12</f>
        <v>0.01</v>
      </c>
      <c r="C13" s="245" t="n">
        <f aca="false">IF($B$3&gt;=A13,$B$2,0)/(1+B13)</f>
        <v>0</v>
      </c>
      <c r="D13" s="245" t="n">
        <f aca="false">MAX(IF(A13&gt;$B$3,0,T12),0)</f>
        <v>0</v>
      </c>
      <c r="E13" s="246" t="n">
        <f aca="false">(C13+D13)*$B$1</f>
        <v>0</v>
      </c>
      <c r="F13" s="246" t="n">
        <f aca="false">IF(A13&gt;$B$3,0,C13+E13+D13)</f>
        <v>0</v>
      </c>
      <c r="G13" s="72" t="n">
        <f aca="false">IF(VLOOKUP(A13,Wechsel!$A$11:$E$31,1)=A13,VLOOKUP(A13,Wechsel!$A$11:$E$31,1),0)</f>
        <v>3</v>
      </c>
      <c r="H13" s="90" t="n">
        <f aca="false">IF(G13&gt;0,VLOOKUP(A13,Wechsel!$A$11:$E$31,3),H12)</f>
        <v>0.666666666666667</v>
      </c>
      <c r="I13" s="90" t="n">
        <f aca="false">IF(G13&gt;0,VLOOKUP(A13,Wechsel!$A$11:$E$31,4),I12)</f>
        <v>0</v>
      </c>
      <c r="J13" s="90" t="n">
        <f aca="false">IF(G13&gt;0,VLOOKUP(A13,Wechsel!$A$11:$E$31,5),J12)</f>
        <v>0.333333333333333</v>
      </c>
      <c r="K13" s="247" t="n">
        <f aca="false">D13*$M$1*0.7*0.7*$M$2*H13+D13*$M$1*0.85*0.7*$M$2*I13+D13*$M$1*0.7*$M$2*J13</f>
        <v>0</v>
      </c>
      <c r="L13" s="248" t="n">
        <f aca="false">IF(G12&gt;0,K13,K13+L12)</f>
        <v>0</v>
      </c>
      <c r="M13" s="249" t="n">
        <f aca="false">IF(A13&gt;$B$3,0,IF(G12&gt;0,T12,C13+M12))</f>
        <v>0</v>
      </c>
      <c r="N13" s="181" t="n">
        <f aca="false">1-(H13*$G$5+I13*$H$5+J13*$I$5)</f>
        <v>0.8</v>
      </c>
      <c r="O13" s="248" t="n">
        <f aca="false">IF(G13&gt;0,(F13-M13)*N12,0)</f>
        <v>0</v>
      </c>
      <c r="P13" s="247" t="n">
        <f aca="false">MAX(P12-Eingabe!$E$28,0)</f>
        <v>0</v>
      </c>
      <c r="Q13" s="219" t="n">
        <f aca="false">MAX(0,K13+O13*$M$2-P13-IF(G13&gt;0,-(L12+K13),0))</f>
        <v>0</v>
      </c>
      <c r="R13" s="219" t="n">
        <f aca="false">MAX(IF(G13&gt;0,(H13*$G$4+I13*$H$4+J13*$I$4)*(F13-Q13),0),0)</f>
        <v>0</v>
      </c>
      <c r="S13" s="219" t="n">
        <f aca="false">Eingabe!$C$25+Eingabe!$E$25*'Berechnung Ratierlich 2%'!F13</f>
        <v>39</v>
      </c>
      <c r="T13" s="250" t="n">
        <f aca="false">F13-Q13-R13-S13</f>
        <v>-39</v>
      </c>
    </row>
    <row r="14" customFormat="false" ht="15" hidden="false" customHeight="false" outlineLevel="0" collapsed="false">
      <c r="A14" s="72" t="n">
        <v>4</v>
      </c>
      <c r="B14" s="135" t="n">
        <f aca="false">$G$3*H13+$H$3*I13+$I$3*J13</f>
        <v>0.01</v>
      </c>
      <c r="C14" s="245" t="n">
        <f aca="false">IF($B$3&gt;=A14,$B$2,0)/(1+B14)</f>
        <v>0</v>
      </c>
      <c r="D14" s="245" t="n">
        <f aca="false">MAX(IF(A14&gt;$B$3,0,T13),0)</f>
        <v>0</v>
      </c>
      <c r="E14" s="246" t="n">
        <f aca="false">(C14+D14)*$B$1</f>
        <v>0</v>
      </c>
      <c r="F14" s="246" t="n">
        <f aca="false">IF(A14&gt;$B$3,0,C14+E14+D14)</f>
        <v>0</v>
      </c>
      <c r="G14" s="72" t="n">
        <f aca="false">IF(VLOOKUP(A14,Wechsel!$A$11:$E$31,1)=A14,VLOOKUP(A14,Wechsel!$A$11:$E$31,1),0)</f>
        <v>0</v>
      </c>
      <c r="H14" s="90" t="n">
        <f aca="false">IF(G14&gt;0,VLOOKUP(A14,Wechsel!$A$11:$E$31,3),H13)</f>
        <v>0.666666666666667</v>
      </c>
      <c r="I14" s="90" t="n">
        <f aca="false">IF(G14&gt;0,VLOOKUP(A14,Wechsel!$A$11:$E$31,4),I13)</f>
        <v>0</v>
      </c>
      <c r="J14" s="90" t="n">
        <f aca="false">IF(G14&gt;0,VLOOKUP(A14,Wechsel!$A$11:$E$31,5),J13)</f>
        <v>0.333333333333333</v>
      </c>
      <c r="K14" s="247" t="n">
        <f aca="false">D14*$M$1*0.7*0.7*$M$2*H14+D14*$M$1*0.85*0.7*$M$2*I14+D14*$M$1*0.7*$M$2*J14</f>
        <v>0</v>
      </c>
      <c r="L14" s="248" t="n">
        <f aca="false">IF(G13&gt;0,K14,K14+L13)</f>
        <v>0</v>
      </c>
      <c r="M14" s="249" t="n">
        <f aca="false">IF(A14&gt;$B$3,0,IF(G13&gt;0,T13,C14+M13))</f>
        <v>-39</v>
      </c>
      <c r="N14" s="181" t="n">
        <f aca="false">1-(H14*$G$5+I14*$H$5+J14*$I$5)</f>
        <v>0.8</v>
      </c>
      <c r="O14" s="248" t="n">
        <f aca="false">IF(G14&gt;0,(F14-M14)*N13,0)</f>
        <v>0</v>
      </c>
      <c r="P14" s="247" t="n">
        <f aca="false">MAX(P13-Eingabe!$E$28,0)</f>
        <v>0</v>
      </c>
      <c r="Q14" s="219" t="n">
        <f aca="false">MAX(0,K14+O14*$M$2-P14-IF(G14&gt;0,-(L13+K14),0))</f>
        <v>0</v>
      </c>
      <c r="R14" s="219" t="n">
        <f aca="false">MAX(IF(G14&gt;0,(H14*$G$4+I14*$H$4+J14*$I$4)*(F14-Q14),0),0)</f>
        <v>0</v>
      </c>
      <c r="S14" s="219" t="n">
        <f aca="false">Eingabe!$C$25+Eingabe!$E$25*'Berechnung Ratierlich 2%'!F14</f>
        <v>39</v>
      </c>
      <c r="T14" s="250" t="n">
        <f aca="false">F14-Q14-R14-S14</f>
        <v>-39</v>
      </c>
    </row>
    <row r="15" customFormat="false" ht="15" hidden="false" customHeight="false" outlineLevel="0" collapsed="false">
      <c r="A15" s="72" t="n">
        <v>5</v>
      </c>
      <c r="B15" s="135" t="n">
        <f aca="false">$G$3*H14+$H$3*I14+$I$3*J14</f>
        <v>0.01</v>
      </c>
      <c r="C15" s="245" t="n">
        <f aca="false">IF($B$3&gt;=A15,$B$2,0)/(1+B15)</f>
        <v>0</v>
      </c>
      <c r="D15" s="245" t="n">
        <f aca="false">MAX(IF(A15&gt;$B$3,0,T14),0)</f>
        <v>0</v>
      </c>
      <c r="E15" s="246" t="n">
        <f aca="false">(C15+D15)*$B$1</f>
        <v>0</v>
      </c>
      <c r="F15" s="246" t="n">
        <f aca="false">IF(A15&gt;$B$3,0,C15+E15+D15)</f>
        <v>0</v>
      </c>
      <c r="G15" s="72" t="n">
        <f aca="false">IF(VLOOKUP(A15,Wechsel!$A$11:$E$31,1)=A15,VLOOKUP(A15,Wechsel!$A$11:$E$31,1),0)</f>
        <v>0</v>
      </c>
      <c r="H15" s="90" t="n">
        <f aca="false">IF(G15&gt;0,VLOOKUP(A15,Wechsel!$A$11:$E$31,3),H14)</f>
        <v>0.666666666666667</v>
      </c>
      <c r="I15" s="90" t="n">
        <f aca="false">IF(G15&gt;0,VLOOKUP(A15,Wechsel!$A$11:$E$31,4),I14)</f>
        <v>0</v>
      </c>
      <c r="J15" s="90" t="n">
        <f aca="false">IF(G15&gt;0,VLOOKUP(A15,Wechsel!$A$11:$E$31,5),J14)</f>
        <v>0.333333333333333</v>
      </c>
      <c r="K15" s="247" t="n">
        <f aca="false">D15*$M$1*0.7*0.7*$M$2*H15+D15*$M$1*0.85*0.7*$M$2*I15+D15*$M$1*0.7*$M$2*J15</f>
        <v>0</v>
      </c>
      <c r="L15" s="248" t="n">
        <f aca="false">IF(G14&gt;0,K15,K15+L14)</f>
        <v>0</v>
      </c>
      <c r="M15" s="249" t="n">
        <f aca="false">IF(A15&gt;$B$3,0,IF(G14&gt;0,T14,C15+M14))</f>
        <v>-39</v>
      </c>
      <c r="N15" s="181" t="n">
        <f aca="false">1-(H15*$G$5+I15*$H$5+J15*$I$5)</f>
        <v>0.8</v>
      </c>
      <c r="O15" s="248" t="n">
        <f aca="false">IF(G15&gt;0,(F15-M15)*N14,0)</f>
        <v>0</v>
      </c>
      <c r="P15" s="247" t="n">
        <f aca="false">MAX(P14-Eingabe!$E$28,0)</f>
        <v>0</v>
      </c>
      <c r="Q15" s="219" t="n">
        <f aca="false">MAX(0,K15+O15*$M$2-P15-IF(G15&gt;0,-(L14+K15),0))</f>
        <v>0</v>
      </c>
      <c r="R15" s="219" t="n">
        <f aca="false">MAX(IF(G15&gt;0,(H15*$G$4+I15*$H$4+J15*$I$4)*(F15-Q15),0),0)</f>
        <v>0</v>
      </c>
      <c r="S15" s="219" t="n">
        <f aca="false">Eingabe!$C$25+Eingabe!$E$25*'Berechnung Ratierlich 2%'!F15</f>
        <v>39</v>
      </c>
      <c r="T15" s="250" t="n">
        <f aca="false">F15-Q15-R15-S15</f>
        <v>-39</v>
      </c>
    </row>
    <row r="16" customFormat="false" ht="15" hidden="false" customHeight="false" outlineLevel="0" collapsed="false">
      <c r="A16" s="72" t="n">
        <v>6</v>
      </c>
      <c r="B16" s="135" t="n">
        <f aca="false">$G$3*H15+$H$3*I15+$I$3*J15</f>
        <v>0.01</v>
      </c>
      <c r="C16" s="245" t="n">
        <f aca="false">IF($B$3&gt;=A16,$B$2,0)/(1+B16)</f>
        <v>0</v>
      </c>
      <c r="D16" s="245" t="n">
        <f aca="false">MAX(IF(A16&gt;$B$3,0,T15),0)</f>
        <v>0</v>
      </c>
      <c r="E16" s="246" t="n">
        <f aca="false">(C16+D16)*$B$1</f>
        <v>0</v>
      </c>
      <c r="F16" s="246" t="n">
        <f aca="false">IF(A16&gt;$B$3,0,C16+E16+D16)</f>
        <v>0</v>
      </c>
      <c r="G16" s="72" t="n">
        <f aca="false">IF(VLOOKUP(A16,Wechsel!$A$11:$E$31,1)=A16,VLOOKUP(A16,Wechsel!$A$11:$E$31,1),0)</f>
        <v>6</v>
      </c>
      <c r="H16" s="90" t="n">
        <f aca="false">IF(G16&gt;0,VLOOKUP(A16,Wechsel!$A$11:$E$31,3),H15)</f>
        <v>0.333333333333333</v>
      </c>
      <c r="I16" s="90" t="n">
        <f aca="false">IF(G16&gt;0,VLOOKUP(A16,Wechsel!$A$11:$E$31,4),I15)</f>
        <v>0</v>
      </c>
      <c r="J16" s="90" t="n">
        <f aca="false">IF(G16&gt;0,VLOOKUP(A16,Wechsel!$A$11:$E$31,5),J15)</f>
        <v>0.666666666666667</v>
      </c>
      <c r="K16" s="247" t="n">
        <f aca="false">D16*$M$1*0.7*0.7*$M$2*H16+D16*$M$1*0.85*0.7*$M$2*I16+D16*$M$1*0.7*$M$2*J16</f>
        <v>0</v>
      </c>
      <c r="L16" s="248" t="n">
        <f aca="false">IF(G15&gt;0,K16,K16+L15)</f>
        <v>0</v>
      </c>
      <c r="M16" s="249" t="n">
        <f aca="false">IF(A16&gt;$B$3,0,IF(G15&gt;0,T15,C16+M15))</f>
        <v>-39</v>
      </c>
      <c r="N16" s="181" t="n">
        <f aca="false">1-(H16*$G$5+I16*$H$5+J16*$I$5)</f>
        <v>0.9</v>
      </c>
      <c r="O16" s="248" t="n">
        <f aca="false">IF(G16&gt;0,(F16-M16)*N15,0)</f>
        <v>31.2</v>
      </c>
      <c r="P16" s="247" t="n">
        <f aca="false">MAX(P15-Eingabe!$E$28,0)</f>
        <v>0</v>
      </c>
      <c r="Q16" s="219" t="n">
        <f aca="false">MAX(0,K16+O16*$M$2-P16-IF(G16&gt;0,-(L15+K16),0))</f>
        <v>8.229</v>
      </c>
      <c r="R16" s="219" t="n">
        <f aca="false">MAX(IF(G16&gt;0,(H16*$G$4+I16*$H$4+J16*$I$4)*(F16-Q16),0),0)</f>
        <v>0</v>
      </c>
      <c r="S16" s="219" t="n">
        <f aca="false">Eingabe!$C$25+Eingabe!$E$25*'Berechnung Ratierlich 2%'!F16</f>
        <v>39</v>
      </c>
      <c r="T16" s="250" t="n">
        <f aca="false">F16-Q16-R16-S16</f>
        <v>-47.229</v>
      </c>
    </row>
    <row r="17" customFormat="false" ht="15" hidden="false" customHeight="false" outlineLevel="0" collapsed="false">
      <c r="A17" s="72" t="n">
        <v>7</v>
      </c>
      <c r="B17" s="135" t="n">
        <f aca="false">$G$3*H16+$H$3*I16+$I$3*J16</f>
        <v>0.01</v>
      </c>
      <c r="C17" s="245" t="n">
        <f aca="false">IF($B$3&gt;=A17,$B$2,0)/(1+B17)</f>
        <v>0</v>
      </c>
      <c r="D17" s="245" t="n">
        <f aca="false">MAX(IF(A17&gt;$B$3,0,T16),0)</f>
        <v>0</v>
      </c>
      <c r="E17" s="246" t="n">
        <f aca="false">(C17+D17)*$B$1</f>
        <v>0</v>
      </c>
      <c r="F17" s="246" t="n">
        <f aca="false">IF(A17&gt;$B$3,0,C17+E17+D17)</f>
        <v>0</v>
      </c>
      <c r="G17" s="72" t="n">
        <f aca="false">IF(VLOOKUP(A17,Wechsel!$A$11:$E$31,1)=A17,VLOOKUP(A17,Wechsel!$A$11:$E$31,1),0)</f>
        <v>0</v>
      </c>
      <c r="H17" s="90" t="n">
        <f aca="false">IF(G17&gt;0,VLOOKUP(A17,Wechsel!$A$11:$E$31,3),H16)</f>
        <v>0.333333333333333</v>
      </c>
      <c r="I17" s="90" t="n">
        <f aca="false">IF(G17&gt;0,VLOOKUP(A17,Wechsel!$A$11:$E$31,4),I16)</f>
        <v>0</v>
      </c>
      <c r="J17" s="90" t="n">
        <f aca="false">IF(G17&gt;0,VLOOKUP(A17,Wechsel!$A$11:$E$31,5),J16)</f>
        <v>0.666666666666667</v>
      </c>
      <c r="K17" s="247" t="n">
        <f aca="false">D17*$M$1*0.7*0.7*$M$2*H17+D17*$M$1*0.85*0.7*$M$2*I17+D17*$M$1*0.7*$M$2*J17</f>
        <v>0</v>
      </c>
      <c r="L17" s="248" t="n">
        <f aca="false">IF(G16&gt;0,K17,K17+L16)</f>
        <v>0</v>
      </c>
      <c r="M17" s="249" t="n">
        <f aca="false">IF(A17&gt;$B$3,0,IF(G16&gt;0,T16,C17+M16))</f>
        <v>-47.229</v>
      </c>
      <c r="N17" s="181" t="n">
        <f aca="false">1-(H17*$G$5+I17*$H$5+J17*$I$5)</f>
        <v>0.9</v>
      </c>
      <c r="O17" s="248" t="n">
        <f aca="false">IF(G17&gt;0,(F17-M17)*N16,0)</f>
        <v>0</v>
      </c>
      <c r="P17" s="247" t="n">
        <f aca="false">MAX(P16-Eingabe!$E$28,0)</f>
        <v>0</v>
      </c>
      <c r="Q17" s="219" t="n">
        <f aca="false">MAX(0,K17+O17*$M$2-P17-IF(G17&gt;0,-(L16+K17),0))</f>
        <v>0</v>
      </c>
      <c r="R17" s="219" t="n">
        <f aca="false">MAX(IF(G17&gt;0,(H17*$G$4+I17*$H$4+J17*$I$4)*(F17-Q17),0),0)</f>
        <v>0</v>
      </c>
      <c r="S17" s="219" t="n">
        <f aca="false">Eingabe!$C$25+Eingabe!$E$25*'Berechnung Ratierlich 2%'!F17</f>
        <v>39</v>
      </c>
      <c r="T17" s="250" t="n">
        <f aca="false">F17-Q17-R17-S17</f>
        <v>-39</v>
      </c>
    </row>
    <row r="18" customFormat="false" ht="15" hidden="false" customHeight="false" outlineLevel="0" collapsed="false">
      <c r="A18" s="72" t="n">
        <v>8</v>
      </c>
      <c r="B18" s="135" t="n">
        <f aca="false">$G$3*H17+$H$3*I17+$I$3*J17</f>
        <v>0.01</v>
      </c>
      <c r="C18" s="245" t="n">
        <f aca="false">IF($B$3&gt;=A18,$B$2,0)/(1+B18)</f>
        <v>0</v>
      </c>
      <c r="D18" s="245" t="n">
        <f aca="false">MAX(IF(A18&gt;$B$3,0,T17),0)</f>
        <v>0</v>
      </c>
      <c r="E18" s="246" t="n">
        <f aca="false">(C18+D18)*$B$1</f>
        <v>0</v>
      </c>
      <c r="F18" s="246" t="n">
        <f aca="false">IF(A18&gt;$B$3,0,C18+E18+D18)</f>
        <v>0</v>
      </c>
      <c r="G18" s="72" t="n">
        <f aca="false">IF(VLOOKUP(A18,Wechsel!$A$11:$E$31,1)=A18,VLOOKUP(A18,Wechsel!$A$11:$E$31,1),0)</f>
        <v>0</v>
      </c>
      <c r="H18" s="90" t="n">
        <f aca="false">IF(G18&gt;0,VLOOKUP(A18,Wechsel!$A$11:$E$31,3),H17)</f>
        <v>0.333333333333333</v>
      </c>
      <c r="I18" s="90" t="n">
        <f aca="false">IF(G18&gt;0,VLOOKUP(A18,Wechsel!$A$11:$E$31,4),I17)</f>
        <v>0</v>
      </c>
      <c r="J18" s="90" t="n">
        <f aca="false">IF(G18&gt;0,VLOOKUP(A18,Wechsel!$A$11:$E$31,5),J17)</f>
        <v>0.666666666666667</v>
      </c>
      <c r="K18" s="247" t="n">
        <f aca="false">D18*$M$1*0.7*0.7*$M$2*H18+D18*$M$1*0.85*0.7*$M$2*I18+D18*$M$1*0.7*$M$2*J18</f>
        <v>0</v>
      </c>
      <c r="L18" s="248" t="n">
        <f aca="false">IF(G17&gt;0,K18,K18+L17)</f>
        <v>0</v>
      </c>
      <c r="M18" s="249" t="n">
        <f aca="false">IF(A18&gt;$B$3,0,IF(G17&gt;0,T17,C18+M17))</f>
        <v>-47.229</v>
      </c>
      <c r="N18" s="181" t="n">
        <f aca="false">1-(H18*$G$5+I18*$H$5+J18*$I$5)</f>
        <v>0.9</v>
      </c>
      <c r="O18" s="248" t="n">
        <f aca="false">IF(G18&gt;0,(F18-M18)*N17,0)</f>
        <v>0</v>
      </c>
      <c r="P18" s="247" t="n">
        <f aca="false">MAX(P17-Eingabe!$E$28,0)</f>
        <v>0</v>
      </c>
      <c r="Q18" s="219" t="n">
        <f aca="false">MAX(0,K18+O18*$M$2-P18-IF(G18&gt;0,-(L17+K18),0))</f>
        <v>0</v>
      </c>
      <c r="R18" s="219" t="n">
        <f aca="false">MAX(IF(G18&gt;0,(H18*$G$4+I18*$H$4+J18*$I$4)*(F18-Q18),0),0)</f>
        <v>0</v>
      </c>
      <c r="S18" s="219" t="n">
        <f aca="false">Eingabe!$C$25+Eingabe!$E$25*'Berechnung Ratierlich 2%'!F18</f>
        <v>39</v>
      </c>
      <c r="T18" s="250" t="n">
        <f aca="false">F18-Q18-R18-S18</f>
        <v>-39</v>
      </c>
    </row>
    <row r="19" customFormat="false" ht="15" hidden="false" customHeight="false" outlineLevel="0" collapsed="false">
      <c r="A19" s="72" t="n">
        <v>9</v>
      </c>
      <c r="B19" s="135" t="n">
        <f aca="false">$G$3*H18+$H$3*I18+$I$3*J18</f>
        <v>0.01</v>
      </c>
      <c r="C19" s="245" t="n">
        <f aca="false">IF($B$3&gt;=A19,$B$2,0)/(1+B19)</f>
        <v>0</v>
      </c>
      <c r="D19" s="245" t="n">
        <f aca="false">MAX(IF(A19&gt;$B$3,0,T18),0)</f>
        <v>0</v>
      </c>
      <c r="E19" s="246" t="n">
        <f aca="false">(C19+D19)*$B$1</f>
        <v>0</v>
      </c>
      <c r="F19" s="246" t="n">
        <f aca="false">IF(A19&gt;$B$3,0,C19+E19+D19)</f>
        <v>0</v>
      </c>
      <c r="G19" s="72" t="n">
        <f aca="false">IF(VLOOKUP(A19,Wechsel!$A$11:$E$31,1)=A19,VLOOKUP(A19,Wechsel!$A$11:$E$31,1),0)</f>
        <v>9</v>
      </c>
      <c r="H19" s="90" t="n">
        <f aca="false">IF(G19&gt;0,VLOOKUP(A19,Wechsel!$A$11:$E$31,3),H18)</f>
        <v>0</v>
      </c>
      <c r="I19" s="90" t="n">
        <f aca="false">IF(G19&gt;0,VLOOKUP(A19,Wechsel!$A$11:$E$31,4),I18)</f>
        <v>0</v>
      </c>
      <c r="J19" s="90" t="n">
        <f aca="false">IF(G19&gt;0,VLOOKUP(A19,Wechsel!$A$11:$E$31,5),J18)</f>
        <v>1</v>
      </c>
      <c r="K19" s="247" t="n">
        <f aca="false">D19*$M$1*0.7*0.7*$M$2*H19+D19*$M$1*0.85*0.7*$M$2*I19+D19*$M$1*0.7*$M$2*J19</f>
        <v>0</v>
      </c>
      <c r="L19" s="248" t="n">
        <f aca="false">IF(G18&gt;0,K19,K19+L18)</f>
        <v>0</v>
      </c>
      <c r="M19" s="249" t="n">
        <f aca="false">IF(A19&gt;$B$3,0,IF(G18&gt;0,T18,C19+M18))</f>
        <v>-47.229</v>
      </c>
      <c r="N19" s="181" t="n">
        <f aca="false">1-(H19*$G$5+I19*$H$5+J19*$I$5)</f>
        <v>1</v>
      </c>
      <c r="O19" s="248" t="n">
        <f aca="false">IF(G19&gt;0,(F19-M19)*N18,0)</f>
        <v>42.5061</v>
      </c>
      <c r="P19" s="247" t="n">
        <f aca="false">MAX(P18-Eingabe!$E$28,0)</f>
        <v>0</v>
      </c>
      <c r="Q19" s="219" t="n">
        <f aca="false">MAX(0,K19+O19*$M$2-P19-IF(G19&gt;0,-(L18+K19),0))</f>
        <v>11.210983875</v>
      </c>
      <c r="R19" s="219" t="n">
        <f aca="false">MAX(IF(G19&gt;0,(H19*$G$4+I19*$H$4+J19*$I$4)*(F19-Q19),0),0)</f>
        <v>0</v>
      </c>
      <c r="S19" s="219" t="n">
        <f aca="false">Eingabe!$C$25+Eingabe!$E$25*'Berechnung Ratierlich 2%'!F19</f>
        <v>39</v>
      </c>
      <c r="T19" s="250" t="n">
        <f aca="false">F19-Q19-R19-S19</f>
        <v>-50.210983875</v>
      </c>
    </row>
    <row r="20" customFormat="false" ht="15" hidden="false" customHeight="false" outlineLevel="0" collapsed="false">
      <c r="A20" s="72" t="n">
        <v>10</v>
      </c>
      <c r="B20" s="135" t="n">
        <f aca="false">$G$3*H19+$H$3*I19+$I$3*J19</f>
        <v>0.01</v>
      </c>
      <c r="C20" s="245" t="n">
        <f aca="false">IF($B$3&gt;=A20,$B$2,0)/(1+B20)</f>
        <v>0</v>
      </c>
      <c r="D20" s="245" t="n">
        <f aca="false">MAX(IF(A20&gt;$B$3,0,T19),0)</f>
        <v>0</v>
      </c>
      <c r="E20" s="246" t="n">
        <f aca="false">(C20+D20)*$B$1</f>
        <v>0</v>
      </c>
      <c r="F20" s="246" t="n">
        <f aca="false">IF(A20&gt;$B$3,0,C20+E20+D20)</f>
        <v>0</v>
      </c>
      <c r="G20" s="72" t="n">
        <f aca="false">IF(VLOOKUP(A20,Wechsel!$A$11:$E$31,1)=A20,VLOOKUP(A20,Wechsel!$A$11:$E$31,1),0)</f>
        <v>0</v>
      </c>
      <c r="H20" s="90" t="n">
        <f aca="false">IF(G20&gt;0,VLOOKUP(A20,Wechsel!$A$11:$E$31,3),H19)</f>
        <v>0</v>
      </c>
      <c r="I20" s="90" t="n">
        <f aca="false">IF(G20&gt;0,VLOOKUP(A20,Wechsel!$A$11:$E$31,4),I19)</f>
        <v>0</v>
      </c>
      <c r="J20" s="90" t="n">
        <f aca="false">IF(G20&gt;0,VLOOKUP(A20,Wechsel!$A$11:$E$31,5),J19)</f>
        <v>1</v>
      </c>
      <c r="K20" s="247" t="n">
        <f aca="false">D20*$M$1*0.7*0.7*$M$2*H20+D20*$M$1*0.85*0.7*$M$2*I20+D20*$M$1*0.7*$M$2*J20</f>
        <v>0</v>
      </c>
      <c r="L20" s="248" t="n">
        <f aca="false">IF(G19&gt;0,K20,K20+L19)</f>
        <v>0</v>
      </c>
      <c r="M20" s="249" t="n">
        <f aca="false">IF(A20&gt;$B$3,0,IF(G19&gt;0,T19,C20+M19))</f>
        <v>-50.210983875</v>
      </c>
      <c r="N20" s="181" t="n">
        <f aca="false">1-(H20*$G$5+I20*$H$5+J20*$I$5)</f>
        <v>1</v>
      </c>
      <c r="O20" s="248" t="n">
        <f aca="false">IF(G20&gt;0,(F20-M20)*N19,0)</f>
        <v>0</v>
      </c>
      <c r="P20" s="247" t="n">
        <f aca="false">MAX(P19-Eingabe!$E$28,0)</f>
        <v>0</v>
      </c>
      <c r="Q20" s="219" t="n">
        <f aca="false">MAX(0,K20+O20*$M$2-P20-IF(G20&gt;0,-(L19+K20),0))</f>
        <v>0</v>
      </c>
      <c r="R20" s="219" t="n">
        <f aca="false">MAX(IF(G20&gt;0,(H20*$G$4+I20*$H$4+J20*$I$4)*(F20-Q20),0),0)</f>
        <v>0</v>
      </c>
      <c r="S20" s="219" t="n">
        <f aca="false">Eingabe!$C$25+Eingabe!$E$25*'Berechnung Ratierlich 2%'!F20</f>
        <v>39</v>
      </c>
      <c r="T20" s="250" t="n">
        <f aca="false">F20-Q20-R20-S20</f>
        <v>-39</v>
      </c>
    </row>
    <row r="21" customFormat="false" ht="15" hidden="false" customHeight="false" outlineLevel="0" collapsed="false">
      <c r="A21" s="72" t="n">
        <v>11</v>
      </c>
      <c r="B21" s="135" t="n">
        <f aca="false">$G$3*H20+$H$3*I20+$I$3*J20</f>
        <v>0.01</v>
      </c>
      <c r="C21" s="245" t="n">
        <f aca="false">IF($B$3&gt;=A21,$B$2,0)/(1+B21)</f>
        <v>0</v>
      </c>
      <c r="D21" s="245" t="n">
        <f aca="false">MAX(IF(A21&gt;$B$3,0,T20),0)</f>
        <v>0</v>
      </c>
      <c r="E21" s="246" t="n">
        <f aca="false">(C21+D21)*$B$1</f>
        <v>0</v>
      </c>
      <c r="F21" s="246" t="n">
        <f aca="false">IF(A21&gt;$B$3,0,C21+E21+D21)</f>
        <v>0</v>
      </c>
      <c r="G21" s="72" t="n">
        <f aca="false">IF(VLOOKUP(A21,Wechsel!$A$11:$E$31,1)=A21,VLOOKUP(A21,Wechsel!$A$11:$E$31,1),0)</f>
        <v>0</v>
      </c>
      <c r="H21" s="90" t="n">
        <f aca="false">IF(G21&gt;0,VLOOKUP(A21,Wechsel!$A$11:$E$31,3),H20)</f>
        <v>0</v>
      </c>
      <c r="I21" s="90" t="n">
        <f aca="false">IF(G21&gt;0,VLOOKUP(A21,Wechsel!$A$11:$E$31,4),I20)</f>
        <v>0</v>
      </c>
      <c r="J21" s="90" t="n">
        <f aca="false">IF(G21&gt;0,VLOOKUP(A21,Wechsel!$A$11:$E$31,5),J20)</f>
        <v>1</v>
      </c>
      <c r="K21" s="247" t="n">
        <f aca="false">D21*$M$1*0.7*0.7*$M$2*H21+D21*$M$1*0.85*0.7*$M$2*I21+D21*$M$1*0.7*$M$2*J21</f>
        <v>0</v>
      </c>
      <c r="L21" s="248" t="n">
        <f aca="false">IF(G20&gt;0,K21,K21+L20)</f>
        <v>0</v>
      </c>
      <c r="M21" s="249" t="n">
        <f aca="false">IF(A21&gt;$B$3,0,IF(G20&gt;0,T20,C21+M20))</f>
        <v>-50.210983875</v>
      </c>
      <c r="N21" s="181" t="n">
        <f aca="false">1-(H21*$G$5+I21*$H$5+J21*$I$5)</f>
        <v>1</v>
      </c>
      <c r="O21" s="248" t="n">
        <f aca="false">IF(G21&gt;0,(F21-M21)*N20,0)</f>
        <v>0</v>
      </c>
      <c r="P21" s="247" t="n">
        <f aca="false">MAX(P20-Eingabe!$E$28,0)</f>
        <v>0</v>
      </c>
      <c r="Q21" s="219" t="n">
        <f aca="false">MAX(0,K21+O21*$M$2-P21-IF(G21&gt;0,-(L20+K21),0))</f>
        <v>0</v>
      </c>
      <c r="R21" s="219" t="n">
        <f aca="false">MAX(IF(G21&gt;0,(H21*$G$4+I21*$H$4+J21*$I$4)*(F21-Q21),0),0)</f>
        <v>0</v>
      </c>
      <c r="S21" s="219" t="n">
        <f aca="false">Eingabe!$C$25+Eingabe!$E$25*'Berechnung Ratierlich 2%'!F21</f>
        <v>39</v>
      </c>
      <c r="T21" s="250" t="n">
        <f aca="false">F21-Q21-R21-S21</f>
        <v>-39</v>
      </c>
    </row>
    <row r="22" customFormat="false" ht="15" hidden="false" customHeight="false" outlineLevel="0" collapsed="false">
      <c r="A22" s="72" t="n">
        <v>12</v>
      </c>
      <c r="B22" s="135" t="n">
        <f aca="false">$G$3*H21+$H$3*I21+$I$3*J21</f>
        <v>0.01</v>
      </c>
      <c r="C22" s="245" t="n">
        <f aca="false">IF($B$3&gt;=A22,$B$2,0)/(1+B22)</f>
        <v>0</v>
      </c>
      <c r="D22" s="245" t="n">
        <f aca="false">MAX(IF(A22&gt;$B$3,0,T21),0)</f>
        <v>0</v>
      </c>
      <c r="E22" s="246" t="n">
        <f aca="false">(C22+D22)*$B$1</f>
        <v>0</v>
      </c>
      <c r="F22" s="246" t="n">
        <f aca="false">IF(A22&gt;$B$3,0,C22+E22+D22)</f>
        <v>0</v>
      </c>
      <c r="G22" s="72" t="n">
        <f aca="false">IF(VLOOKUP(A22,Wechsel!$A$11:$E$31,1)=A22,VLOOKUP(A22,Wechsel!$A$11:$E$31,1),0)</f>
        <v>0</v>
      </c>
      <c r="H22" s="90" t="n">
        <f aca="false">IF(G22&gt;0,VLOOKUP(A22,Wechsel!$A$11:$E$31,3),H21)</f>
        <v>0</v>
      </c>
      <c r="I22" s="90" t="n">
        <f aca="false">IF(G22&gt;0,VLOOKUP(A22,Wechsel!$A$11:$E$31,4),I21)</f>
        <v>0</v>
      </c>
      <c r="J22" s="90" t="n">
        <f aca="false">IF(G22&gt;0,VLOOKUP(A22,Wechsel!$A$11:$E$31,5),J21)</f>
        <v>1</v>
      </c>
      <c r="K22" s="247" t="n">
        <f aca="false">D22*$M$1*0.7*0.7*$M$2*H22+D22*$M$1*0.85*0.7*$M$2*I22+D22*$M$1*0.7*$M$2*J22</f>
        <v>0</v>
      </c>
      <c r="L22" s="248" t="n">
        <f aca="false">IF(G21&gt;0,K22,K22+L21)</f>
        <v>0</v>
      </c>
      <c r="M22" s="249" t="n">
        <f aca="false">IF(A22&gt;$B$3,0,IF(G21&gt;0,T21,C22+M21))</f>
        <v>-50.210983875</v>
      </c>
      <c r="N22" s="181" t="n">
        <f aca="false">1-(H22*$G$5+I22*$H$5+J22*$I$5)</f>
        <v>1</v>
      </c>
      <c r="O22" s="248" t="n">
        <f aca="false">IF(G22&gt;0,(F22-M22)*N21,0)</f>
        <v>0</v>
      </c>
      <c r="P22" s="247" t="n">
        <f aca="false">MAX(P21-Eingabe!$E$28,0)</f>
        <v>0</v>
      </c>
      <c r="Q22" s="219" t="n">
        <f aca="false">MAX(0,K22+O22*$M$2-P22-IF(G22&gt;0,-(L21+K22),0))</f>
        <v>0</v>
      </c>
      <c r="R22" s="219" t="n">
        <f aca="false">MAX(IF(G22&gt;0,(H22*$G$4+I22*$H$4+J22*$I$4)*(F22-Q22),0),0)</f>
        <v>0</v>
      </c>
      <c r="S22" s="219" t="n">
        <f aca="false">Eingabe!$C$25+Eingabe!$E$25*'Berechnung Ratierlich 2%'!F22</f>
        <v>39</v>
      </c>
      <c r="T22" s="250" t="n">
        <f aca="false">F22-Q22-R22-S22</f>
        <v>-39</v>
      </c>
    </row>
    <row r="23" customFormat="false" ht="15" hidden="false" customHeight="false" outlineLevel="0" collapsed="false">
      <c r="A23" s="72" t="n">
        <v>13</v>
      </c>
      <c r="B23" s="135" t="n">
        <f aca="false">$G$3*H22+$H$3*I22+$I$3*J22</f>
        <v>0.01</v>
      </c>
      <c r="C23" s="245" t="n">
        <f aca="false">IF($B$3&gt;=A23,$B$2,0)/(1+B23)</f>
        <v>0</v>
      </c>
      <c r="D23" s="245" t="n">
        <f aca="false">MAX(IF(A23&gt;$B$3,0,T22),0)</f>
        <v>0</v>
      </c>
      <c r="E23" s="246" t="n">
        <f aca="false">(C23+D23)*$B$1</f>
        <v>0</v>
      </c>
      <c r="F23" s="246" t="n">
        <f aca="false">IF(A23&gt;$B$3,0,C23+E23+D23)</f>
        <v>0</v>
      </c>
      <c r="G23" s="72" t="n">
        <f aca="false">IF(VLOOKUP(A23,Wechsel!$A$11:$E$31,1)=A23,VLOOKUP(A23,Wechsel!$A$11:$E$31,1),0)</f>
        <v>0</v>
      </c>
      <c r="H23" s="90" t="n">
        <f aca="false">IF(G23&gt;0,VLOOKUP(A23,Wechsel!$A$11:$E$31,3),H22)</f>
        <v>0</v>
      </c>
      <c r="I23" s="90" t="n">
        <f aca="false">IF(G23&gt;0,VLOOKUP(A23,Wechsel!$A$11:$E$31,4),I22)</f>
        <v>0</v>
      </c>
      <c r="J23" s="90" t="n">
        <f aca="false">IF(G23&gt;0,VLOOKUP(A23,Wechsel!$A$11:$E$31,5),J22)</f>
        <v>1</v>
      </c>
      <c r="K23" s="247" t="n">
        <f aca="false">D23*$M$1*0.7*0.7*$M$2*H23+D23*$M$1*0.85*0.7*$M$2*I23+D23*$M$1*0.7*$M$2*J23</f>
        <v>0</v>
      </c>
      <c r="L23" s="248" t="n">
        <f aca="false">IF(G22&gt;0,K23,K23+L22)</f>
        <v>0</v>
      </c>
      <c r="M23" s="249" t="n">
        <f aca="false">IF(A23&gt;$B$3,0,IF(G22&gt;0,T22,C23+M22))</f>
        <v>0</v>
      </c>
      <c r="N23" s="181" t="n">
        <f aca="false">1-(H23*$G$5+I23*$H$5+J23*$I$5)</f>
        <v>1</v>
      </c>
      <c r="O23" s="248" t="n">
        <f aca="false">IF(G23&gt;0,(F23-M23)*N22,0)</f>
        <v>0</v>
      </c>
      <c r="P23" s="247" t="n">
        <f aca="false">MAX(P22-Eingabe!$E$28,0)</f>
        <v>0</v>
      </c>
      <c r="Q23" s="219" t="n">
        <f aca="false">MAX(0,K23+O23*$M$2-P23-IF(G23&gt;0,-(L22+K23),0))</f>
        <v>0</v>
      </c>
      <c r="R23" s="219" t="n">
        <f aca="false">MAX(IF(G23&gt;0,(H23*$G$4+I23*$H$4+J23*$I$4)*(F23-Q23),0),0)</f>
        <v>0</v>
      </c>
      <c r="S23" s="219" t="n">
        <f aca="false">Eingabe!$C$25+Eingabe!$E$25*'Berechnung Ratierlich 2%'!F23</f>
        <v>39</v>
      </c>
      <c r="T23" s="250" t="n">
        <f aca="false">F23-Q23-R23-S23</f>
        <v>-39</v>
      </c>
    </row>
    <row r="24" customFormat="false" ht="15" hidden="false" customHeight="false" outlineLevel="0" collapsed="false">
      <c r="A24" s="72" t="n">
        <v>14</v>
      </c>
      <c r="B24" s="135" t="n">
        <f aca="false">$G$3*H23+$H$3*I23+$I$3*J23</f>
        <v>0.01</v>
      </c>
      <c r="C24" s="245" t="n">
        <f aca="false">IF($B$3&gt;=A24,$B$2,0)/(1+B24)</f>
        <v>0</v>
      </c>
      <c r="D24" s="245" t="n">
        <f aca="false">MAX(IF(A24&gt;$B$3,0,T23),0)</f>
        <v>0</v>
      </c>
      <c r="E24" s="246" t="n">
        <f aca="false">(C24+D24)*$B$1</f>
        <v>0</v>
      </c>
      <c r="F24" s="246" t="n">
        <f aca="false">IF(A24&gt;$B$3,0,C24+E24+D24)</f>
        <v>0</v>
      </c>
      <c r="G24" s="72" t="n">
        <f aca="false">IF(VLOOKUP(A24,Wechsel!$A$11:$E$31,1)=A24,VLOOKUP(A24,Wechsel!$A$11:$E$31,1),0)</f>
        <v>0</v>
      </c>
      <c r="H24" s="90" t="n">
        <f aca="false">IF(G24&gt;0,VLOOKUP(A24,Wechsel!$A$11:$E$31,3),H23)</f>
        <v>0</v>
      </c>
      <c r="I24" s="90" t="n">
        <f aca="false">IF(G24&gt;0,VLOOKUP(A24,Wechsel!$A$11:$E$31,4),I23)</f>
        <v>0</v>
      </c>
      <c r="J24" s="90" t="n">
        <f aca="false">IF(G24&gt;0,VLOOKUP(A24,Wechsel!$A$11:$E$31,5),J23)</f>
        <v>1</v>
      </c>
      <c r="K24" s="247" t="n">
        <f aca="false">D24*$M$1*0.7*0.7*$M$2*H24+D24*$M$1*0.85*0.7*$M$2*I24+D24*$M$1*0.7*$M$2*J24</f>
        <v>0</v>
      </c>
      <c r="L24" s="248" t="n">
        <f aca="false">IF(G23&gt;0,K24,K24+L23)</f>
        <v>0</v>
      </c>
      <c r="M24" s="249" t="n">
        <f aca="false">IF(A24&gt;$B$3,0,IF(G23&gt;0,T23,C24+M23))</f>
        <v>0</v>
      </c>
      <c r="N24" s="181" t="n">
        <f aca="false">1-(H24*$G$5+I24*$H$5+J24*$I$5)</f>
        <v>1</v>
      </c>
      <c r="O24" s="248" t="n">
        <f aca="false">IF(G24&gt;0,(F24-M24)*N23,0)</f>
        <v>0</v>
      </c>
      <c r="P24" s="247" t="n">
        <f aca="false">MAX(P23-Eingabe!$E$28,0)</f>
        <v>0</v>
      </c>
      <c r="Q24" s="219" t="n">
        <f aca="false">MAX(0,K24+O24*$M$2-P24-IF(G24&gt;0,-(L23+K24),0))</f>
        <v>0</v>
      </c>
      <c r="R24" s="219" t="n">
        <f aca="false">MAX(IF(G24&gt;0,(H24*$G$4+I24*$H$4+J24*$I$4)*(F24-Q24),0),0)</f>
        <v>0</v>
      </c>
      <c r="S24" s="219" t="n">
        <f aca="false">Eingabe!$C$25+Eingabe!$E$25*'Berechnung Ratierlich 2%'!F24</f>
        <v>39</v>
      </c>
      <c r="T24" s="250" t="n">
        <f aca="false">F24-Q24-R24-S24</f>
        <v>-39</v>
      </c>
    </row>
    <row r="25" customFormat="false" ht="15" hidden="false" customHeight="false" outlineLevel="0" collapsed="false">
      <c r="A25" s="72" t="n">
        <v>15</v>
      </c>
      <c r="B25" s="135" t="n">
        <f aca="false">$G$3*H24+$H$3*I24+$I$3*J24</f>
        <v>0.01</v>
      </c>
      <c r="C25" s="245" t="n">
        <f aca="false">IF($B$3&gt;=A25,$B$2,0)/(1+B25)</f>
        <v>0</v>
      </c>
      <c r="D25" s="245" t="n">
        <f aca="false">MAX(IF(A25&gt;$B$3,0,T24),0)</f>
        <v>0</v>
      </c>
      <c r="E25" s="246" t="n">
        <f aca="false">(C25+D25)*$B$1</f>
        <v>0</v>
      </c>
      <c r="F25" s="246" t="n">
        <f aca="false">IF(A25&gt;$B$3,0,C25+E25+D25)</f>
        <v>0</v>
      </c>
      <c r="G25" s="72" t="n">
        <f aca="false">IF(VLOOKUP(A25,Wechsel!$A$11:$E$31,1)=A25,VLOOKUP(A25,Wechsel!$A$11:$E$31,1),0)</f>
        <v>0</v>
      </c>
      <c r="H25" s="90" t="n">
        <f aca="false">IF(G25&gt;0,VLOOKUP(A25,Wechsel!$A$11:$E$31,3),H24)</f>
        <v>0</v>
      </c>
      <c r="I25" s="90" t="n">
        <f aca="false">IF(G25&gt;0,VLOOKUP(A25,Wechsel!$A$11:$E$31,4),I24)</f>
        <v>0</v>
      </c>
      <c r="J25" s="90" t="n">
        <f aca="false">IF(G25&gt;0,VLOOKUP(A25,Wechsel!$A$11:$E$31,5),J24)</f>
        <v>1</v>
      </c>
      <c r="K25" s="247" t="n">
        <f aca="false">D25*$M$1*0.7*0.7*$M$2*H25+D25*$M$1*0.85*0.7*$M$2*I25+D25*$M$1*0.7*$M$2*J25</f>
        <v>0</v>
      </c>
      <c r="L25" s="248" t="n">
        <f aca="false">IF(G24&gt;0,K25,K25+L24)</f>
        <v>0</v>
      </c>
      <c r="M25" s="249" t="n">
        <f aca="false">IF(A25&gt;$B$3,0,IF(G24&gt;0,T24,C25+M24))</f>
        <v>0</v>
      </c>
      <c r="N25" s="181" t="n">
        <f aca="false">1-(H25*$G$5+I25*$H$5+J25*$I$5)</f>
        <v>1</v>
      </c>
      <c r="O25" s="248" t="n">
        <f aca="false">IF(G25&gt;0,(F25-M25)*N24,0)</f>
        <v>0</v>
      </c>
      <c r="P25" s="247" t="n">
        <f aca="false">MAX(P24-Eingabe!$E$28,0)</f>
        <v>0</v>
      </c>
      <c r="Q25" s="219" t="n">
        <f aca="false">MAX(0,K25+O25*$M$2-P25-IF(G25&gt;0,-(L24+K25),0))</f>
        <v>0</v>
      </c>
      <c r="R25" s="219" t="n">
        <f aca="false">MAX(IF(G25&gt;0,(H25*$G$4+I25*$H$4+J25*$I$4)*(F25-Q25),0),0)</f>
        <v>0</v>
      </c>
      <c r="S25" s="219" t="n">
        <f aca="false">Eingabe!$C$25+Eingabe!$E$25*'Berechnung Ratierlich 2%'!F25</f>
        <v>39</v>
      </c>
      <c r="T25" s="250" t="n">
        <f aca="false">F25-Q25-R25-S25</f>
        <v>-39</v>
      </c>
    </row>
    <row r="26" customFormat="false" ht="15" hidden="false" customHeight="false" outlineLevel="0" collapsed="false">
      <c r="A26" s="72" t="n">
        <v>16</v>
      </c>
      <c r="B26" s="135" t="n">
        <f aca="false">$G$3*H25+$H$3*I25+$I$3*J25</f>
        <v>0.01</v>
      </c>
      <c r="C26" s="245" t="n">
        <f aca="false">IF($B$3&gt;=A26,$B$2,0)/(1+B26)</f>
        <v>0</v>
      </c>
      <c r="D26" s="245" t="n">
        <f aca="false">MAX(IF(A26&gt;$B$3,0,T25),0)</f>
        <v>0</v>
      </c>
      <c r="E26" s="246" t="n">
        <f aca="false">(C26+D26)*$B$1</f>
        <v>0</v>
      </c>
      <c r="F26" s="246" t="n">
        <f aca="false">IF(A26&gt;$B$3,0,C26+E26+D26)</f>
        <v>0</v>
      </c>
      <c r="G26" s="72" t="n">
        <f aca="false">IF(VLOOKUP(A26,Wechsel!$A$11:$E$31,1)=A26,VLOOKUP(A26,Wechsel!$A$11:$E$31,1),0)</f>
        <v>0</v>
      </c>
      <c r="H26" s="90" t="n">
        <f aca="false">IF(G26&gt;0,VLOOKUP(A26,Wechsel!$A$11:$E$31,3),H25)</f>
        <v>0</v>
      </c>
      <c r="I26" s="90" t="n">
        <f aca="false">IF(G26&gt;0,VLOOKUP(A26,Wechsel!$A$11:$E$31,4),I25)</f>
        <v>0</v>
      </c>
      <c r="J26" s="90" t="n">
        <f aca="false">IF(G26&gt;0,VLOOKUP(A26,Wechsel!$A$11:$E$31,5),J25)</f>
        <v>1</v>
      </c>
      <c r="K26" s="247" t="n">
        <f aca="false">D26*$M$1*0.7*0.7*$M$2*H26+D26*$M$1*0.85*0.7*$M$2*I26+D26*$M$1*0.7*$M$2*J26</f>
        <v>0</v>
      </c>
      <c r="L26" s="248" t="n">
        <f aca="false">IF(G25&gt;0,K26,K26+L25)</f>
        <v>0</v>
      </c>
      <c r="M26" s="249" t="n">
        <f aca="false">IF(A26&gt;$B$3,0,IF(G25&gt;0,T25,C26+M25))</f>
        <v>0</v>
      </c>
      <c r="N26" s="181" t="n">
        <f aca="false">1-(H26*$G$5+I26*$H$5+J26*$I$5)</f>
        <v>1</v>
      </c>
      <c r="O26" s="248" t="n">
        <f aca="false">IF(G26&gt;0,(F26-M26)*N25,0)</f>
        <v>0</v>
      </c>
      <c r="P26" s="247" t="n">
        <f aca="false">MAX(P25-Eingabe!$E$28,0)</f>
        <v>0</v>
      </c>
      <c r="Q26" s="219" t="n">
        <f aca="false">MAX(0,K26+O26*$M$2-P26-IF(G26&gt;0,-(L25+K26),0))</f>
        <v>0</v>
      </c>
      <c r="R26" s="219" t="n">
        <f aca="false">MAX(IF(G26&gt;0,(H26*$G$4+I26*$H$4+J26*$I$4)*(F26-Q26),0),0)</f>
        <v>0</v>
      </c>
      <c r="S26" s="219" t="n">
        <f aca="false">Eingabe!$C$25+Eingabe!$E$25*'Berechnung Ratierlich 2%'!F26</f>
        <v>39</v>
      </c>
      <c r="T26" s="250" t="n">
        <f aca="false">F26-Q26-R26-S26</f>
        <v>-39</v>
      </c>
    </row>
    <row r="27" customFormat="false" ht="15" hidden="false" customHeight="false" outlineLevel="0" collapsed="false">
      <c r="A27" s="72" t="n">
        <v>17</v>
      </c>
      <c r="B27" s="135" t="n">
        <f aca="false">$G$3*H26+$H$3*I26+$I$3*J26</f>
        <v>0.01</v>
      </c>
      <c r="C27" s="245" t="n">
        <f aca="false">IF($B$3&gt;=A27,$B$2,0)/(1+B27)</f>
        <v>0</v>
      </c>
      <c r="D27" s="245" t="n">
        <f aca="false">MAX(IF(A27&gt;$B$3,0,T26),0)</f>
        <v>0</v>
      </c>
      <c r="E27" s="246" t="n">
        <f aca="false">(C27+D27)*$B$1</f>
        <v>0</v>
      </c>
      <c r="F27" s="246" t="n">
        <f aca="false">IF(A27&gt;$B$3,0,C27+E27+D27)</f>
        <v>0</v>
      </c>
      <c r="G27" s="72" t="n">
        <f aca="false">IF(VLOOKUP(A27,Wechsel!$A$11:$E$31,1)=A27,VLOOKUP(A27,Wechsel!$A$11:$E$31,1),0)</f>
        <v>0</v>
      </c>
      <c r="H27" s="90" t="n">
        <f aca="false">IF(G27&gt;0,VLOOKUP(A27,Wechsel!$A$11:$E$31,3),H26)</f>
        <v>0</v>
      </c>
      <c r="I27" s="90" t="n">
        <f aca="false">IF(G27&gt;0,VLOOKUP(A27,Wechsel!$A$11:$E$31,4),I26)</f>
        <v>0</v>
      </c>
      <c r="J27" s="90" t="n">
        <f aca="false">IF(G27&gt;0,VLOOKUP(A27,Wechsel!$A$11:$E$31,5),J26)</f>
        <v>1</v>
      </c>
      <c r="K27" s="247" t="n">
        <f aca="false">D27*$M$1*0.7*0.7*$M$2*H27+D27*$M$1*0.85*0.7*$M$2*I27+D27*$M$1*0.7*$M$2*J27</f>
        <v>0</v>
      </c>
      <c r="L27" s="248" t="n">
        <f aca="false">IF(G26&gt;0,K27,K27+L26)</f>
        <v>0</v>
      </c>
      <c r="M27" s="249" t="n">
        <f aca="false">IF(A27&gt;$B$3,0,IF(G26&gt;0,T26,C27+M26))</f>
        <v>0</v>
      </c>
      <c r="N27" s="181" t="n">
        <f aca="false">1-(H27*$G$5+I27*$H$5+J27*$I$5)</f>
        <v>1</v>
      </c>
      <c r="O27" s="248" t="n">
        <f aca="false">IF(G27&gt;0,(F27-M27)*N26,0)</f>
        <v>0</v>
      </c>
      <c r="P27" s="247" t="n">
        <f aca="false">MAX(P26-Eingabe!$E$28,0)</f>
        <v>0</v>
      </c>
      <c r="Q27" s="219" t="n">
        <f aca="false">MAX(0,K27+O27*$M$2-P27-IF(G27&gt;0,-(L26+K27),0))</f>
        <v>0</v>
      </c>
      <c r="R27" s="219" t="n">
        <f aca="false">MAX(IF(G27&gt;0,(H27*$G$4+I27*$H$4+J27*$I$4)*(F27-Q27),0),0)</f>
        <v>0</v>
      </c>
      <c r="S27" s="219" t="n">
        <f aca="false">Eingabe!$C$25+Eingabe!$E$25*'Berechnung Ratierlich 2%'!F27</f>
        <v>39</v>
      </c>
      <c r="T27" s="250" t="n">
        <f aca="false">F27-Q27-R27-S27</f>
        <v>-39</v>
      </c>
    </row>
    <row r="28" customFormat="false" ht="15" hidden="false" customHeight="false" outlineLevel="0" collapsed="false">
      <c r="A28" s="72" t="n">
        <v>18</v>
      </c>
      <c r="B28" s="135" t="n">
        <f aca="false">$G$3*H27+$H$3*I27+$I$3*J27</f>
        <v>0.01</v>
      </c>
      <c r="C28" s="245" t="n">
        <f aca="false">IF($B$3&gt;=A28,$B$2,0)/(1+B28)</f>
        <v>0</v>
      </c>
      <c r="D28" s="245" t="n">
        <f aca="false">MAX(IF(A28&gt;$B$3,0,T27),0)</f>
        <v>0</v>
      </c>
      <c r="E28" s="246" t="n">
        <f aca="false">(C28+D28)*$B$1</f>
        <v>0</v>
      </c>
      <c r="F28" s="246" t="n">
        <f aca="false">IF(A28&gt;$B$3,0,C28+E28+D28)</f>
        <v>0</v>
      </c>
      <c r="G28" s="72" t="n">
        <f aca="false">IF(VLOOKUP(A28,Wechsel!$A$11:$E$31,1)=A28,VLOOKUP(A28,Wechsel!$A$11:$E$31,1),0)</f>
        <v>0</v>
      </c>
      <c r="H28" s="90" t="n">
        <f aca="false">IF(G28&gt;0,VLOOKUP(A28,Wechsel!$A$11:$E$31,3),H27)</f>
        <v>0</v>
      </c>
      <c r="I28" s="90" t="n">
        <f aca="false">IF(G28&gt;0,VLOOKUP(A28,Wechsel!$A$11:$E$31,4),I27)</f>
        <v>0</v>
      </c>
      <c r="J28" s="90" t="n">
        <f aca="false">IF(G28&gt;0,VLOOKUP(A28,Wechsel!$A$11:$E$31,5),J27)</f>
        <v>1</v>
      </c>
      <c r="K28" s="247" t="n">
        <f aca="false">D28*$M$1*0.7*0.7*$M$2*H28+D28*$M$1*0.85*0.7*$M$2*I28+D28*$M$1*0.7*$M$2*J28</f>
        <v>0</v>
      </c>
      <c r="L28" s="248" t="n">
        <f aca="false">IF(G27&gt;0,K28,K28+L27)</f>
        <v>0</v>
      </c>
      <c r="M28" s="249" t="n">
        <f aca="false">IF(A28&gt;$B$3,0,IF(G27&gt;0,T27,C28+M27))</f>
        <v>0</v>
      </c>
      <c r="N28" s="181" t="n">
        <f aca="false">1-(H28*$G$5+I28*$H$5+J28*$I$5)</f>
        <v>1</v>
      </c>
      <c r="O28" s="248" t="n">
        <f aca="false">IF(G28&gt;0,(F28-M28)*N27,0)</f>
        <v>0</v>
      </c>
      <c r="P28" s="247" t="n">
        <f aca="false">MAX(P27-Eingabe!$E$28,0)</f>
        <v>0</v>
      </c>
      <c r="Q28" s="219" t="n">
        <f aca="false">MAX(0,K28+O28*$M$2-P28-IF(G28&gt;0,-(L27+K28),0))</f>
        <v>0</v>
      </c>
      <c r="R28" s="219" t="n">
        <f aca="false">MAX(IF(G28&gt;0,(H28*$G$4+I28*$H$4+J28*$I$4)*(F28-Q28),0),0)</f>
        <v>0</v>
      </c>
      <c r="S28" s="219" t="n">
        <f aca="false">Eingabe!$C$25+Eingabe!$E$25*'Berechnung Ratierlich 2%'!F28</f>
        <v>39</v>
      </c>
      <c r="T28" s="250" t="n">
        <f aca="false">F28-Q28-R28-S28</f>
        <v>-39</v>
      </c>
    </row>
    <row r="29" customFormat="false" ht="15" hidden="false" customHeight="false" outlineLevel="0" collapsed="false">
      <c r="A29" s="72" t="n">
        <v>19</v>
      </c>
      <c r="B29" s="135" t="n">
        <f aca="false">$G$3*H28+$H$3*I28+$I$3*J28</f>
        <v>0.01</v>
      </c>
      <c r="C29" s="245" t="n">
        <f aca="false">IF($B$3&gt;=A29,$B$2,0)/(1+B29)</f>
        <v>0</v>
      </c>
      <c r="D29" s="245" t="n">
        <f aca="false">MAX(IF(A29&gt;$B$3,0,T28),0)</f>
        <v>0</v>
      </c>
      <c r="E29" s="246" t="n">
        <f aca="false">(C29+D29)*$B$1</f>
        <v>0</v>
      </c>
      <c r="F29" s="246" t="n">
        <f aca="false">IF(A29&gt;$B$3,0,C29+E29+D29)</f>
        <v>0</v>
      </c>
      <c r="G29" s="72" t="n">
        <f aca="false">IF(VLOOKUP(A29,Wechsel!$A$11:$E$31,1)=A29,VLOOKUP(A29,Wechsel!$A$11:$E$31,1),0)</f>
        <v>0</v>
      </c>
      <c r="H29" s="90" t="n">
        <f aca="false">IF(G29&gt;0,VLOOKUP(A29,Wechsel!$A$11:$E$31,3),H28)</f>
        <v>0</v>
      </c>
      <c r="I29" s="90" t="n">
        <f aca="false">IF(G29&gt;0,VLOOKUP(A29,Wechsel!$A$11:$E$31,4),I28)</f>
        <v>0</v>
      </c>
      <c r="J29" s="90" t="n">
        <f aca="false">IF(G29&gt;0,VLOOKUP(A29,Wechsel!$A$11:$E$31,5),J28)</f>
        <v>1</v>
      </c>
      <c r="K29" s="247" t="n">
        <f aca="false">D29*$M$1*0.7*0.7*$M$2*H29+D29*$M$1*0.85*0.7*$M$2*I29+D29*$M$1*0.7*$M$2*J29</f>
        <v>0</v>
      </c>
      <c r="L29" s="248" t="n">
        <f aca="false">IF(G28&gt;0,K29,K29+L28)</f>
        <v>0</v>
      </c>
      <c r="M29" s="249" t="n">
        <f aca="false">IF(A29&gt;$B$3,0,IF(G28&gt;0,T28,C29+M28))</f>
        <v>0</v>
      </c>
      <c r="N29" s="181" t="n">
        <f aca="false">1-(H29*$G$5+I29*$H$5+J29*$I$5)</f>
        <v>1</v>
      </c>
      <c r="O29" s="248" t="n">
        <f aca="false">IF(G29&gt;0,(F29-M29)*N28,0)</f>
        <v>0</v>
      </c>
      <c r="P29" s="247" t="n">
        <f aca="false">MAX(P28-Eingabe!$E$28,0)</f>
        <v>0</v>
      </c>
      <c r="Q29" s="219" t="n">
        <f aca="false">MAX(0,K29+O29*$M$2-P29-IF(G29&gt;0,-(L28+K29),0))</f>
        <v>0</v>
      </c>
      <c r="R29" s="219" t="n">
        <f aca="false">MAX(IF(G29&gt;0,(H29*$G$4+I29*$H$4+J29*$I$4)*(F29-Q29),0),0)</f>
        <v>0</v>
      </c>
      <c r="S29" s="219" t="n">
        <f aca="false">Eingabe!$C$25+Eingabe!$E$25*'Berechnung Ratierlich 2%'!F29</f>
        <v>39</v>
      </c>
      <c r="T29" s="250" t="n">
        <f aca="false">F29-Q29-R29-S29</f>
        <v>-39</v>
      </c>
    </row>
    <row r="30" customFormat="false" ht="15" hidden="false" customHeight="false" outlineLevel="0" collapsed="false">
      <c r="A30" s="72" t="n">
        <v>20</v>
      </c>
      <c r="B30" s="135" t="n">
        <f aca="false">$G$3*H29+$H$3*I29+$I$3*J29</f>
        <v>0.01</v>
      </c>
      <c r="C30" s="245" t="n">
        <f aca="false">IF($B$3&gt;=A30,$B$2,0)/(1+B30)</f>
        <v>0</v>
      </c>
      <c r="D30" s="245" t="n">
        <f aca="false">MAX(IF(A30&gt;$B$3,0,T29),0)</f>
        <v>0</v>
      </c>
      <c r="E30" s="246" t="n">
        <f aca="false">(C30+D30)*$B$1</f>
        <v>0</v>
      </c>
      <c r="F30" s="246" t="n">
        <f aca="false">IF(A30&gt;$B$3,0,C30+E30+D30)</f>
        <v>0</v>
      </c>
      <c r="G30" s="72" t="n">
        <f aca="false">IF(VLOOKUP(A30,Wechsel!$A$11:$E$31,1)=A30,VLOOKUP(A30,Wechsel!$A$11:$E$31,1),0)</f>
        <v>0</v>
      </c>
      <c r="H30" s="90" t="n">
        <f aca="false">IF(G30&gt;0,VLOOKUP(A30,Wechsel!$A$11:$E$31,3),H29)</f>
        <v>0</v>
      </c>
      <c r="I30" s="90" t="n">
        <f aca="false">IF(G30&gt;0,VLOOKUP(A30,Wechsel!$A$11:$E$31,4),I29)</f>
        <v>0</v>
      </c>
      <c r="J30" s="90" t="n">
        <f aca="false">IF(G30&gt;0,VLOOKUP(A30,Wechsel!$A$11:$E$31,5),J29)</f>
        <v>1</v>
      </c>
      <c r="K30" s="247" t="n">
        <f aca="false">D30*$M$1*0.7*0.7*$M$2*H30+D30*$M$1*0.85*0.7*$M$2*I30+D30*$M$1*0.7*$M$2*J30</f>
        <v>0</v>
      </c>
      <c r="L30" s="248" t="n">
        <f aca="false">IF(G29&gt;0,K30,K30+L29)</f>
        <v>0</v>
      </c>
      <c r="M30" s="249" t="n">
        <f aca="false">IF(A30&gt;$B$3,0,IF(G29&gt;0,T29,C30+M29))</f>
        <v>0</v>
      </c>
      <c r="N30" s="181" t="n">
        <f aca="false">1-(H30*$G$5+I30*$H$5+J30*$I$5)</f>
        <v>1</v>
      </c>
      <c r="O30" s="248" t="n">
        <f aca="false">IF(G30&gt;0,(F30-M30)*N29,0)</f>
        <v>0</v>
      </c>
      <c r="P30" s="247" t="n">
        <f aca="false">MAX(P29-Eingabe!$E$28,0)</f>
        <v>0</v>
      </c>
      <c r="Q30" s="219" t="n">
        <f aca="false">MAX(0,K30+O30*$M$2-P30-IF(G30&gt;0,-(L29+K30),0))</f>
        <v>0</v>
      </c>
      <c r="R30" s="219" t="n">
        <f aca="false">MAX(IF(G30&gt;0,(H30*$G$4+I30*$H$4+J30*$I$4)*(F30-Q30),0),0)</f>
        <v>0</v>
      </c>
      <c r="S30" s="219" t="n">
        <f aca="false">Eingabe!$C$25+Eingabe!$E$25*'Berechnung Ratierlich 2%'!F30</f>
        <v>39</v>
      </c>
      <c r="T30" s="250" t="n">
        <f aca="false">F30-Q30-R30-S30</f>
        <v>-39</v>
      </c>
    </row>
    <row r="31" customFormat="false" ht="15" hidden="false" customHeight="false" outlineLevel="0" collapsed="false">
      <c r="A31" s="72" t="n">
        <v>21</v>
      </c>
      <c r="B31" s="135" t="n">
        <f aca="false">$G$3*H30+$H$3*I30+$I$3*J30</f>
        <v>0.01</v>
      </c>
      <c r="C31" s="245" t="n">
        <f aca="false">IF($B$3&gt;=A31,$B$2,0)/(1+B31)</f>
        <v>0</v>
      </c>
      <c r="D31" s="245" t="n">
        <f aca="false">MAX(IF(A31&gt;$B$3,0,T30),0)</f>
        <v>0</v>
      </c>
      <c r="E31" s="246" t="n">
        <f aca="false">(C31+D31)*$B$1</f>
        <v>0</v>
      </c>
      <c r="F31" s="246" t="n">
        <f aca="false">IF(A31&gt;$B$3,0,C31+E31+D31)</f>
        <v>0</v>
      </c>
      <c r="G31" s="72" t="n">
        <f aca="false">IF(VLOOKUP(A31,Wechsel!$A$11:$E$31,1)=A31,VLOOKUP(A31,Wechsel!$A$11:$E$31,1),0)</f>
        <v>0</v>
      </c>
      <c r="H31" s="90" t="n">
        <f aca="false">IF(G31&gt;0,VLOOKUP(A31,Wechsel!$A$11:$E$31,3),H30)</f>
        <v>0</v>
      </c>
      <c r="I31" s="90" t="n">
        <f aca="false">IF(G31&gt;0,VLOOKUP(A31,Wechsel!$A$11:$E$31,4),I30)</f>
        <v>0</v>
      </c>
      <c r="J31" s="90" t="n">
        <f aca="false">IF(G31&gt;0,VLOOKUP(A31,Wechsel!$A$11:$E$31,5),J30)</f>
        <v>1</v>
      </c>
      <c r="K31" s="247" t="n">
        <f aca="false">D31*$M$1*0.7*0.7*$M$2*H31+D31*$M$1*0.85*0.7*$M$2*I31+D31*$M$1*0.7*$M$2*J31</f>
        <v>0</v>
      </c>
      <c r="L31" s="248" t="n">
        <f aca="false">IF(G30&gt;0,K31,K31+L30)</f>
        <v>0</v>
      </c>
      <c r="M31" s="249" t="n">
        <f aca="false">IF(A31&gt;$B$3,0,IF(G30&gt;0,T30,C31+M30))</f>
        <v>0</v>
      </c>
      <c r="N31" s="181" t="n">
        <f aca="false">1-(H31*$G$5+I31*$H$5+J31*$I$5)</f>
        <v>1</v>
      </c>
      <c r="O31" s="248" t="n">
        <f aca="false">IF(G31&gt;0,(F31-M31)*N30,0)</f>
        <v>0</v>
      </c>
      <c r="P31" s="247" t="n">
        <f aca="false">MAX(P30-Eingabe!$E$28,0)</f>
        <v>0</v>
      </c>
      <c r="Q31" s="219" t="n">
        <f aca="false">MAX(0,K31+O31*$M$2-P31-IF(G31&gt;0,-(L30+K31),0))</f>
        <v>0</v>
      </c>
      <c r="R31" s="219" t="n">
        <f aca="false">MAX(IF(G31&gt;0,(H31*$G$4+I31*$H$4+J31*$I$4)*(F31-Q31),0),0)</f>
        <v>0</v>
      </c>
      <c r="S31" s="219" t="n">
        <f aca="false">Eingabe!$C$25+Eingabe!$E$25*'Berechnung Ratierlich 2%'!F31</f>
        <v>39</v>
      </c>
      <c r="T31" s="250" t="n">
        <f aca="false">F31-Q31-R31-S31</f>
        <v>-39</v>
      </c>
    </row>
    <row r="32" customFormat="false" ht="15" hidden="false" customHeight="false" outlineLevel="0" collapsed="false">
      <c r="A32" s="72" t="n">
        <v>22</v>
      </c>
      <c r="B32" s="135" t="n">
        <f aca="false">$G$3*H31+$H$3*I31+$I$3*J31</f>
        <v>0.01</v>
      </c>
      <c r="C32" s="245" t="n">
        <f aca="false">IF($B$3&gt;=A32,$B$2,0)/(1+B32)</f>
        <v>0</v>
      </c>
      <c r="D32" s="245" t="n">
        <f aca="false">MAX(IF(A32&gt;$B$3,0,T31),0)</f>
        <v>0</v>
      </c>
      <c r="E32" s="246" t="n">
        <f aca="false">(C32+D32)*$B$1</f>
        <v>0</v>
      </c>
      <c r="F32" s="246" t="n">
        <f aca="false">IF(A32&gt;$B$3,0,C32+E32+D32)</f>
        <v>0</v>
      </c>
      <c r="G32" s="72" t="n">
        <f aca="false">IF(VLOOKUP(A32,Wechsel!$A$11:$E$31,1)=A32,VLOOKUP(A32,Wechsel!$A$11:$E$31,1),0)</f>
        <v>0</v>
      </c>
      <c r="H32" s="90" t="n">
        <f aca="false">IF(G32&gt;0,VLOOKUP(A32,Wechsel!$A$11:$E$31,3),H31)</f>
        <v>0</v>
      </c>
      <c r="I32" s="90" t="n">
        <f aca="false">IF(G32&gt;0,VLOOKUP(A32,Wechsel!$A$11:$E$31,4),I31)</f>
        <v>0</v>
      </c>
      <c r="J32" s="90" t="n">
        <f aca="false">IF(G32&gt;0,VLOOKUP(A32,Wechsel!$A$11:$E$31,5),J31)</f>
        <v>1</v>
      </c>
      <c r="K32" s="247" t="n">
        <f aca="false">D32*$M$1*0.7*0.7*$M$2*H32+D32*$M$1*0.85*0.7*$M$2*I32+D32*$M$1*0.7*$M$2*J32</f>
        <v>0</v>
      </c>
      <c r="L32" s="248" t="n">
        <f aca="false">IF(G31&gt;0,K32,K32+L31)</f>
        <v>0</v>
      </c>
      <c r="M32" s="249" t="n">
        <f aca="false">IF(A32&gt;$B$3,0,IF(G31&gt;0,T31,C32+M31))</f>
        <v>0</v>
      </c>
      <c r="N32" s="181" t="n">
        <f aca="false">1-(H32*$G$5+I32*$H$5+J32*$I$5)</f>
        <v>1</v>
      </c>
      <c r="O32" s="248" t="n">
        <f aca="false">IF(G32&gt;0,(F32-M32)*N31,0)</f>
        <v>0</v>
      </c>
      <c r="P32" s="247" t="n">
        <f aca="false">MAX(P31-Eingabe!$E$28,0)</f>
        <v>0</v>
      </c>
      <c r="Q32" s="219" t="n">
        <f aca="false">MAX(0,K32+O32*$M$2-P32-IF(G32&gt;0,-(L31+K32),0))</f>
        <v>0</v>
      </c>
      <c r="R32" s="219" t="n">
        <f aca="false">MAX(IF(G32&gt;0,(H32*$G$4+I32*$H$4+J32*$I$4)*(F32-Q32),0),0)</f>
        <v>0</v>
      </c>
      <c r="S32" s="219" t="n">
        <f aca="false">Eingabe!$C$25+Eingabe!$E$25*'Berechnung Ratierlich 2%'!F32</f>
        <v>39</v>
      </c>
      <c r="T32" s="250" t="n">
        <f aca="false">F32-Q32-R32-S32</f>
        <v>-39</v>
      </c>
    </row>
    <row r="33" customFormat="false" ht="15" hidden="false" customHeight="false" outlineLevel="0" collapsed="false">
      <c r="A33" s="72" t="n">
        <v>23</v>
      </c>
      <c r="B33" s="135" t="n">
        <f aca="false">$G$3*H32+$H$3*I32+$I$3*J32</f>
        <v>0.01</v>
      </c>
      <c r="C33" s="245" t="n">
        <f aca="false">IF($B$3&gt;=A33,$B$2,0)/(1+B33)</f>
        <v>0</v>
      </c>
      <c r="D33" s="245" t="n">
        <f aca="false">MAX(IF(A33&gt;$B$3,0,T32),0)</f>
        <v>0</v>
      </c>
      <c r="E33" s="246" t="n">
        <f aca="false">(C33+D33)*$B$1</f>
        <v>0</v>
      </c>
      <c r="F33" s="246" t="n">
        <f aca="false">IF(A33&gt;$B$3,0,C33+E33+D33)</f>
        <v>0</v>
      </c>
      <c r="G33" s="72" t="n">
        <f aca="false">IF(VLOOKUP(A33,Wechsel!$A$11:$E$31,1)=A33,VLOOKUP(A33,Wechsel!$A$11:$E$31,1),0)</f>
        <v>0</v>
      </c>
      <c r="H33" s="90" t="n">
        <f aca="false">IF(G33&gt;0,VLOOKUP(A33,Wechsel!$A$11:$E$31,3),H32)</f>
        <v>0</v>
      </c>
      <c r="I33" s="90" t="n">
        <f aca="false">IF(G33&gt;0,VLOOKUP(A33,Wechsel!$A$11:$E$31,4),I32)</f>
        <v>0</v>
      </c>
      <c r="J33" s="90" t="n">
        <f aca="false">IF(G33&gt;0,VLOOKUP(A33,Wechsel!$A$11:$E$31,5),J32)</f>
        <v>1</v>
      </c>
      <c r="K33" s="247" t="n">
        <f aca="false">D33*$M$1*0.7*0.7*$M$2*H33+D33*$M$1*0.85*0.7*$M$2*I33+D33*$M$1*0.7*$M$2*J33</f>
        <v>0</v>
      </c>
      <c r="L33" s="248" t="n">
        <f aca="false">IF(G32&gt;0,K33,K33+L32)</f>
        <v>0</v>
      </c>
      <c r="M33" s="249" t="n">
        <f aca="false">IF(A33&gt;$B$3,0,IF(G32&gt;0,T32,C33+M32))</f>
        <v>0</v>
      </c>
      <c r="N33" s="181" t="n">
        <f aca="false">1-(H33*$G$5+I33*$H$5+J33*$I$5)</f>
        <v>1</v>
      </c>
      <c r="O33" s="248" t="n">
        <f aca="false">IF(G33&gt;0,(F33-M33)*N32,0)</f>
        <v>0</v>
      </c>
      <c r="P33" s="247" t="n">
        <f aca="false">MAX(P32-Eingabe!$E$28,0)</f>
        <v>0</v>
      </c>
      <c r="Q33" s="219" t="n">
        <f aca="false">MAX(0,K33+O33*$M$2-P33-IF(G33&gt;0,-(L32+K33),0))</f>
        <v>0</v>
      </c>
      <c r="R33" s="219" t="n">
        <f aca="false">MAX(IF(G33&gt;0,(H33*$G$4+I33*$H$4+J33*$I$4)*(F33-Q33),0),0)</f>
        <v>0</v>
      </c>
      <c r="S33" s="219" t="n">
        <f aca="false">Eingabe!$C$25+Eingabe!$E$25*'Berechnung Ratierlich 2%'!F33</f>
        <v>39</v>
      </c>
      <c r="T33" s="250" t="n">
        <f aca="false">F33-Q33-R33-S33</f>
        <v>-39</v>
      </c>
    </row>
    <row r="34" customFormat="false" ht="15" hidden="false" customHeight="false" outlineLevel="0" collapsed="false">
      <c r="A34" s="72" t="n">
        <v>24</v>
      </c>
      <c r="B34" s="135" t="n">
        <f aca="false">$G$3*H33+$H$3*I33+$I$3*J33</f>
        <v>0.01</v>
      </c>
      <c r="C34" s="245" t="n">
        <f aca="false">IF($B$3&gt;=A34,$B$2,0)/(1+B34)</f>
        <v>0</v>
      </c>
      <c r="D34" s="245" t="n">
        <f aca="false">MAX(IF(A34&gt;$B$3,0,T33),0)</f>
        <v>0</v>
      </c>
      <c r="E34" s="246" t="n">
        <f aca="false">(C34+D34)*$B$1</f>
        <v>0</v>
      </c>
      <c r="F34" s="246" t="n">
        <f aca="false">IF(A34&gt;$B$3,0,C34+E34+D34)</f>
        <v>0</v>
      </c>
      <c r="G34" s="72" t="n">
        <f aca="false">IF(VLOOKUP(A34,Wechsel!$A$11:$E$31,1)=A34,VLOOKUP(A34,Wechsel!$A$11:$E$31,1),0)</f>
        <v>0</v>
      </c>
      <c r="H34" s="90" t="n">
        <f aca="false">IF(G34&gt;0,VLOOKUP(A34,Wechsel!$A$11:$E$31,3),H33)</f>
        <v>0</v>
      </c>
      <c r="I34" s="90" t="n">
        <f aca="false">IF(G34&gt;0,VLOOKUP(A34,Wechsel!$A$11:$E$31,4),I33)</f>
        <v>0</v>
      </c>
      <c r="J34" s="90" t="n">
        <f aca="false">IF(G34&gt;0,VLOOKUP(A34,Wechsel!$A$11:$E$31,5),J33)</f>
        <v>1</v>
      </c>
      <c r="K34" s="247" t="n">
        <f aca="false">D34*$M$1*0.7*0.7*$M$2*H34+D34*$M$1*0.85*0.7*$M$2*I34+D34*$M$1*0.7*$M$2*J34</f>
        <v>0</v>
      </c>
      <c r="L34" s="248" t="n">
        <f aca="false">IF(G33&gt;0,K34,K34+L33)</f>
        <v>0</v>
      </c>
      <c r="M34" s="249" t="n">
        <f aca="false">IF(A34&gt;$B$3,0,IF(G33&gt;0,T33,C34+M33))</f>
        <v>0</v>
      </c>
      <c r="N34" s="181" t="n">
        <f aca="false">1-(H34*$G$5+I34*$H$5+J34*$I$5)</f>
        <v>1</v>
      </c>
      <c r="O34" s="248" t="n">
        <f aca="false">IF(G34&gt;0,(F34-M34)*N33,0)</f>
        <v>0</v>
      </c>
      <c r="P34" s="247" t="n">
        <f aca="false">MAX(P33-Eingabe!$E$28,0)</f>
        <v>0</v>
      </c>
      <c r="Q34" s="219" t="n">
        <f aca="false">MAX(0,K34+O34*$M$2-P34-IF(G34&gt;0,-(L33+K34),0))</f>
        <v>0</v>
      </c>
      <c r="R34" s="219" t="n">
        <f aca="false">MAX(IF(G34&gt;0,(H34*$G$4+I34*$H$4+J34*$I$4)*(F34-Q34),0),0)</f>
        <v>0</v>
      </c>
      <c r="S34" s="219" t="n">
        <f aca="false">Eingabe!$C$25+Eingabe!$E$25*'Berechnung Ratierlich 2%'!F34</f>
        <v>39</v>
      </c>
      <c r="T34" s="250" t="n">
        <f aca="false">F34-Q34-R34-S34</f>
        <v>-39</v>
      </c>
    </row>
    <row r="35" customFormat="false" ht="15" hidden="false" customHeight="false" outlineLevel="0" collapsed="false">
      <c r="A35" s="72" t="n">
        <v>25</v>
      </c>
      <c r="B35" s="135" t="n">
        <f aca="false">$G$3*H34+$H$3*I34+$I$3*J34</f>
        <v>0.01</v>
      </c>
      <c r="C35" s="245" t="n">
        <f aca="false">IF($B$3&gt;=A35,$B$2,0)/(1+B35)</f>
        <v>0</v>
      </c>
      <c r="D35" s="245" t="n">
        <f aca="false">MAX(IF(A35&gt;$B$3,0,T34),0)</f>
        <v>0</v>
      </c>
      <c r="E35" s="246" t="n">
        <f aca="false">(C35+D35)*$B$1</f>
        <v>0</v>
      </c>
      <c r="F35" s="246" t="n">
        <f aca="false">IF(A35&gt;$B$3,0,C35+E35+D35)</f>
        <v>0</v>
      </c>
      <c r="G35" s="72" t="n">
        <f aca="false">IF(VLOOKUP(A35,Wechsel!$A$11:$E$31,1)=A35,VLOOKUP(A35,Wechsel!$A$11:$E$31,1),0)</f>
        <v>0</v>
      </c>
      <c r="H35" s="90" t="n">
        <f aca="false">IF(G35&gt;0,VLOOKUP(A35,Wechsel!$A$11:$E$31,3),H34)</f>
        <v>0</v>
      </c>
      <c r="I35" s="90" t="n">
        <f aca="false">IF(G35&gt;0,VLOOKUP(A35,Wechsel!$A$11:$E$31,4),I34)</f>
        <v>0</v>
      </c>
      <c r="J35" s="90" t="n">
        <f aca="false">IF(G35&gt;0,VLOOKUP(A35,Wechsel!$A$11:$E$31,5),J34)</f>
        <v>1</v>
      </c>
      <c r="K35" s="247" t="n">
        <f aca="false">D35*$M$1*0.7*0.7*$M$2*H35+D35*$M$1*0.85*0.7*$M$2*I35+D35*$M$1*0.7*$M$2*J35</f>
        <v>0</v>
      </c>
      <c r="L35" s="248" t="n">
        <f aca="false">IF(G34&gt;0,K35,K35+L34)</f>
        <v>0</v>
      </c>
      <c r="M35" s="249" t="n">
        <f aca="false">IF(A35&gt;$B$3,0,IF(G34&gt;0,T34,C35+M34))</f>
        <v>0</v>
      </c>
      <c r="N35" s="181" t="n">
        <f aca="false">1-(H35*$G$5+I35*$H$5+J35*$I$5)</f>
        <v>1</v>
      </c>
      <c r="O35" s="248" t="n">
        <f aca="false">IF(G35&gt;0,(F35-M35)*N34,0)</f>
        <v>0</v>
      </c>
      <c r="P35" s="247" t="n">
        <f aca="false">MAX(P34-Eingabe!$E$28,0)</f>
        <v>0</v>
      </c>
      <c r="Q35" s="219" t="n">
        <f aca="false">MAX(0,K35+O35*$M$2-P35-IF(G35&gt;0,-(L34+K35),0))</f>
        <v>0</v>
      </c>
      <c r="R35" s="219" t="n">
        <f aca="false">MAX(IF(G35&gt;0,(H35*$G$4+I35*$H$4+J35*$I$4)*(F35-Q35),0),0)</f>
        <v>0</v>
      </c>
      <c r="S35" s="219" t="n">
        <f aca="false">Eingabe!$C$25+Eingabe!$E$25*'Berechnung Ratierlich 2%'!F35</f>
        <v>39</v>
      </c>
      <c r="T35" s="250" t="n">
        <f aca="false">F35-Q35-R35-S35</f>
        <v>-39</v>
      </c>
    </row>
    <row r="36" customFormat="false" ht="15" hidden="false" customHeight="false" outlineLevel="0" collapsed="false">
      <c r="A36" s="72" t="n">
        <v>26</v>
      </c>
      <c r="B36" s="135" t="n">
        <f aca="false">$G$3*H35+$H$3*I35+$I$3*J35</f>
        <v>0.01</v>
      </c>
      <c r="C36" s="245" t="n">
        <f aca="false">IF($B$3&gt;=A36,$B$2,0)/(1+B36)</f>
        <v>0</v>
      </c>
      <c r="D36" s="245" t="n">
        <f aca="false">MAX(IF(A36&gt;$B$3,0,T35),0)</f>
        <v>0</v>
      </c>
      <c r="E36" s="246" t="n">
        <f aca="false">(C36+D36)*$B$1</f>
        <v>0</v>
      </c>
      <c r="F36" s="246" t="n">
        <f aca="false">IF(A36&gt;$B$3,0,C36+E36+D36)</f>
        <v>0</v>
      </c>
      <c r="G36" s="72" t="n">
        <f aca="false">IF(VLOOKUP(A36,Wechsel!$A$11:$E$31,1)=A36,VLOOKUP(A36,Wechsel!$A$11:$E$31,1),0)</f>
        <v>0</v>
      </c>
      <c r="H36" s="90" t="n">
        <f aca="false">IF(G36&gt;0,VLOOKUP(A36,Wechsel!$A$11:$E$31,3),H35)</f>
        <v>0</v>
      </c>
      <c r="I36" s="90" t="n">
        <f aca="false">IF(G36&gt;0,VLOOKUP(A36,Wechsel!$A$11:$E$31,4),I35)</f>
        <v>0</v>
      </c>
      <c r="J36" s="90" t="n">
        <f aca="false">IF(G36&gt;0,VLOOKUP(A36,Wechsel!$A$11:$E$31,5),J35)</f>
        <v>1</v>
      </c>
      <c r="K36" s="247" t="n">
        <f aca="false">D36*$M$1*0.7*0.7*$M$2*H36+D36*$M$1*0.85*0.7*$M$2*I36+D36*$M$1*0.7*$M$2*J36</f>
        <v>0</v>
      </c>
      <c r="L36" s="248" t="n">
        <f aca="false">IF(G35&gt;0,K36,K36+L35)</f>
        <v>0</v>
      </c>
      <c r="M36" s="249" t="n">
        <f aca="false">IF(A36&gt;$B$3,0,IF(G35&gt;0,T35,C36+M35))</f>
        <v>0</v>
      </c>
      <c r="N36" s="181" t="n">
        <f aca="false">1-(H36*$G$5+I36*$H$5+J36*$I$5)</f>
        <v>1</v>
      </c>
      <c r="O36" s="248" t="n">
        <f aca="false">IF(G36&gt;0,(F36-M36)*N35,0)</f>
        <v>0</v>
      </c>
      <c r="P36" s="247" t="n">
        <f aca="false">MAX(P35-Eingabe!$E$28,0)</f>
        <v>0</v>
      </c>
      <c r="Q36" s="219" t="n">
        <f aca="false">MAX(0,K36+O36*$M$2-P36-IF(G36&gt;0,-(L35+K36),0))</f>
        <v>0</v>
      </c>
      <c r="R36" s="219" t="n">
        <f aca="false">MAX(IF(G36&gt;0,(H36*$G$4+I36*$H$4+J36*$I$4)*(F36-Q36),0),0)</f>
        <v>0</v>
      </c>
      <c r="S36" s="219" t="n">
        <f aca="false">Eingabe!$C$25+Eingabe!$E$25*'Berechnung Ratierlich 2%'!F36</f>
        <v>39</v>
      </c>
      <c r="T36" s="250" t="n">
        <f aca="false">F36-Q36-R36-S36</f>
        <v>-39</v>
      </c>
    </row>
    <row r="37" customFormat="false" ht="15" hidden="false" customHeight="false" outlineLevel="0" collapsed="false">
      <c r="A37" s="72" t="n">
        <v>27</v>
      </c>
      <c r="B37" s="135" t="n">
        <f aca="false">$G$3*H36+$H$3*I36+$I$3*J36</f>
        <v>0.01</v>
      </c>
      <c r="C37" s="245" t="n">
        <f aca="false">IF($B$3&gt;=A37,$B$2,0)/(1+B37)</f>
        <v>0</v>
      </c>
      <c r="D37" s="245" t="n">
        <f aca="false">MAX(IF(A37&gt;$B$3,0,T36),0)</f>
        <v>0</v>
      </c>
      <c r="E37" s="246" t="n">
        <f aca="false">(C37+D37)*$B$1</f>
        <v>0</v>
      </c>
      <c r="F37" s="246" t="n">
        <f aca="false">IF(A37&gt;$B$3,0,C37+E37+D37)</f>
        <v>0</v>
      </c>
      <c r="G37" s="72" t="n">
        <f aca="false">IF(VLOOKUP(A37,Wechsel!$A$11:$E$31,1)=A37,VLOOKUP(A37,Wechsel!$A$11:$E$31,1),0)</f>
        <v>0</v>
      </c>
      <c r="H37" s="90" t="n">
        <f aca="false">IF(G37&gt;0,VLOOKUP(A37,Wechsel!$A$11:$E$31,3),H36)</f>
        <v>0</v>
      </c>
      <c r="I37" s="90" t="n">
        <f aca="false">IF(G37&gt;0,VLOOKUP(A37,Wechsel!$A$11:$E$31,4),I36)</f>
        <v>0</v>
      </c>
      <c r="J37" s="90" t="n">
        <f aca="false">IF(G37&gt;0,VLOOKUP(A37,Wechsel!$A$11:$E$31,5),J36)</f>
        <v>1</v>
      </c>
      <c r="K37" s="247" t="n">
        <f aca="false">D37*$M$1*0.7*0.7*$M$2*H37+D37*$M$1*0.85*0.7*$M$2*I37+D37*$M$1*0.7*$M$2*J37</f>
        <v>0</v>
      </c>
      <c r="L37" s="248" t="n">
        <f aca="false">IF(G36&gt;0,K37,K37+L36)</f>
        <v>0</v>
      </c>
      <c r="M37" s="249" t="n">
        <f aca="false">IF(A37&gt;$B$3,0,IF(G36&gt;0,T36,C37+M36))</f>
        <v>0</v>
      </c>
      <c r="N37" s="181" t="n">
        <f aca="false">1-(H37*$G$5+I37*$H$5+J37*$I$5)</f>
        <v>1</v>
      </c>
      <c r="O37" s="248" t="n">
        <f aca="false">IF(G37&gt;0,(F37-M37)*N36,0)</f>
        <v>0</v>
      </c>
      <c r="P37" s="247" t="n">
        <f aca="false">MAX(P36-Eingabe!$E$28,0)</f>
        <v>0</v>
      </c>
      <c r="Q37" s="219" t="n">
        <f aca="false">MAX(0,K37+O37*$M$2-P37-IF(G37&gt;0,-(L36+K37),0))</f>
        <v>0</v>
      </c>
      <c r="R37" s="219" t="n">
        <f aca="false">MAX(IF(G37&gt;0,(H37*$G$4+I37*$H$4+J37*$I$4)*(F37-Q37),0),0)</f>
        <v>0</v>
      </c>
      <c r="S37" s="219" t="n">
        <f aca="false">Eingabe!$C$25+Eingabe!$E$25*'Berechnung Ratierlich 2%'!F37</f>
        <v>39</v>
      </c>
      <c r="T37" s="250" t="n">
        <f aca="false">F37-Q37-R37-S37</f>
        <v>-39</v>
      </c>
    </row>
    <row r="38" customFormat="false" ht="15" hidden="false" customHeight="false" outlineLevel="0" collapsed="false">
      <c r="A38" s="72" t="n">
        <v>28</v>
      </c>
      <c r="B38" s="135" t="n">
        <f aca="false">$G$3*H37+$H$3*I37+$I$3*J37</f>
        <v>0.01</v>
      </c>
      <c r="C38" s="245" t="n">
        <f aca="false">IF($B$3&gt;=A38,$B$2,0)/(1+B38)</f>
        <v>0</v>
      </c>
      <c r="D38" s="245" t="n">
        <f aca="false">MAX(IF(A38&gt;$B$3,0,T37),0)</f>
        <v>0</v>
      </c>
      <c r="E38" s="246" t="n">
        <f aca="false">(C38+D38)*$B$1</f>
        <v>0</v>
      </c>
      <c r="F38" s="246" t="n">
        <f aca="false">IF(A38&gt;$B$3,0,C38+E38+D38)</f>
        <v>0</v>
      </c>
      <c r="G38" s="72" t="n">
        <f aca="false">IF(VLOOKUP(A38,Wechsel!$A$11:$E$31,1)=A38,VLOOKUP(A38,Wechsel!$A$11:$E$31,1),0)</f>
        <v>0</v>
      </c>
      <c r="H38" s="90" t="n">
        <f aca="false">IF(G38&gt;0,VLOOKUP(A38,Wechsel!$A$11:$E$31,3),H37)</f>
        <v>0</v>
      </c>
      <c r="I38" s="90" t="n">
        <f aca="false">IF(G38&gt;0,VLOOKUP(A38,Wechsel!$A$11:$E$31,4),I37)</f>
        <v>0</v>
      </c>
      <c r="J38" s="90" t="n">
        <f aca="false">IF(G38&gt;0,VLOOKUP(A38,Wechsel!$A$11:$E$31,5),J37)</f>
        <v>1</v>
      </c>
      <c r="K38" s="247" t="n">
        <f aca="false">D38*$M$1*0.7*0.7*$M$2*H38+D38*$M$1*0.85*0.7*$M$2*I38+D38*$M$1*0.7*$M$2*J38</f>
        <v>0</v>
      </c>
      <c r="L38" s="248" t="n">
        <f aca="false">IF(G37&gt;0,K38,K38+L37)</f>
        <v>0</v>
      </c>
      <c r="M38" s="249" t="n">
        <f aca="false">IF(A38&gt;$B$3,0,IF(G37&gt;0,T37,C38+M37))</f>
        <v>0</v>
      </c>
      <c r="N38" s="181" t="n">
        <f aca="false">1-(H38*$G$5+I38*$H$5+J38*$I$5)</f>
        <v>1</v>
      </c>
      <c r="O38" s="248" t="n">
        <f aca="false">IF(G38&gt;0,(F38-M38)*N37,0)</f>
        <v>0</v>
      </c>
      <c r="P38" s="247" t="n">
        <f aca="false">MAX(P37-Eingabe!$E$28,0)</f>
        <v>0</v>
      </c>
      <c r="Q38" s="219" t="n">
        <f aca="false">MAX(0,K38+O38*$M$2-P38-IF(G38&gt;0,-(L37+K38),0))</f>
        <v>0</v>
      </c>
      <c r="R38" s="219" t="n">
        <f aca="false">MAX(IF(G38&gt;0,(H38*$G$4+I38*$H$4+J38*$I$4)*(F38-Q38),0),0)</f>
        <v>0</v>
      </c>
      <c r="S38" s="219" t="n">
        <f aca="false">Eingabe!$C$25+Eingabe!$E$25*'Berechnung Ratierlich 2%'!F38</f>
        <v>39</v>
      </c>
      <c r="T38" s="250" t="n">
        <f aca="false">F38-Q38-R38-S38</f>
        <v>-39</v>
      </c>
    </row>
    <row r="39" customFormat="false" ht="15" hidden="false" customHeight="false" outlineLevel="0" collapsed="false">
      <c r="A39" s="72" t="n">
        <v>29</v>
      </c>
      <c r="B39" s="135" t="n">
        <f aca="false">$G$3*H38+$H$3*I38+$I$3*J38</f>
        <v>0.01</v>
      </c>
      <c r="C39" s="245" t="n">
        <f aca="false">IF($B$3&gt;=A39,$B$2,0)/(1+B39)</f>
        <v>0</v>
      </c>
      <c r="D39" s="245" t="n">
        <f aca="false">MAX(IF(A39&gt;$B$3,0,T38),0)</f>
        <v>0</v>
      </c>
      <c r="E39" s="246" t="n">
        <f aca="false">(C39+D39)*$B$1</f>
        <v>0</v>
      </c>
      <c r="F39" s="246" t="n">
        <f aca="false">IF(A39&gt;$B$3,0,C39+E39+D39)</f>
        <v>0</v>
      </c>
      <c r="G39" s="72" t="n">
        <f aca="false">IF(VLOOKUP(A39,Wechsel!$A$11:$E$31,1)=A39,VLOOKUP(A39,Wechsel!$A$11:$E$31,1),0)</f>
        <v>0</v>
      </c>
      <c r="H39" s="90" t="n">
        <f aca="false">IF(G39&gt;0,VLOOKUP(A39,Wechsel!$A$11:$E$31,3),H38)</f>
        <v>0</v>
      </c>
      <c r="I39" s="90" t="n">
        <f aca="false">IF(G39&gt;0,VLOOKUP(A39,Wechsel!$A$11:$E$31,4),I38)</f>
        <v>0</v>
      </c>
      <c r="J39" s="90" t="n">
        <f aca="false">IF(G39&gt;0,VLOOKUP(A39,Wechsel!$A$11:$E$31,5),J38)</f>
        <v>1</v>
      </c>
      <c r="K39" s="247" t="n">
        <f aca="false">D39*$M$1*0.7*0.7*$M$2*H39+D39*$M$1*0.85*0.7*$M$2*I39+D39*$M$1*0.7*$M$2*J39</f>
        <v>0</v>
      </c>
      <c r="L39" s="248" t="n">
        <f aca="false">IF(G38&gt;0,K39,K39+L38)</f>
        <v>0</v>
      </c>
      <c r="M39" s="249" t="n">
        <f aca="false">IF(A39&gt;$B$3,0,IF(G38&gt;0,T38,C39+M38))</f>
        <v>0</v>
      </c>
      <c r="N39" s="181" t="n">
        <f aca="false">1-(H39*$G$5+I39*$H$5+J39*$I$5)</f>
        <v>1</v>
      </c>
      <c r="O39" s="248" t="n">
        <f aca="false">IF(G39&gt;0,(F39-M39)*N38,0)</f>
        <v>0</v>
      </c>
      <c r="P39" s="247" t="n">
        <f aca="false">MAX(P38-Eingabe!$E$28,0)</f>
        <v>0</v>
      </c>
      <c r="Q39" s="219" t="n">
        <f aca="false">MAX(0,K39+O39*$M$2-P39-IF(G39&gt;0,-(L38+K39),0))</f>
        <v>0</v>
      </c>
      <c r="R39" s="219" t="n">
        <f aca="false">MAX(IF(G39&gt;0,(H39*$G$4+I39*$H$4+J39*$I$4)*(F39-Q39),0),0)</f>
        <v>0</v>
      </c>
      <c r="S39" s="219" t="n">
        <f aca="false">Eingabe!$C$25+Eingabe!$E$25*'Berechnung Ratierlich 2%'!F39</f>
        <v>39</v>
      </c>
      <c r="T39" s="250" t="n">
        <f aca="false">F39-Q39-R39-S39</f>
        <v>-39</v>
      </c>
    </row>
    <row r="40" customFormat="false" ht="15" hidden="false" customHeight="false" outlineLevel="0" collapsed="false">
      <c r="A40" s="72" t="n">
        <v>30</v>
      </c>
      <c r="B40" s="135" t="n">
        <f aca="false">$G$3*H39+$H$3*I39+$I$3*J39</f>
        <v>0.01</v>
      </c>
      <c r="C40" s="245" t="n">
        <f aca="false">IF($B$3&gt;=A40,$B$2,0)/(1+B40)</f>
        <v>0</v>
      </c>
      <c r="D40" s="245" t="n">
        <f aca="false">MAX(IF(A40&gt;$B$3,0,T39),0)</f>
        <v>0</v>
      </c>
      <c r="E40" s="246" t="n">
        <f aca="false">(C40+D40)*$B$1</f>
        <v>0</v>
      </c>
      <c r="F40" s="246" t="n">
        <f aca="false">IF(A40&gt;$B$3,0,C40+E40+D40)</f>
        <v>0</v>
      </c>
      <c r="G40" s="72" t="n">
        <f aca="false">IF(VLOOKUP(A40,Wechsel!$A$11:$E$31,1)=A40,VLOOKUP(A40,Wechsel!$A$11:$E$31,1),0)</f>
        <v>0</v>
      </c>
      <c r="H40" s="90" t="n">
        <f aca="false">IF(G40&gt;0,VLOOKUP(A40,Wechsel!$A$11:$E$31,3),H39)</f>
        <v>0</v>
      </c>
      <c r="I40" s="90" t="n">
        <f aca="false">IF(G40&gt;0,VLOOKUP(A40,Wechsel!$A$11:$E$31,4),I39)</f>
        <v>0</v>
      </c>
      <c r="J40" s="90" t="n">
        <f aca="false">IF(G40&gt;0,VLOOKUP(A40,Wechsel!$A$11:$E$31,5),J39)</f>
        <v>1</v>
      </c>
      <c r="K40" s="247" t="n">
        <f aca="false">D40*$M$1*0.7*0.7*$M$2*H40+D40*$M$1*0.85*0.7*$M$2*I40+D40*$M$1*0.7*$M$2*J40</f>
        <v>0</v>
      </c>
      <c r="L40" s="248" t="n">
        <f aca="false">IF(G39&gt;0,K40,K40+L39)</f>
        <v>0</v>
      </c>
      <c r="M40" s="249" t="n">
        <f aca="false">IF(A40&gt;$B$3,0,IF(G39&gt;0,T39,C40+M39))</f>
        <v>0</v>
      </c>
      <c r="N40" s="181" t="n">
        <f aca="false">1-(H40*$G$5+I40*$H$5+J40*$I$5)</f>
        <v>1</v>
      </c>
      <c r="O40" s="248" t="n">
        <f aca="false">IF(G40&gt;0,(F40-M40)*N39,0)</f>
        <v>0</v>
      </c>
      <c r="P40" s="247" t="n">
        <f aca="false">MAX(P39-Eingabe!$E$28,0)</f>
        <v>0</v>
      </c>
      <c r="Q40" s="219" t="n">
        <f aca="false">MAX(0,K40+O40*$M$2-P40-IF(G40&gt;0,-(L39+K40),0))</f>
        <v>0</v>
      </c>
      <c r="R40" s="219" t="n">
        <f aca="false">MAX(IF(G40&gt;0,(H40*$G$4+I40*$H$4+J40*$I$4)*(F40-Q40),0),0)</f>
        <v>0</v>
      </c>
      <c r="S40" s="219" t="n">
        <f aca="false">Eingabe!$C$25+Eingabe!$E$25*'Berechnung Ratierlich 2%'!F40</f>
        <v>39</v>
      </c>
      <c r="T40" s="250" t="n">
        <f aca="false">F40-Q40-R40-S40</f>
        <v>-39</v>
      </c>
    </row>
    <row r="41" customFormat="false" ht="15" hidden="false" customHeight="false" outlineLevel="0" collapsed="false">
      <c r="A41" s="72" t="n">
        <v>31</v>
      </c>
      <c r="B41" s="135" t="n">
        <f aca="false">$G$3*H40+$H$3*I40+$I$3*J40</f>
        <v>0.01</v>
      </c>
      <c r="C41" s="245" t="n">
        <f aca="false">IF($B$3&gt;=A41,$B$2,0)/(1+B41)</f>
        <v>0</v>
      </c>
      <c r="D41" s="245" t="n">
        <f aca="false">MAX(IF(A41&gt;$B$3,0,T40),0)</f>
        <v>0</v>
      </c>
      <c r="E41" s="246" t="n">
        <f aca="false">(C41+D41)*$B$1</f>
        <v>0</v>
      </c>
      <c r="F41" s="246" t="n">
        <f aca="false">IF(A41&gt;$B$3,0,C41+E41+D41)</f>
        <v>0</v>
      </c>
      <c r="G41" s="72" t="n">
        <f aca="false">IF(VLOOKUP(A41,Wechsel!$A$11:$E$31,1)=A41,VLOOKUP(A41,Wechsel!$A$11:$E$31,1),0)</f>
        <v>0</v>
      </c>
      <c r="H41" s="90" t="n">
        <f aca="false">IF(G41&gt;0,VLOOKUP(A41,Wechsel!$A$11:$E$31,3),H40)</f>
        <v>0</v>
      </c>
      <c r="I41" s="90" t="n">
        <f aca="false">IF(G41&gt;0,VLOOKUP(A41,Wechsel!$A$11:$E$31,4),I40)</f>
        <v>0</v>
      </c>
      <c r="J41" s="90" t="n">
        <f aca="false">IF(G41&gt;0,VLOOKUP(A41,Wechsel!$A$11:$E$31,5),J40)</f>
        <v>1</v>
      </c>
      <c r="K41" s="247" t="n">
        <f aca="false">D41*$M$1*0.7*0.7*$M$2*H41+D41*$M$1*0.85*0.7*$M$2*I41+D41*$M$1*0.7*$M$2*J41</f>
        <v>0</v>
      </c>
      <c r="L41" s="248" t="n">
        <f aca="false">IF(G40&gt;0,K41,K41+L40)</f>
        <v>0</v>
      </c>
      <c r="M41" s="249" t="n">
        <f aca="false">IF(A41&gt;$B$3,0,IF(G40&gt;0,T40,C41+M40))</f>
        <v>0</v>
      </c>
      <c r="N41" s="181" t="n">
        <f aca="false">1-(H41*$G$5+I41*$H$5+J41*$I$5)</f>
        <v>1</v>
      </c>
      <c r="O41" s="248" t="n">
        <f aca="false">IF(G41&gt;0,(F41-M41)*N40,0)</f>
        <v>0</v>
      </c>
      <c r="P41" s="247" t="n">
        <f aca="false">MAX(P40-Eingabe!$E$28,0)</f>
        <v>0</v>
      </c>
      <c r="Q41" s="219" t="n">
        <f aca="false">MAX(0,K41+O41*$M$2-P41-IF(G41&gt;0,-(L40+K41),0))</f>
        <v>0</v>
      </c>
      <c r="R41" s="219" t="n">
        <f aca="false">MAX(IF(G41&gt;0,(H41*$G$4+I41*$H$4+J41*$I$4)*(F41-Q41),0),0)</f>
        <v>0</v>
      </c>
      <c r="S41" s="219" t="n">
        <f aca="false">Eingabe!$C$25+Eingabe!$E$25*'Berechnung Ratierlich 2%'!F41</f>
        <v>39</v>
      </c>
      <c r="T41" s="250" t="n">
        <f aca="false">F41-Q41-R41-S41</f>
        <v>-39</v>
      </c>
    </row>
    <row r="42" customFormat="false" ht="15" hidden="false" customHeight="false" outlineLevel="0" collapsed="false">
      <c r="A42" s="72" t="n">
        <v>32</v>
      </c>
      <c r="B42" s="135" t="n">
        <f aca="false">$G$3*H41+$H$3*I41+$I$3*J41</f>
        <v>0.01</v>
      </c>
      <c r="C42" s="245" t="n">
        <f aca="false">IF($B$3&gt;=A42,$B$2,0)/(1+B42)</f>
        <v>0</v>
      </c>
      <c r="D42" s="245" t="n">
        <f aca="false">MAX(IF(A42&gt;$B$3,0,T41),0)</f>
        <v>0</v>
      </c>
      <c r="E42" s="246" t="n">
        <f aca="false">(C42+D42)*$B$1</f>
        <v>0</v>
      </c>
      <c r="F42" s="246" t="n">
        <f aca="false">IF(A42&gt;$B$3,0,C42+E42+D42)</f>
        <v>0</v>
      </c>
      <c r="G42" s="72" t="n">
        <f aca="false">IF(VLOOKUP(A42,Wechsel!$A$11:$E$31,1)=A42,VLOOKUP(A42,Wechsel!$A$11:$E$31,1),0)</f>
        <v>0</v>
      </c>
      <c r="H42" s="90" t="n">
        <f aca="false">IF(G42&gt;0,VLOOKUP(A42,Wechsel!$A$11:$E$31,3),H41)</f>
        <v>0</v>
      </c>
      <c r="I42" s="90" t="n">
        <f aca="false">IF(G42&gt;0,VLOOKUP(A42,Wechsel!$A$11:$E$31,4),I41)</f>
        <v>0</v>
      </c>
      <c r="J42" s="90" t="n">
        <f aca="false">IF(G42&gt;0,VLOOKUP(A42,Wechsel!$A$11:$E$31,5),J41)</f>
        <v>1</v>
      </c>
      <c r="K42" s="247" t="n">
        <f aca="false">D42*$M$1*0.7*0.7*$M$2*H42+D42*$M$1*0.85*0.7*$M$2*I42+D42*$M$1*0.7*$M$2*J42</f>
        <v>0</v>
      </c>
      <c r="L42" s="248" t="n">
        <f aca="false">IF(G41&gt;0,K42,K42+L41)</f>
        <v>0</v>
      </c>
      <c r="M42" s="249" t="n">
        <f aca="false">IF(A42&gt;$B$3,0,IF(G41&gt;0,T41,C42+M41))</f>
        <v>0</v>
      </c>
      <c r="N42" s="181" t="n">
        <f aca="false">1-(H42*$G$5+I42*$H$5+J42*$I$5)</f>
        <v>1</v>
      </c>
      <c r="O42" s="248" t="n">
        <f aca="false">IF(G42&gt;0,(F42-M42)*N41,0)</f>
        <v>0</v>
      </c>
      <c r="P42" s="247" t="n">
        <f aca="false">MAX(P41-Eingabe!$E$28,0)</f>
        <v>0</v>
      </c>
      <c r="Q42" s="219" t="n">
        <f aca="false">MAX(0,K42+O42*$M$2-P42-IF(G42&gt;0,-(L41+K42),0))</f>
        <v>0</v>
      </c>
      <c r="R42" s="219" t="n">
        <f aca="false">MAX(IF(G42&gt;0,(H42*$G$4+I42*$H$4+J42*$I$4)*(F42-Q42),0),0)</f>
        <v>0</v>
      </c>
      <c r="S42" s="219" t="n">
        <f aca="false">Eingabe!$C$25+Eingabe!$E$25*'Berechnung Ratierlich 2%'!F42</f>
        <v>39</v>
      </c>
      <c r="T42" s="250" t="n">
        <f aca="false">F42-Q42-R42-S42</f>
        <v>-39</v>
      </c>
    </row>
    <row r="43" customFormat="false" ht="15" hidden="false" customHeight="false" outlineLevel="0" collapsed="false">
      <c r="A43" s="72" t="n">
        <v>33</v>
      </c>
      <c r="B43" s="135" t="n">
        <f aca="false">$G$3*H42+$H$3*I42+$I$3*J42</f>
        <v>0.01</v>
      </c>
      <c r="C43" s="245" t="n">
        <f aca="false">IF($B$3&gt;=A43,$B$2,0)/(1+B43)</f>
        <v>0</v>
      </c>
      <c r="D43" s="245" t="n">
        <f aca="false">MAX(IF(A43&gt;$B$3,0,T42),0)</f>
        <v>0</v>
      </c>
      <c r="E43" s="246" t="n">
        <f aca="false">(C43+D43)*$B$1</f>
        <v>0</v>
      </c>
      <c r="F43" s="246" t="n">
        <f aca="false">IF(A43&gt;$B$3,0,C43+E43+D43)</f>
        <v>0</v>
      </c>
      <c r="G43" s="72" t="n">
        <f aca="false">IF(VLOOKUP(A43,Wechsel!$A$11:$E$31,1)=A43,VLOOKUP(A43,Wechsel!$A$11:$E$31,1),0)</f>
        <v>0</v>
      </c>
      <c r="H43" s="90" t="n">
        <f aca="false">IF(G43&gt;0,VLOOKUP(A43,Wechsel!$A$11:$E$31,3),H42)</f>
        <v>0</v>
      </c>
      <c r="I43" s="90" t="n">
        <f aca="false">IF(G43&gt;0,VLOOKUP(A43,Wechsel!$A$11:$E$31,4),I42)</f>
        <v>0</v>
      </c>
      <c r="J43" s="90" t="n">
        <f aca="false">IF(G43&gt;0,VLOOKUP(A43,Wechsel!$A$11:$E$31,5),J42)</f>
        <v>1</v>
      </c>
      <c r="K43" s="247" t="n">
        <f aca="false">D43*$M$1*0.7*0.7*$M$2*H43+D43*$M$1*0.85*0.7*$M$2*I43+D43*$M$1*0.7*$M$2*J43</f>
        <v>0</v>
      </c>
      <c r="L43" s="248" t="n">
        <f aca="false">IF(G42&gt;0,K43,K43+L42)</f>
        <v>0</v>
      </c>
      <c r="M43" s="249" t="n">
        <f aca="false">IF(A43&gt;$B$3,0,IF(G42&gt;0,T42,C43+M42))</f>
        <v>0</v>
      </c>
      <c r="N43" s="181" t="n">
        <f aca="false">1-(H43*$G$5+I43*$H$5+J43*$I$5)</f>
        <v>1</v>
      </c>
      <c r="O43" s="248" t="n">
        <f aca="false">IF(G43&gt;0,(F43-M43)*N42,0)</f>
        <v>0</v>
      </c>
      <c r="P43" s="247" t="n">
        <f aca="false">MAX(P42-Eingabe!$E$28,0)</f>
        <v>0</v>
      </c>
      <c r="Q43" s="219" t="n">
        <f aca="false">MAX(0,K43+O43*$M$2-P43-IF(G43&gt;0,-(L42+K43),0))</f>
        <v>0</v>
      </c>
      <c r="R43" s="219" t="n">
        <f aca="false">MAX(IF(G43&gt;0,(H43*$G$4+I43*$H$4+J43*$I$4)*(F43-Q43),0),0)</f>
        <v>0</v>
      </c>
      <c r="S43" s="219" t="n">
        <f aca="false">Eingabe!$C$25+Eingabe!$E$25*'Berechnung Ratierlich 2%'!F43</f>
        <v>39</v>
      </c>
      <c r="T43" s="250" t="n">
        <f aca="false">F43-Q43-R43-S43</f>
        <v>-39</v>
      </c>
    </row>
    <row r="44" customFormat="false" ht="15" hidden="false" customHeight="false" outlineLevel="0" collapsed="false">
      <c r="A44" s="72" t="n">
        <v>34</v>
      </c>
      <c r="B44" s="135" t="n">
        <f aca="false">$G$3*H43+$H$3*I43+$I$3*J43</f>
        <v>0.01</v>
      </c>
      <c r="C44" s="245" t="n">
        <f aca="false">IF($B$3&gt;=A44,$B$2,0)/(1+B44)</f>
        <v>0</v>
      </c>
      <c r="D44" s="245" t="n">
        <f aca="false">MAX(IF(A44&gt;$B$3,0,T43),0)</f>
        <v>0</v>
      </c>
      <c r="E44" s="246" t="n">
        <f aca="false">(C44+D44)*$B$1</f>
        <v>0</v>
      </c>
      <c r="F44" s="246" t="n">
        <f aca="false">IF(A44&gt;$B$3,0,C44+E44+D44)</f>
        <v>0</v>
      </c>
      <c r="G44" s="72" t="n">
        <f aca="false">IF(VLOOKUP(A44,Wechsel!$A$11:$E$31,1)=A44,VLOOKUP(A44,Wechsel!$A$11:$E$31,1),0)</f>
        <v>0</v>
      </c>
      <c r="H44" s="90" t="n">
        <f aca="false">IF(G44&gt;0,VLOOKUP(A44,Wechsel!$A$11:$E$31,3),H43)</f>
        <v>0</v>
      </c>
      <c r="I44" s="90" t="n">
        <f aca="false">IF(G44&gt;0,VLOOKUP(A44,Wechsel!$A$11:$E$31,4),I43)</f>
        <v>0</v>
      </c>
      <c r="J44" s="90" t="n">
        <f aca="false">IF(G44&gt;0,VLOOKUP(A44,Wechsel!$A$11:$E$31,5),J43)</f>
        <v>1</v>
      </c>
      <c r="K44" s="247" t="n">
        <f aca="false">D44*$M$1*0.7*0.7*$M$2*H44+D44*$M$1*0.85*0.7*$M$2*I44+D44*$M$1*0.7*$M$2*J44</f>
        <v>0</v>
      </c>
      <c r="L44" s="248" t="n">
        <f aca="false">IF(G43&gt;0,K44,K44+L43)</f>
        <v>0</v>
      </c>
      <c r="M44" s="249" t="n">
        <f aca="false">IF(A44&gt;$B$3,0,IF(G43&gt;0,T43,C44+M43))</f>
        <v>0</v>
      </c>
      <c r="N44" s="181" t="n">
        <f aca="false">1-(H44*$G$5+I44*$H$5+J44*$I$5)</f>
        <v>1</v>
      </c>
      <c r="O44" s="248" t="n">
        <f aca="false">IF(G44&gt;0,(F44-M44)*N43,0)</f>
        <v>0</v>
      </c>
      <c r="P44" s="247" t="n">
        <f aca="false">MAX(P43-Eingabe!$E$28,0)</f>
        <v>0</v>
      </c>
      <c r="Q44" s="219" t="n">
        <f aca="false">MAX(0,K44+O44*$M$2-P44-IF(G44&gt;0,-(L43+K44),0))</f>
        <v>0</v>
      </c>
      <c r="R44" s="219" t="n">
        <f aca="false">MAX(IF(G44&gt;0,(H44*$G$4+I44*$H$4+J44*$I$4)*(F44-Q44),0),0)</f>
        <v>0</v>
      </c>
      <c r="S44" s="219" t="n">
        <f aca="false">Eingabe!$C$25+Eingabe!$E$25*'Berechnung Ratierlich 2%'!F44</f>
        <v>39</v>
      </c>
      <c r="T44" s="250" t="n">
        <f aca="false">F44-Q44-R44-S44</f>
        <v>-39</v>
      </c>
    </row>
    <row r="45" customFormat="false" ht="15" hidden="false" customHeight="false" outlineLevel="0" collapsed="false">
      <c r="A45" s="72" t="n">
        <v>35</v>
      </c>
      <c r="B45" s="135" t="n">
        <f aca="false">$G$3*H44+$H$3*I44+$I$3*J44</f>
        <v>0.01</v>
      </c>
      <c r="C45" s="245" t="n">
        <f aca="false">IF($B$3&gt;=A45,$B$2,0)/(1+B45)</f>
        <v>0</v>
      </c>
      <c r="D45" s="245" t="n">
        <f aca="false">MAX(IF(A45&gt;$B$3,0,T44),0)</f>
        <v>0</v>
      </c>
      <c r="E45" s="246" t="n">
        <f aca="false">(C45+D45)*$B$1</f>
        <v>0</v>
      </c>
      <c r="F45" s="246" t="n">
        <f aca="false">IF(A45&gt;$B$3,0,C45+E45+D45)</f>
        <v>0</v>
      </c>
      <c r="G45" s="72" t="n">
        <f aca="false">IF(VLOOKUP(A45,Wechsel!$A$11:$E$31,1)=A45,VLOOKUP(A45,Wechsel!$A$11:$E$31,1),0)</f>
        <v>0</v>
      </c>
      <c r="H45" s="90" t="n">
        <f aca="false">IF(G45&gt;0,VLOOKUP(A45,Wechsel!$A$11:$E$31,3),H44)</f>
        <v>0</v>
      </c>
      <c r="I45" s="90" t="n">
        <f aca="false">IF(G45&gt;0,VLOOKUP(A45,Wechsel!$A$11:$E$31,4),I44)</f>
        <v>0</v>
      </c>
      <c r="J45" s="90" t="n">
        <f aca="false">IF(G45&gt;0,VLOOKUP(A45,Wechsel!$A$11:$E$31,5),J44)</f>
        <v>1</v>
      </c>
      <c r="K45" s="247" t="n">
        <f aca="false">D45*$M$1*0.7*0.7*$M$2*H45+D45*$M$1*0.85*0.7*$M$2*I45+D45*$M$1*0.7*$M$2*J45</f>
        <v>0</v>
      </c>
      <c r="L45" s="248" t="n">
        <f aca="false">IF(G44&gt;0,K45,K45+L44)</f>
        <v>0</v>
      </c>
      <c r="M45" s="249" t="n">
        <f aca="false">IF(A45&gt;$B$3,0,IF(G44&gt;0,T44,C45+M44))</f>
        <v>0</v>
      </c>
      <c r="N45" s="181" t="n">
        <f aca="false">1-(H45*$G$5+I45*$H$5+J45*$I$5)</f>
        <v>1</v>
      </c>
      <c r="O45" s="248" t="n">
        <f aca="false">IF(G45&gt;0,(F45-M45)*N44,0)</f>
        <v>0</v>
      </c>
      <c r="P45" s="247" t="n">
        <f aca="false">MAX(P44-Eingabe!$E$28,0)</f>
        <v>0</v>
      </c>
      <c r="Q45" s="219" t="n">
        <f aca="false">MAX(0,K45+O45*$M$2-P45-IF(G45&gt;0,-(L44+K45),0))</f>
        <v>0</v>
      </c>
      <c r="R45" s="219" t="n">
        <f aca="false">MAX(IF(G45&gt;0,(H45*$G$4+I45*$H$4+J45*$I$4)*(F45-Q45),0),0)</f>
        <v>0</v>
      </c>
      <c r="S45" s="219" t="n">
        <f aca="false">Eingabe!$C$25+Eingabe!$E$25*'Berechnung Ratierlich 2%'!F45</f>
        <v>39</v>
      </c>
      <c r="T45" s="250" t="n">
        <f aca="false">F45-Q45-R45-S45</f>
        <v>-39</v>
      </c>
    </row>
    <row r="46" customFormat="false" ht="15" hidden="false" customHeight="false" outlineLevel="0" collapsed="false">
      <c r="A46" s="72" t="n">
        <v>36</v>
      </c>
      <c r="B46" s="135" t="n">
        <f aca="false">$G$3*H45+$H$3*I45+$I$3*J45</f>
        <v>0.01</v>
      </c>
      <c r="C46" s="245" t="n">
        <f aca="false">IF($B$3&gt;=A46,$B$2,0)/(1+B46)</f>
        <v>0</v>
      </c>
      <c r="D46" s="245" t="n">
        <f aca="false">MAX(IF(A46&gt;$B$3,0,T45),0)</f>
        <v>0</v>
      </c>
      <c r="E46" s="246" t="n">
        <f aca="false">(C46+D46)*$B$1</f>
        <v>0</v>
      </c>
      <c r="F46" s="246" t="n">
        <f aca="false">IF(A46&gt;$B$3,0,C46+E46+D46)</f>
        <v>0</v>
      </c>
      <c r="G46" s="72" t="n">
        <f aca="false">IF(VLOOKUP(A46,Wechsel!$A$11:$E$31,1)=A46,VLOOKUP(A46,Wechsel!$A$11:$E$31,1),0)</f>
        <v>0</v>
      </c>
      <c r="H46" s="90" t="n">
        <f aca="false">IF(G46&gt;0,VLOOKUP(A46,Wechsel!$A$11:$E$31,3),H45)</f>
        <v>0</v>
      </c>
      <c r="I46" s="90" t="n">
        <f aca="false">IF(G46&gt;0,VLOOKUP(A46,Wechsel!$A$11:$E$31,4),I45)</f>
        <v>0</v>
      </c>
      <c r="J46" s="90" t="n">
        <f aca="false">IF(G46&gt;0,VLOOKUP(A46,Wechsel!$A$11:$E$31,5),J45)</f>
        <v>1</v>
      </c>
      <c r="K46" s="247" t="n">
        <f aca="false">D46*$M$1*0.7*0.7*$M$2*H46+D46*$M$1*0.85*0.7*$M$2*I46+D46*$M$1*0.7*$M$2*J46</f>
        <v>0</v>
      </c>
      <c r="L46" s="248" t="n">
        <f aca="false">IF(G45&gt;0,K46,K46+L45)</f>
        <v>0</v>
      </c>
      <c r="M46" s="249" t="n">
        <f aca="false">IF(A46&gt;$B$3,0,IF(G45&gt;0,T45,C46+M45))</f>
        <v>0</v>
      </c>
      <c r="N46" s="181" t="n">
        <f aca="false">1-(H46*$G$5+I46*$H$5+J46*$I$5)</f>
        <v>1</v>
      </c>
      <c r="O46" s="248" t="n">
        <f aca="false">IF(G46&gt;0,(F46-M46)*N45,0)</f>
        <v>0</v>
      </c>
      <c r="P46" s="247" t="n">
        <f aca="false">MAX(P45-Eingabe!$E$28,0)</f>
        <v>0</v>
      </c>
      <c r="Q46" s="219" t="n">
        <f aca="false">MAX(0,K46+O46*$M$2-P46-IF(G46&gt;0,-(L45+K46),0))</f>
        <v>0</v>
      </c>
      <c r="R46" s="219" t="n">
        <f aca="false">MAX(IF(G46&gt;0,(H46*$G$4+I46*$H$4+J46*$I$4)*(F46-Q46),0),0)</f>
        <v>0</v>
      </c>
      <c r="S46" s="219" t="n">
        <f aca="false">Eingabe!$C$25+Eingabe!$E$25*'Berechnung Ratierlich 2%'!F46</f>
        <v>39</v>
      </c>
      <c r="T46" s="250" t="n">
        <f aca="false">F46-Q46-R46-S46</f>
        <v>-39</v>
      </c>
    </row>
    <row r="47" customFormat="false" ht="15" hidden="false" customHeight="false" outlineLevel="0" collapsed="false">
      <c r="A47" s="72" t="n">
        <v>37</v>
      </c>
      <c r="B47" s="135" t="n">
        <f aca="false">$G$3*H46+$H$3*I46+$I$3*J46</f>
        <v>0.01</v>
      </c>
      <c r="C47" s="245" t="n">
        <f aca="false">IF($B$3&gt;=A47,$B$2,0)/(1+B47)</f>
        <v>0</v>
      </c>
      <c r="D47" s="245" t="n">
        <f aca="false">MAX(IF(A47&gt;$B$3,0,T46),0)</f>
        <v>0</v>
      </c>
      <c r="E47" s="246" t="n">
        <f aca="false">(C47+D47)*$B$1</f>
        <v>0</v>
      </c>
      <c r="F47" s="246" t="n">
        <f aca="false">IF(A47&gt;$B$3,0,C47+E47+D47)</f>
        <v>0</v>
      </c>
      <c r="G47" s="72" t="n">
        <f aca="false">IF(VLOOKUP(A47,Wechsel!$A$11:$E$31,1)=A47,VLOOKUP(A47,Wechsel!$A$11:$E$31,1),0)</f>
        <v>0</v>
      </c>
      <c r="H47" s="90" t="n">
        <f aca="false">IF(G47&gt;0,VLOOKUP(A47,Wechsel!$A$11:$E$31,3),H46)</f>
        <v>0</v>
      </c>
      <c r="I47" s="90" t="n">
        <f aca="false">IF(G47&gt;0,VLOOKUP(A47,Wechsel!$A$11:$E$31,4),I46)</f>
        <v>0</v>
      </c>
      <c r="J47" s="90" t="n">
        <f aca="false">IF(G47&gt;0,VLOOKUP(A47,Wechsel!$A$11:$E$31,5),J46)</f>
        <v>1</v>
      </c>
      <c r="K47" s="247" t="n">
        <f aca="false">D47*$M$1*0.7*0.7*$M$2*H47+D47*$M$1*0.85*0.7*$M$2*I47+D47*$M$1*0.7*$M$2*J47</f>
        <v>0</v>
      </c>
      <c r="L47" s="248" t="n">
        <f aca="false">IF(G46&gt;0,K47,K47+L46)</f>
        <v>0</v>
      </c>
      <c r="M47" s="249" t="n">
        <f aca="false">IF(A47&gt;$B$3,0,IF(G46&gt;0,T46,C47+M46))</f>
        <v>0</v>
      </c>
      <c r="N47" s="181" t="n">
        <f aca="false">1-(H47*$G$5+I47*$H$5+J47*$I$5)</f>
        <v>1</v>
      </c>
      <c r="O47" s="248" t="n">
        <f aca="false">IF(G47&gt;0,(F47-M47)*N46,0)</f>
        <v>0</v>
      </c>
      <c r="P47" s="247" t="n">
        <f aca="false">MAX(P46-Eingabe!$E$28,0)</f>
        <v>0</v>
      </c>
      <c r="Q47" s="219" t="n">
        <f aca="false">MAX(0,K47+O47*$M$2-P47-IF(G47&gt;0,-(L46+K47),0))</f>
        <v>0</v>
      </c>
      <c r="R47" s="219" t="n">
        <f aca="false">MAX(IF(G47&gt;0,(H47*$G$4+I47*$H$4+J47*$I$4)*(F47-Q47),0),0)</f>
        <v>0</v>
      </c>
      <c r="S47" s="219" t="n">
        <f aca="false">Eingabe!$C$25+Eingabe!$E$25*'Berechnung Ratierlich 2%'!F47</f>
        <v>39</v>
      </c>
      <c r="T47" s="250" t="n">
        <f aca="false">F47-Q47-R47-S47</f>
        <v>-39</v>
      </c>
    </row>
    <row r="48" customFormat="false" ht="15" hidden="false" customHeight="false" outlineLevel="0" collapsed="false">
      <c r="A48" s="72" t="n">
        <v>38</v>
      </c>
      <c r="B48" s="135" t="n">
        <f aca="false">$G$3*H47+$H$3*I47+$I$3*J47</f>
        <v>0.01</v>
      </c>
      <c r="C48" s="245" t="n">
        <f aca="false">IF($B$3&gt;=A48,$B$2,0)/(1+B48)</f>
        <v>0</v>
      </c>
      <c r="D48" s="245" t="n">
        <f aca="false">MAX(IF(A48&gt;$B$3,0,T47),0)</f>
        <v>0</v>
      </c>
      <c r="E48" s="246" t="n">
        <f aca="false">(C48+D48)*$B$1</f>
        <v>0</v>
      </c>
      <c r="F48" s="246" t="n">
        <f aca="false">IF(A48&gt;$B$3,0,C48+E48+D48)</f>
        <v>0</v>
      </c>
      <c r="G48" s="72" t="n">
        <f aca="false">IF(VLOOKUP(A48,Wechsel!$A$11:$E$31,1)=A48,VLOOKUP(A48,Wechsel!$A$11:$E$31,1),0)</f>
        <v>0</v>
      </c>
      <c r="H48" s="90" t="n">
        <f aca="false">IF(G48&gt;0,VLOOKUP(A48,Wechsel!$A$11:$E$31,3),H47)</f>
        <v>0</v>
      </c>
      <c r="I48" s="90" t="n">
        <f aca="false">IF(G48&gt;0,VLOOKUP(A48,Wechsel!$A$11:$E$31,4),I47)</f>
        <v>0</v>
      </c>
      <c r="J48" s="90" t="n">
        <f aca="false">IF(G48&gt;0,VLOOKUP(A48,Wechsel!$A$11:$E$31,5),J47)</f>
        <v>1</v>
      </c>
      <c r="K48" s="247" t="n">
        <f aca="false">D48*$M$1*0.7*0.7*$M$2*H48+D48*$M$1*0.85*0.7*$M$2*I48+D48*$M$1*0.7*$M$2*J48</f>
        <v>0</v>
      </c>
      <c r="L48" s="248" t="n">
        <f aca="false">IF(G47&gt;0,K48,K48+L47)</f>
        <v>0</v>
      </c>
      <c r="M48" s="249" t="n">
        <f aca="false">IF(A48&gt;$B$3,0,IF(G47&gt;0,T47,C48+M47))</f>
        <v>0</v>
      </c>
      <c r="N48" s="181" t="n">
        <f aca="false">1-(H48*$G$5+I48*$H$5+J48*$I$5)</f>
        <v>1</v>
      </c>
      <c r="O48" s="248" t="n">
        <f aca="false">IF(G48&gt;0,(F48-M48)*N47,0)</f>
        <v>0</v>
      </c>
      <c r="P48" s="247" t="n">
        <f aca="false">MAX(P47-Eingabe!$E$28,0)</f>
        <v>0</v>
      </c>
      <c r="Q48" s="219" t="n">
        <f aca="false">MAX(0,K48+O48*$M$2-P48-IF(G48&gt;0,-(L47+K48),0))</f>
        <v>0</v>
      </c>
      <c r="R48" s="219" t="n">
        <f aca="false">MAX(IF(G48&gt;0,(H48*$G$4+I48*$H$4+J48*$I$4)*(F48-Q48),0),0)</f>
        <v>0</v>
      </c>
      <c r="S48" s="219" t="n">
        <f aca="false">Eingabe!$C$25+Eingabe!$E$25*'Berechnung Ratierlich 2%'!F48</f>
        <v>39</v>
      </c>
      <c r="T48" s="250" t="n">
        <f aca="false">F48-Q48-R48-S48</f>
        <v>-39</v>
      </c>
    </row>
    <row r="49" customFormat="false" ht="15" hidden="false" customHeight="false" outlineLevel="0" collapsed="false">
      <c r="A49" s="72" t="n">
        <v>39</v>
      </c>
      <c r="B49" s="135" t="n">
        <f aca="false">$G$3*H48+$H$3*I48+$I$3*J48</f>
        <v>0.01</v>
      </c>
      <c r="C49" s="245" t="n">
        <f aca="false">IF($B$3&gt;=A49,$B$2,0)/(1+B49)</f>
        <v>0</v>
      </c>
      <c r="D49" s="245" t="n">
        <f aca="false">MAX(IF(A49&gt;$B$3,0,T48),0)</f>
        <v>0</v>
      </c>
      <c r="E49" s="246" t="n">
        <f aca="false">(C49+D49)*$B$1</f>
        <v>0</v>
      </c>
      <c r="F49" s="246" t="n">
        <f aca="false">IF(A49&gt;$B$3,0,C49+E49+D49)</f>
        <v>0</v>
      </c>
      <c r="G49" s="72" t="n">
        <f aca="false">IF(VLOOKUP(A49,Wechsel!$A$11:$E$31,1)=A49,VLOOKUP(A49,Wechsel!$A$11:$E$31,1),0)</f>
        <v>0</v>
      </c>
      <c r="H49" s="90" t="n">
        <f aca="false">IF(G49&gt;0,VLOOKUP(A49,Wechsel!$A$11:$E$31,3),H48)</f>
        <v>0</v>
      </c>
      <c r="I49" s="90" t="n">
        <f aca="false">IF(G49&gt;0,VLOOKUP(A49,Wechsel!$A$11:$E$31,4),I48)</f>
        <v>0</v>
      </c>
      <c r="J49" s="90" t="n">
        <f aca="false">IF(G49&gt;0,VLOOKUP(A49,Wechsel!$A$11:$E$31,5),J48)</f>
        <v>1</v>
      </c>
      <c r="K49" s="247" t="n">
        <f aca="false">D49*$M$1*0.7*0.7*$M$2*H49+D49*$M$1*0.85*0.7*$M$2*I49+D49*$M$1*0.7*$M$2*J49</f>
        <v>0</v>
      </c>
      <c r="L49" s="248" t="n">
        <f aca="false">IF(G48&gt;0,K49,K49+L48)</f>
        <v>0</v>
      </c>
      <c r="M49" s="249" t="n">
        <f aca="false">IF(A49&gt;$B$3,0,IF(G48&gt;0,T48,C49+M48))</f>
        <v>0</v>
      </c>
      <c r="N49" s="181" t="n">
        <f aca="false">1-(H49*$G$5+I49*$H$5+J49*$I$5)</f>
        <v>1</v>
      </c>
      <c r="O49" s="248" t="n">
        <f aca="false">IF(G49&gt;0,(F49-M49)*N48,0)</f>
        <v>0</v>
      </c>
      <c r="P49" s="247" t="n">
        <f aca="false">MAX(P48-Eingabe!$E$28,0)</f>
        <v>0</v>
      </c>
      <c r="Q49" s="219" t="n">
        <f aca="false">MAX(0,K49+O49*$M$2-P49-IF(G49&gt;0,-(L48+K49),0))</f>
        <v>0</v>
      </c>
      <c r="R49" s="219" t="n">
        <f aca="false">MAX(IF(G49&gt;0,(H49*$G$4+I49*$H$4+J49*$I$4)*(F49-Q49),0),0)</f>
        <v>0</v>
      </c>
      <c r="S49" s="219" t="n">
        <f aca="false">Eingabe!$C$25+Eingabe!$E$25*'Berechnung Ratierlich 2%'!F49</f>
        <v>39</v>
      </c>
      <c r="T49" s="250" t="n">
        <f aca="false">F49-Q49-R49-S49</f>
        <v>-39</v>
      </c>
    </row>
    <row r="50" customFormat="false" ht="15" hidden="false" customHeight="false" outlineLevel="0" collapsed="false">
      <c r="A50" s="72" t="n">
        <v>40</v>
      </c>
      <c r="B50" s="135" t="n">
        <f aca="false">$G$3*H49+$H$3*I49+$I$3*J49</f>
        <v>0.01</v>
      </c>
      <c r="C50" s="245" t="n">
        <f aca="false">IF($B$3&gt;=A50,$B$2,0)/(1+B50)</f>
        <v>0</v>
      </c>
      <c r="D50" s="245" t="n">
        <f aca="false">MAX(IF(A50&gt;$B$3,0,T49),0)</f>
        <v>0</v>
      </c>
      <c r="E50" s="246" t="n">
        <f aca="false">(C50+D50)*$B$1</f>
        <v>0</v>
      </c>
      <c r="F50" s="246" t="n">
        <f aca="false">IF(A50&gt;$B$3,0,C50+E50+D50)</f>
        <v>0</v>
      </c>
      <c r="G50" s="72" t="n">
        <f aca="false">IF(VLOOKUP(A50,Wechsel!$A$11:$E$31,1)=A50,VLOOKUP(A50,Wechsel!$A$11:$E$31,1),0)</f>
        <v>0</v>
      </c>
      <c r="H50" s="90" t="n">
        <f aca="false">IF(G50&gt;0,VLOOKUP(A50,Wechsel!$A$11:$E$31,3),H49)</f>
        <v>0</v>
      </c>
      <c r="I50" s="90" t="n">
        <f aca="false">IF(G50&gt;0,VLOOKUP(A50,Wechsel!$A$11:$E$31,4),I49)</f>
        <v>0</v>
      </c>
      <c r="J50" s="90" t="n">
        <f aca="false">IF(G50&gt;0,VLOOKUP(A50,Wechsel!$A$11:$E$31,5),J49)</f>
        <v>1</v>
      </c>
      <c r="K50" s="247" t="n">
        <f aca="false">D50*$M$1*0.7*0.7*$M$2*H50+D50*$M$1*0.85*0.7*$M$2*I50+D50*$M$1*0.7*$M$2*J50</f>
        <v>0</v>
      </c>
      <c r="L50" s="248" t="n">
        <f aca="false">IF(G49&gt;0,K50,K50+L49)</f>
        <v>0</v>
      </c>
      <c r="M50" s="249" t="n">
        <f aca="false">IF(A50&gt;$B$3,0,IF(G49&gt;0,T49,C50+M49))</f>
        <v>0</v>
      </c>
      <c r="N50" s="181" t="n">
        <f aca="false">1-(H50*$G$5+I50*$H$5+J50*$I$5)</f>
        <v>1</v>
      </c>
      <c r="O50" s="248" t="n">
        <f aca="false">IF(G50&gt;0,(F50-M50)*N49,0)</f>
        <v>0</v>
      </c>
      <c r="P50" s="247" t="n">
        <f aca="false">MAX(P49-Eingabe!$E$28,0)</f>
        <v>0</v>
      </c>
      <c r="Q50" s="219" t="n">
        <f aca="false">MAX(0,K50+O50*$M$2-P50-IF(G50&gt;0,-(L49+K50),0))</f>
        <v>0</v>
      </c>
      <c r="R50" s="219" t="n">
        <f aca="false">MAX(IF(G50&gt;0,(H50*$G$4+I50*$H$4+J50*$I$4)*(F50-Q50),0),0)</f>
        <v>0</v>
      </c>
      <c r="S50" s="219" t="n">
        <f aca="false">Eingabe!$C$25+Eingabe!$E$25*'Berechnung Ratierlich 2%'!F50</f>
        <v>39</v>
      </c>
      <c r="T50" s="250" t="n">
        <f aca="false">F50-Q50-R50-S50</f>
        <v>-39</v>
      </c>
    </row>
    <row r="51" customFormat="false" ht="15" hidden="false" customHeight="false" outlineLevel="0" collapsed="false">
      <c r="A51" s="72" t="n">
        <v>41</v>
      </c>
      <c r="B51" s="135" t="n">
        <f aca="false">$G$3*H50+$H$3*I50+$I$3*J50</f>
        <v>0.01</v>
      </c>
      <c r="C51" s="245" t="n">
        <f aca="false">IF($B$3&gt;=A51,$B$2,0)/(1+B51)</f>
        <v>0</v>
      </c>
      <c r="D51" s="245" t="n">
        <f aca="false">MAX(IF(A51&gt;$B$3,0,T50),0)</f>
        <v>0</v>
      </c>
      <c r="E51" s="246" t="n">
        <f aca="false">(C51+D51)*$B$1</f>
        <v>0</v>
      </c>
      <c r="F51" s="246" t="n">
        <f aca="false">IF(A51&gt;$B$3,0,C51+E51+D51)</f>
        <v>0</v>
      </c>
      <c r="G51" s="72" t="n">
        <f aca="false">IF(VLOOKUP(A51,Wechsel!$A$11:$E$31,1)=A51,VLOOKUP(A51,Wechsel!$A$11:$E$31,1),0)</f>
        <v>0</v>
      </c>
      <c r="H51" s="90" t="n">
        <f aca="false">IF(G51&gt;0,VLOOKUP(A51,Wechsel!$A$11:$E$31,3),H50)</f>
        <v>0</v>
      </c>
      <c r="I51" s="90" t="n">
        <f aca="false">IF(G51&gt;0,VLOOKUP(A51,Wechsel!$A$11:$E$31,4),I50)</f>
        <v>0</v>
      </c>
      <c r="J51" s="90" t="n">
        <f aca="false">IF(G51&gt;0,VLOOKUP(A51,Wechsel!$A$11:$E$31,5),J50)</f>
        <v>1</v>
      </c>
      <c r="K51" s="247" t="n">
        <f aca="false">D51*$M$1*0.7*0.7*$M$2*H51+D51*$M$1*0.85*0.7*$M$2*I51+D51*$M$1*0.7*$M$2*J51</f>
        <v>0</v>
      </c>
      <c r="L51" s="248" t="n">
        <f aca="false">IF(G50&gt;0,K51,K51+L50)</f>
        <v>0</v>
      </c>
      <c r="M51" s="249" t="n">
        <f aca="false">IF(A51&gt;$B$3,0,IF(G50&gt;0,T50,C51+M50))</f>
        <v>0</v>
      </c>
      <c r="N51" s="181" t="n">
        <f aca="false">1-(H51*$G$5+I51*$H$5+J51*$I$5)</f>
        <v>1</v>
      </c>
      <c r="O51" s="248" t="n">
        <f aca="false">IF(G51&gt;0,(F51-M51)*N50,0)</f>
        <v>0</v>
      </c>
      <c r="P51" s="247" t="n">
        <f aca="false">MAX(P50-Eingabe!$E$28,0)</f>
        <v>0</v>
      </c>
      <c r="Q51" s="219" t="n">
        <f aca="false">MAX(0,K51+O51*$M$2-P51-IF(G51&gt;0,-(L50+K51),0))</f>
        <v>0</v>
      </c>
      <c r="R51" s="219" t="n">
        <f aca="false">MAX(IF(G51&gt;0,(H51*$G$4+I51*$H$4+J51*$I$4)*(F51-Q51),0),0)</f>
        <v>0</v>
      </c>
      <c r="S51" s="219" t="n">
        <f aca="false">Eingabe!$C$25+Eingabe!$E$25*'Berechnung Ratierlich 2%'!F51</f>
        <v>39</v>
      </c>
      <c r="T51" s="250" t="n">
        <f aca="false">F51-Q51-R51-S51</f>
        <v>-39</v>
      </c>
    </row>
    <row r="52" customFormat="false" ht="15" hidden="false" customHeight="false" outlineLevel="0" collapsed="false">
      <c r="A52" s="72" t="n">
        <v>42</v>
      </c>
      <c r="B52" s="135" t="n">
        <f aca="false">$G$3*H51+$H$3*I51+$I$3*J51</f>
        <v>0.01</v>
      </c>
      <c r="C52" s="245" t="n">
        <f aca="false">IF($B$3&gt;=A52,$B$2,0)/(1+B52)</f>
        <v>0</v>
      </c>
      <c r="D52" s="245" t="n">
        <f aca="false">MAX(IF(A52&gt;$B$3,0,T51),0)</f>
        <v>0</v>
      </c>
      <c r="E52" s="246" t="n">
        <f aca="false">(C52+D52)*$B$1</f>
        <v>0</v>
      </c>
      <c r="F52" s="246" t="n">
        <f aca="false">IF(A52&gt;$B$3,0,C52+E52+D52)</f>
        <v>0</v>
      </c>
      <c r="G52" s="72" t="n">
        <f aca="false">IF(VLOOKUP(A52,Wechsel!$A$11:$E$31,1)=A52,VLOOKUP(A52,Wechsel!$A$11:$E$31,1),0)</f>
        <v>0</v>
      </c>
      <c r="H52" s="90" t="n">
        <f aca="false">IF(G52&gt;0,VLOOKUP(A52,Wechsel!$A$11:$E$31,3),H51)</f>
        <v>0</v>
      </c>
      <c r="I52" s="90" t="n">
        <f aca="false">IF(G52&gt;0,VLOOKUP(A52,Wechsel!$A$11:$E$31,4),I51)</f>
        <v>0</v>
      </c>
      <c r="J52" s="90" t="n">
        <f aca="false">IF(G52&gt;0,VLOOKUP(A52,Wechsel!$A$11:$E$31,5),J51)</f>
        <v>1</v>
      </c>
      <c r="K52" s="247" t="n">
        <f aca="false">D52*$M$1*0.7*0.7*$M$2*H52+D52*$M$1*0.85*0.7*$M$2*I52+D52*$M$1*0.7*$M$2*J52</f>
        <v>0</v>
      </c>
      <c r="L52" s="248" t="n">
        <f aca="false">IF(G51&gt;0,K52,K52+L51)</f>
        <v>0</v>
      </c>
      <c r="M52" s="249" t="n">
        <f aca="false">IF(A52&gt;$B$3,0,IF(G51&gt;0,T51,C52+M51))</f>
        <v>0</v>
      </c>
      <c r="N52" s="181" t="n">
        <f aca="false">1-(H52*$G$5+I52*$H$5+J52*$I$5)</f>
        <v>1</v>
      </c>
      <c r="O52" s="248" t="n">
        <f aca="false">IF(G52&gt;0,(F52-M52)*N51,0)</f>
        <v>0</v>
      </c>
      <c r="P52" s="247" t="n">
        <f aca="false">MAX(P51-Eingabe!$E$28,0)</f>
        <v>0</v>
      </c>
      <c r="Q52" s="219" t="n">
        <f aca="false">MAX(0,K52+O52*$M$2-P52-IF(G52&gt;0,-(L51+K52),0))</f>
        <v>0</v>
      </c>
      <c r="R52" s="219" t="n">
        <f aca="false">MAX(IF(G52&gt;0,(H52*$G$4+I52*$H$4+J52*$I$4)*(F52-Q52),0),0)</f>
        <v>0</v>
      </c>
      <c r="S52" s="219" t="n">
        <f aca="false">Eingabe!$C$25+Eingabe!$E$25*'Berechnung Ratierlich 2%'!F52</f>
        <v>39</v>
      </c>
      <c r="T52" s="250" t="n">
        <f aca="false">F52-Q52-R52-S52</f>
        <v>-39</v>
      </c>
    </row>
    <row r="53" customFormat="false" ht="15" hidden="false" customHeight="false" outlineLevel="0" collapsed="false">
      <c r="A53" s="72" t="n">
        <v>43</v>
      </c>
      <c r="B53" s="135" t="n">
        <f aca="false">$G$3*H52+$H$3*I52+$I$3*J52</f>
        <v>0.01</v>
      </c>
      <c r="C53" s="245" t="n">
        <f aca="false">IF($B$3&gt;=A53,$B$2,0)/(1+B53)</f>
        <v>0</v>
      </c>
      <c r="D53" s="245" t="n">
        <f aca="false">MAX(IF(A53&gt;$B$3,0,T52),0)</f>
        <v>0</v>
      </c>
      <c r="E53" s="246" t="n">
        <f aca="false">(C53+D53)*$B$1</f>
        <v>0</v>
      </c>
      <c r="F53" s="246" t="n">
        <f aca="false">IF(A53&gt;$B$3,0,C53+E53+D53)</f>
        <v>0</v>
      </c>
      <c r="G53" s="72" t="n">
        <f aca="false">IF(VLOOKUP(A53,Wechsel!$A$11:$E$31,1)=A53,VLOOKUP(A53,Wechsel!$A$11:$E$31,1),0)</f>
        <v>0</v>
      </c>
      <c r="H53" s="90" t="n">
        <f aca="false">IF(G53&gt;0,VLOOKUP(A53,Wechsel!$A$11:$E$31,3),H52)</f>
        <v>0</v>
      </c>
      <c r="I53" s="90" t="n">
        <f aca="false">IF(G53&gt;0,VLOOKUP(A53,Wechsel!$A$11:$E$31,4),I52)</f>
        <v>0</v>
      </c>
      <c r="J53" s="90" t="n">
        <f aca="false">IF(G53&gt;0,VLOOKUP(A53,Wechsel!$A$11:$E$31,5),J52)</f>
        <v>1</v>
      </c>
      <c r="K53" s="247" t="n">
        <f aca="false">D53*$M$1*0.7*0.7*$M$2*H53+D53*$M$1*0.85*0.7*$M$2*I53+D53*$M$1*0.7*$M$2*J53</f>
        <v>0</v>
      </c>
      <c r="L53" s="248" t="n">
        <f aca="false">IF(G52&gt;0,K53,K53+L52)</f>
        <v>0</v>
      </c>
      <c r="M53" s="249" t="n">
        <f aca="false">IF(A53&gt;$B$3,0,IF(G52&gt;0,T52,C53+M52))</f>
        <v>0</v>
      </c>
      <c r="N53" s="181" t="n">
        <f aca="false">1-(H53*$G$5+I53*$H$5+J53*$I$5)</f>
        <v>1</v>
      </c>
      <c r="O53" s="248" t="n">
        <f aca="false">IF(G53&gt;0,(F53-M53)*N52,0)</f>
        <v>0</v>
      </c>
      <c r="P53" s="247" t="n">
        <f aca="false">MAX(P52-Eingabe!$E$28,0)</f>
        <v>0</v>
      </c>
      <c r="Q53" s="219" t="n">
        <f aca="false">MAX(0,K53+O53*$M$2-P53-IF(G53&gt;0,-(L52+K53),0))</f>
        <v>0</v>
      </c>
      <c r="R53" s="219" t="n">
        <f aca="false">MAX(IF(G53&gt;0,(H53*$G$4+I53*$H$4+J53*$I$4)*(F53-Q53),0),0)</f>
        <v>0</v>
      </c>
      <c r="S53" s="219" t="n">
        <f aca="false">Eingabe!$C$25+Eingabe!$E$25*'Berechnung Ratierlich 2%'!F53</f>
        <v>39</v>
      </c>
      <c r="T53" s="250" t="n">
        <f aca="false">F53-Q53-R53-S53</f>
        <v>-39</v>
      </c>
    </row>
    <row r="54" customFormat="false" ht="15" hidden="false" customHeight="false" outlineLevel="0" collapsed="false">
      <c r="A54" s="72" t="n">
        <v>44</v>
      </c>
      <c r="B54" s="135" t="n">
        <f aca="false">$G$3*H53+$H$3*I53+$I$3*J53</f>
        <v>0.01</v>
      </c>
      <c r="C54" s="245" t="n">
        <f aca="false">IF($B$3&gt;=A54,$B$2,0)/(1+B54)</f>
        <v>0</v>
      </c>
      <c r="D54" s="245" t="n">
        <f aca="false">MAX(IF(A54&gt;$B$3,0,T53),0)</f>
        <v>0</v>
      </c>
      <c r="E54" s="246" t="n">
        <f aca="false">(C54+D54)*$B$1</f>
        <v>0</v>
      </c>
      <c r="F54" s="246" t="n">
        <f aca="false">IF(A54&gt;$B$3,0,C54+E54+D54)</f>
        <v>0</v>
      </c>
      <c r="G54" s="72" t="n">
        <f aca="false">IF(VLOOKUP(A54,Wechsel!$A$11:$E$31,1)=A54,VLOOKUP(A54,Wechsel!$A$11:$E$31,1),0)</f>
        <v>0</v>
      </c>
      <c r="H54" s="90" t="n">
        <f aca="false">IF(G54&gt;0,VLOOKUP(A54,Wechsel!$A$11:$E$31,3),H53)</f>
        <v>0</v>
      </c>
      <c r="I54" s="90" t="n">
        <f aca="false">IF(G54&gt;0,VLOOKUP(A54,Wechsel!$A$11:$E$31,4),I53)</f>
        <v>0</v>
      </c>
      <c r="J54" s="90" t="n">
        <f aca="false">IF(G54&gt;0,VLOOKUP(A54,Wechsel!$A$11:$E$31,5),J53)</f>
        <v>1</v>
      </c>
      <c r="K54" s="247" t="n">
        <f aca="false">D54*$M$1*0.7*0.7*$M$2*H54+D54*$M$1*0.85*0.7*$M$2*I54+D54*$M$1*0.7*$M$2*J54</f>
        <v>0</v>
      </c>
      <c r="L54" s="248" t="n">
        <f aca="false">IF(G53&gt;0,K54,K54+L53)</f>
        <v>0</v>
      </c>
      <c r="M54" s="249" t="n">
        <f aca="false">IF(A54&gt;$B$3,0,IF(G53&gt;0,T53,C54+M53))</f>
        <v>0</v>
      </c>
      <c r="N54" s="181" t="n">
        <f aca="false">1-(H54*$G$5+I54*$H$5+J54*$I$5)</f>
        <v>1</v>
      </c>
      <c r="O54" s="248" t="n">
        <f aca="false">IF(G54&gt;0,(F54-M54)*N53,0)</f>
        <v>0</v>
      </c>
      <c r="P54" s="247" t="n">
        <f aca="false">MAX(P53-Eingabe!$E$28,0)</f>
        <v>0</v>
      </c>
      <c r="Q54" s="219" t="n">
        <f aca="false">MAX(0,K54+O54*$M$2-P54-IF(G54&gt;0,-(L53+K54),0))</f>
        <v>0</v>
      </c>
      <c r="R54" s="219" t="n">
        <f aca="false">MAX(IF(G54&gt;0,(H54*$G$4+I54*$H$4+J54*$I$4)*(F54-Q54),0),0)</f>
        <v>0</v>
      </c>
      <c r="S54" s="219" t="n">
        <f aca="false">Eingabe!$C$25+Eingabe!$E$25*'Berechnung Ratierlich 2%'!F54</f>
        <v>39</v>
      </c>
      <c r="T54" s="250" t="n">
        <f aca="false">F54-Q54-R54-S54</f>
        <v>-39</v>
      </c>
    </row>
    <row r="55" customFormat="false" ht="15" hidden="false" customHeight="false" outlineLevel="0" collapsed="false">
      <c r="A55" s="72" t="n">
        <v>45</v>
      </c>
      <c r="B55" s="135" t="n">
        <f aca="false">$G$3*H54+$H$3*I54+$I$3*J54</f>
        <v>0.01</v>
      </c>
      <c r="C55" s="245" t="n">
        <f aca="false">IF($B$3&gt;=A55,$B$2,0)/(1+B55)</f>
        <v>0</v>
      </c>
      <c r="D55" s="245" t="n">
        <f aca="false">MAX(IF(A55&gt;$B$3,0,T54),0)</f>
        <v>0</v>
      </c>
      <c r="E55" s="246" t="n">
        <f aca="false">(C55+D55)*$B$1</f>
        <v>0</v>
      </c>
      <c r="F55" s="246" t="n">
        <f aca="false">IF(A55&gt;$B$3,0,C55+E55+D55)</f>
        <v>0</v>
      </c>
      <c r="G55" s="72" t="n">
        <f aca="false">IF(VLOOKUP(A55,Wechsel!$A$11:$E$31,1)=A55,VLOOKUP(A55,Wechsel!$A$11:$E$31,1),0)</f>
        <v>0</v>
      </c>
      <c r="H55" s="90" t="n">
        <f aca="false">IF(G55&gt;0,VLOOKUP(A55,Wechsel!$A$11:$E$31,3),H54)</f>
        <v>0</v>
      </c>
      <c r="I55" s="90" t="n">
        <f aca="false">IF(G55&gt;0,VLOOKUP(A55,Wechsel!$A$11:$E$31,4),I54)</f>
        <v>0</v>
      </c>
      <c r="J55" s="90" t="n">
        <f aca="false">IF(G55&gt;0,VLOOKUP(A55,Wechsel!$A$11:$E$31,5),J54)</f>
        <v>1</v>
      </c>
      <c r="K55" s="247" t="n">
        <f aca="false">D55*$M$1*0.7*0.7*$M$2*H55+D55*$M$1*0.85*0.7*$M$2*I55+D55*$M$1*0.7*$M$2*J55</f>
        <v>0</v>
      </c>
      <c r="L55" s="248" t="n">
        <f aca="false">IF(G54&gt;0,K55,K55+L54)</f>
        <v>0</v>
      </c>
      <c r="M55" s="249" t="n">
        <f aca="false">IF(A55&gt;$B$3,0,IF(G54&gt;0,T54,C55+M54))</f>
        <v>0</v>
      </c>
      <c r="N55" s="181" t="n">
        <f aca="false">1-(H55*$G$5+I55*$H$5+J55*$I$5)</f>
        <v>1</v>
      </c>
      <c r="O55" s="248" t="n">
        <f aca="false">IF(G55&gt;0,(F55-M55)*N54,0)</f>
        <v>0</v>
      </c>
      <c r="P55" s="247" t="n">
        <f aca="false">MAX(P54-Eingabe!$E$28,0)</f>
        <v>0</v>
      </c>
      <c r="Q55" s="219" t="n">
        <f aca="false">MAX(0,K55+O55*$M$2-P55-IF(G55&gt;0,-(L54+K55),0))</f>
        <v>0</v>
      </c>
      <c r="R55" s="219" t="n">
        <f aca="false">MAX(IF(G55&gt;0,(H55*$G$4+I55*$H$4+J55*$I$4)*(F55-Q55),0),0)</f>
        <v>0</v>
      </c>
      <c r="S55" s="219" t="n">
        <f aca="false">Eingabe!$C$25+Eingabe!$E$25*'Berechnung Ratierlich 2%'!F55</f>
        <v>39</v>
      </c>
      <c r="T55" s="250" t="n">
        <f aca="false">F55-Q55-R55-S55</f>
        <v>-39</v>
      </c>
    </row>
    <row r="56" customFormat="false" ht="15" hidden="false" customHeight="false" outlineLevel="0" collapsed="false">
      <c r="A56" s="72" t="n">
        <v>46</v>
      </c>
      <c r="B56" s="135" t="n">
        <f aca="false">$G$3*H55+$H$3*I55+$I$3*J55</f>
        <v>0.01</v>
      </c>
      <c r="C56" s="245" t="n">
        <f aca="false">IF($B$3&gt;=A56,$B$2,0)/(1+B56)</f>
        <v>0</v>
      </c>
      <c r="D56" s="245" t="n">
        <f aca="false">MAX(IF(A56&gt;$B$3,0,T55),0)</f>
        <v>0</v>
      </c>
      <c r="E56" s="246" t="n">
        <f aca="false">(C56+D56)*$B$1</f>
        <v>0</v>
      </c>
      <c r="F56" s="246" t="n">
        <f aca="false">IF(A56&gt;$B$3,0,C56+E56+D56)</f>
        <v>0</v>
      </c>
      <c r="G56" s="72" t="n">
        <f aca="false">IF(VLOOKUP(A56,Wechsel!$A$11:$E$31,1)=A56,VLOOKUP(A56,Wechsel!$A$11:$E$31,1),0)</f>
        <v>0</v>
      </c>
      <c r="H56" s="90" t="n">
        <f aca="false">IF(G56&gt;0,VLOOKUP(A56,Wechsel!$A$11:$E$31,3),H55)</f>
        <v>0</v>
      </c>
      <c r="I56" s="90" t="n">
        <f aca="false">IF(G56&gt;0,VLOOKUP(A56,Wechsel!$A$11:$E$31,4),I55)</f>
        <v>0</v>
      </c>
      <c r="J56" s="90" t="n">
        <f aca="false">IF(G56&gt;0,VLOOKUP(A56,Wechsel!$A$11:$E$31,5),J55)</f>
        <v>1</v>
      </c>
      <c r="K56" s="247" t="n">
        <f aca="false">D56*$M$1*0.7*0.7*$M$2*H56+D56*$M$1*0.85*0.7*$M$2*I56+D56*$M$1*0.7*$M$2*J56</f>
        <v>0</v>
      </c>
      <c r="L56" s="248" t="n">
        <f aca="false">IF(G55&gt;0,K56,K56+L55)</f>
        <v>0</v>
      </c>
      <c r="M56" s="249" t="n">
        <f aca="false">IF(A56&gt;$B$3,0,IF(G55&gt;0,T55,C56+M55))</f>
        <v>0</v>
      </c>
      <c r="N56" s="181" t="n">
        <f aca="false">1-(H56*$G$5+I56*$H$5+J56*$I$5)</f>
        <v>1</v>
      </c>
      <c r="O56" s="248" t="n">
        <f aca="false">IF(G56&gt;0,(F56-M56)*N55,0)</f>
        <v>0</v>
      </c>
      <c r="P56" s="247" t="n">
        <f aca="false">MAX(P55-Eingabe!$E$28,0)</f>
        <v>0</v>
      </c>
      <c r="Q56" s="219" t="n">
        <f aca="false">MAX(0,K56+O56*$M$2-P56-IF(G56&gt;0,-(L55+K56),0))</f>
        <v>0</v>
      </c>
      <c r="R56" s="219" t="n">
        <f aca="false">MAX(IF(G56&gt;0,(H56*$G$4+I56*$H$4+J56*$I$4)*(F56-Q56),0),0)</f>
        <v>0</v>
      </c>
      <c r="S56" s="219" t="n">
        <f aca="false">Eingabe!$C$25+Eingabe!$E$25*'Berechnung Ratierlich 2%'!F56</f>
        <v>39</v>
      </c>
      <c r="T56" s="250" t="n">
        <f aca="false">F56-Q56-R56-S56</f>
        <v>-39</v>
      </c>
    </row>
    <row r="57" customFormat="false" ht="15" hidden="false" customHeight="false" outlineLevel="0" collapsed="false">
      <c r="A57" s="72" t="n">
        <v>47</v>
      </c>
      <c r="B57" s="135" t="n">
        <f aca="false">$G$3*H56+$H$3*I56+$I$3*J56</f>
        <v>0.01</v>
      </c>
      <c r="C57" s="245" t="n">
        <f aca="false">IF($B$3&gt;=A57,$B$2,0)/(1+B57)</f>
        <v>0</v>
      </c>
      <c r="D57" s="245" t="n">
        <f aca="false">MAX(IF(A57&gt;$B$3,0,T56),0)</f>
        <v>0</v>
      </c>
      <c r="E57" s="246" t="n">
        <f aca="false">(C57+D57)*$B$1</f>
        <v>0</v>
      </c>
      <c r="F57" s="246" t="n">
        <f aca="false">IF(A57&gt;$B$3,0,C57+E57+D57)</f>
        <v>0</v>
      </c>
      <c r="G57" s="72" t="n">
        <f aca="false">IF(VLOOKUP(A57,Wechsel!$A$11:$E$31,1)=A57,VLOOKUP(A57,Wechsel!$A$11:$E$31,1),0)</f>
        <v>0</v>
      </c>
      <c r="H57" s="90" t="n">
        <f aca="false">IF(G57&gt;0,VLOOKUP(A57,Wechsel!$A$11:$E$31,3),H56)</f>
        <v>0</v>
      </c>
      <c r="I57" s="90" t="n">
        <f aca="false">IF(G57&gt;0,VLOOKUP(A57,Wechsel!$A$11:$E$31,4),I56)</f>
        <v>0</v>
      </c>
      <c r="J57" s="90" t="n">
        <f aca="false">IF(G57&gt;0,VLOOKUP(A57,Wechsel!$A$11:$E$31,5),J56)</f>
        <v>1</v>
      </c>
      <c r="K57" s="247" t="n">
        <f aca="false">D57*$M$1*0.7*0.7*$M$2*H57+D57*$M$1*0.85*0.7*$M$2*I57+D57*$M$1*0.7*$M$2*J57</f>
        <v>0</v>
      </c>
      <c r="L57" s="248" t="n">
        <f aca="false">IF(G56&gt;0,K57,K57+L56)</f>
        <v>0</v>
      </c>
      <c r="M57" s="249" t="n">
        <f aca="false">IF(A57&gt;$B$3,0,IF(G56&gt;0,T56,C57+M56))</f>
        <v>0</v>
      </c>
      <c r="N57" s="181" t="n">
        <f aca="false">1-(H57*$G$5+I57*$H$5+J57*$I$5)</f>
        <v>1</v>
      </c>
      <c r="O57" s="248" t="n">
        <f aca="false">IF(G57&gt;0,(F57-M57)*N56,0)</f>
        <v>0</v>
      </c>
      <c r="P57" s="247" t="n">
        <f aca="false">MAX(P56-Eingabe!$E$28,0)</f>
        <v>0</v>
      </c>
      <c r="Q57" s="219" t="n">
        <f aca="false">MAX(0,K57+O57*$M$2-P57-IF(G57&gt;0,-(L56+K57),0))</f>
        <v>0</v>
      </c>
      <c r="R57" s="219" t="n">
        <f aca="false">MAX(IF(G57&gt;0,(H57*$G$4+I57*$H$4+J57*$I$4)*(F57-Q57),0),0)</f>
        <v>0</v>
      </c>
      <c r="S57" s="219" t="n">
        <f aca="false">Eingabe!$C$25+Eingabe!$E$25*'Berechnung Ratierlich 2%'!F57</f>
        <v>39</v>
      </c>
      <c r="T57" s="250" t="n">
        <f aca="false">F57-Q57-R57-S57</f>
        <v>-39</v>
      </c>
    </row>
    <row r="58" customFormat="false" ht="15" hidden="false" customHeight="false" outlineLevel="0" collapsed="false">
      <c r="A58" s="72" t="n">
        <v>48</v>
      </c>
      <c r="B58" s="135" t="n">
        <f aca="false">$G$3*H57+$H$3*I57+$I$3*J57</f>
        <v>0.01</v>
      </c>
      <c r="C58" s="245" t="n">
        <f aca="false">IF($B$3&gt;=A58,$B$2,0)/(1+B58)</f>
        <v>0</v>
      </c>
      <c r="D58" s="245" t="n">
        <f aca="false">MAX(IF(A58&gt;$B$3,0,T57),0)</f>
        <v>0</v>
      </c>
      <c r="E58" s="246" t="n">
        <f aca="false">(C58+D58)*$B$1</f>
        <v>0</v>
      </c>
      <c r="F58" s="246" t="n">
        <f aca="false">IF(A58&gt;$B$3,0,C58+E58+D58)</f>
        <v>0</v>
      </c>
      <c r="G58" s="72" t="n">
        <f aca="false">IF(VLOOKUP(A58,Wechsel!$A$11:$E$31,1)=A58,VLOOKUP(A58,Wechsel!$A$11:$E$31,1),0)</f>
        <v>0</v>
      </c>
      <c r="H58" s="90" t="n">
        <f aca="false">IF(G58&gt;0,VLOOKUP(A58,Wechsel!$A$11:$E$31,3),H57)</f>
        <v>0</v>
      </c>
      <c r="I58" s="90" t="n">
        <f aca="false">IF(G58&gt;0,VLOOKUP(A58,Wechsel!$A$11:$E$31,4),I57)</f>
        <v>0</v>
      </c>
      <c r="J58" s="90" t="n">
        <f aca="false">IF(G58&gt;0,VLOOKUP(A58,Wechsel!$A$11:$E$31,5),J57)</f>
        <v>1</v>
      </c>
      <c r="K58" s="247" t="n">
        <f aca="false">D58*$M$1*0.7*0.7*$M$2*H58+D58*$M$1*0.85*0.7*$M$2*I58+D58*$M$1*0.7*$M$2*J58</f>
        <v>0</v>
      </c>
      <c r="L58" s="248" t="n">
        <f aca="false">IF(G57&gt;0,K58,K58+L57)</f>
        <v>0</v>
      </c>
      <c r="M58" s="249" t="n">
        <f aca="false">IF(A58&gt;$B$3,0,IF(G57&gt;0,T57,C58+M57))</f>
        <v>0</v>
      </c>
      <c r="N58" s="181" t="n">
        <f aca="false">1-(H58*$G$5+I58*$H$5+J58*$I$5)</f>
        <v>1</v>
      </c>
      <c r="O58" s="248" t="n">
        <f aca="false">IF(G58&gt;0,(F58-M58)*N57,0)</f>
        <v>0</v>
      </c>
      <c r="P58" s="247" t="n">
        <f aca="false">MAX(P57-Eingabe!$E$28,0)</f>
        <v>0</v>
      </c>
      <c r="Q58" s="219" t="n">
        <f aca="false">MAX(0,K58+O58*$M$2-P58-IF(G58&gt;0,-(L57+K58),0))</f>
        <v>0</v>
      </c>
      <c r="R58" s="219" t="n">
        <f aca="false">MAX(IF(G58&gt;0,(H58*$G$4+I58*$H$4+J58*$I$4)*(F58-Q58),0),0)</f>
        <v>0</v>
      </c>
      <c r="S58" s="219" t="n">
        <f aca="false">Eingabe!$C$25+Eingabe!$E$25*'Berechnung Ratierlich 2%'!F58</f>
        <v>39</v>
      </c>
      <c r="T58" s="250" t="n">
        <f aca="false">F58-Q58-R58-S58</f>
        <v>-39</v>
      </c>
    </row>
    <row r="59" customFormat="false" ht="15" hidden="false" customHeight="false" outlineLevel="0" collapsed="false">
      <c r="A59" s="72" t="n">
        <v>49</v>
      </c>
      <c r="B59" s="135" t="n">
        <f aca="false">$G$3*H58+$H$3*I58+$I$3*J58</f>
        <v>0.01</v>
      </c>
      <c r="C59" s="245" t="n">
        <f aca="false">IF($B$3&gt;=A59,$B$2,0)/(1+B59)</f>
        <v>0</v>
      </c>
      <c r="D59" s="245" t="n">
        <f aca="false">MAX(IF(A59&gt;$B$3,0,T58),0)</f>
        <v>0</v>
      </c>
      <c r="E59" s="246" t="n">
        <f aca="false">(C59+D59)*$B$1</f>
        <v>0</v>
      </c>
      <c r="F59" s="246" t="n">
        <f aca="false">IF(A59&gt;$B$3,0,C59+E59+D59)</f>
        <v>0</v>
      </c>
      <c r="G59" s="72" t="n">
        <f aca="false">IF(VLOOKUP(A59,Wechsel!$A$11:$E$31,1)=A59,VLOOKUP(A59,Wechsel!$A$11:$E$31,1),0)</f>
        <v>0</v>
      </c>
      <c r="H59" s="90" t="n">
        <f aca="false">IF(G59&gt;0,VLOOKUP(A59,Wechsel!$A$11:$E$31,3),H58)</f>
        <v>0</v>
      </c>
      <c r="I59" s="90" t="n">
        <f aca="false">IF(G59&gt;0,VLOOKUP(A59,Wechsel!$A$11:$E$31,4),I58)</f>
        <v>0</v>
      </c>
      <c r="J59" s="90" t="n">
        <f aca="false">IF(G59&gt;0,VLOOKUP(A59,Wechsel!$A$11:$E$31,5),J58)</f>
        <v>1</v>
      </c>
      <c r="K59" s="247" t="n">
        <f aca="false">D59*$M$1*0.7*0.7*$M$2*H59+D59*$M$1*0.85*0.7*$M$2*I59+D59*$M$1*0.7*$M$2*J59</f>
        <v>0</v>
      </c>
      <c r="L59" s="248" t="n">
        <f aca="false">IF(G58&gt;0,K59,K59+L58)</f>
        <v>0</v>
      </c>
      <c r="M59" s="249" t="n">
        <f aca="false">IF(A59&gt;$B$3,0,IF(G58&gt;0,T58,C59+M58))</f>
        <v>0</v>
      </c>
      <c r="N59" s="181" t="n">
        <f aca="false">1-(H59*$G$5+I59*$H$5+J59*$I$5)</f>
        <v>1</v>
      </c>
      <c r="O59" s="248" t="n">
        <f aca="false">IF(G59&gt;0,(F59-M59)*N58,0)</f>
        <v>0</v>
      </c>
      <c r="P59" s="247" t="n">
        <f aca="false">MAX(P58-Eingabe!$E$28,0)</f>
        <v>0</v>
      </c>
      <c r="Q59" s="219" t="n">
        <f aca="false">MAX(0,K59+O59*$M$2-P59-IF(G59&gt;0,-(L58+K59),0))</f>
        <v>0</v>
      </c>
      <c r="R59" s="219" t="n">
        <f aca="false">MAX(IF(G59&gt;0,(H59*$G$4+I59*$H$4+J59*$I$4)*(F59-Q59),0),0)</f>
        <v>0</v>
      </c>
      <c r="S59" s="219" t="n">
        <f aca="false">Eingabe!$C$25+Eingabe!$E$25*'Berechnung Ratierlich 2%'!F59</f>
        <v>39</v>
      </c>
      <c r="T59" s="250" t="n">
        <f aca="false">F59-Q59-R59-S59</f>
        <v>-39</v>
      </c>
    </row>
    <row r="60" customFormat="false" ht="15" hidden="false" customHeight="false" outlineLevel="0" collapsed="false">
      <c r="A60" s="72" t="n">
        <v>50</v>
      </c>
      <c r="B60" s="135" t="n">
        <f aca="false">$G$3*H59+$H$3*I59+$I$3*J59</f>
        <v>0.01</v>
      </c>
      <c r="C60" s="245" t="n">
        <f aca="false">IF($B$3&gt;=A60,$B$2,0)/(1+B60)</f>
        <v>0</v>
      </c>
      <c r="D60" s="245" t="n">
        <f aca="false">MAX(IF(A60&gt;$B$3,0,T59),0)</f>
        <v>0</v>
      </c>
      <c r="E60" s="246" t="n">
        <f aca="false">(C60+D60)*$B$1</f>
        <v>0</v>
      </c>
      <c r="F60" s="246" t="n">
        <f aca="false">IF(A60&gt;$B$3,0,C60+E60+D60)</f>
        <v>0</v>
      </c>
      <c r="G60" s="72" t="n">
        <f aca="false">IF(VLOOKUP(A60,Wechsel!$A$11:$E$31,1)=A60,VLOOKUP(A60,Wechsel!$A$11:$E$31,1),0)</f>
        <v>0</v>
      </c>
      <c r="H60" s="90" t="n">
        <f aca="false">IF(G60&gt;0,VLOOKUP(A60,Wechsel!$A$11:$E$31,3),H59)</f>
        <v>0</v>
      </c>
      <c r="I60" s="90" t="n">
        <f aca="false">IF(G60&gt;0,VLOOKUP(A60,Wechsel!$A$11:$E$31,4),I59)</f>
        <v>0</v>
      </c>
      <c r="J60" s="90" t="n">
        <f aca="false">IF(G60&gt;0,VLOOKUP(A60,Wechsel!$A$11:$E$31,5),J59)</f>
        <v>1</v>
      </c>
      <c r="K60" s="247" t="n">
        <f aca="false">D60*$M$1*0.7*0.7*$M$2*H60+D60*$M$1*0.85*0.7*$M$2*I60+D60*$M$1*0.7*$M$2*J60</f>
        <v>0</v>
      </c>
      <c r="L60" s="248" t="n">
        <f aca="false">IF(G59&gt;0,K60,K60+L59)</f>
        <v>0</v>
      </c>
      <c r="M60" s="249" t="n">
        <f aca="false">IF(A60&gt;$B$3,0,IF(G59&gt;0,T59,C60+M59))</f>
        <v>0</v>
      </c>
      <c r="N60" s="181" t="n">
        <f aca="false">1-(H60*$G$5+I60*$H$5+J60*$I$5)</f>
        <v>1</v>
      </c>
      <c r="O60" s="248" t="n">
        <f aca="false">IF(G60&gt;0,(F60-M60)*N59,0)</f>
        <v>0</v>
      </c>
      <c r="P60" s="247" t="n">
        <f aca="false">MAX(P59-Eingabe!$E$28,0)</f>
        <v>0</v>
      </c>
      <c r="Q60" s="219" t="n">
        <f aca="false">MAX(0,K60+O60*$M$2-P60-IF(G60&gt;0,-(L59+K60),0))</f>
        <v>0</v>
      </c>
      <c r="R60" s="219" t="n">
        <f aca="false">MAX(IF(G60&gt;0,(H60*$G$4+I60*$H$4+J60*$I$4)*(F60-Q60),0),0)</f>
        <v>0</v>
      </c>
      <c r="S60" s="219" t="n">
        <f aca="false">Eingabe!$C$25+Eingabe!$E$25*'Berechnung Ratierlich 2%'!F60</f>
        <v>39</v>
      </c>
      <c r="T60" s="250" t="n">
        <f aca="false">F60-Q60-R60-S60</f>
        <v>-39</v>
      </c>
    </row>
    <row r="61" customFormat="false" ht="15" hidden="false" customHeight="false" outlineLevel="0" collapsed="false">
      <c r="A61" s="72" t="n">
        <v>51</v>
      </c>
      <c r="B61" s="135" t="n">
        <f aca="false">$G$3*H60+$H$3*I60+$I$3*J60</f>
        <v>0.01</v>
      </c>
      <c r="C61" s="245" t="n">
        <f aca="false">IF($B$3&gt;=A61,$B$2,0)/(1+B61)</f>
        <v>0</v>
      </c>
      <c r="D61" s="245" t="n">
        <f aca="false">MAX(IF(A61&gt;$B$3,0,T60),0)</f>
        <v>0</v>
      </c>
      <c r="E61" s="246" t="n">
        <f aca="false">(C61+D61)*$B$1</f>
        <v>0</v>
      </c>
      <c r="F61" s="246" t="n">
        <f aca="false">IF(A61&gt;$B$3,0,C61+E61+D61)</f>
        <v>0</v>
      </c>
      <c r="G61" s="72" t="n">
        <f aca="false">IF(VLOOKUP(A61,Wechsel!$A$11:$E$31,1)=A61,VLOOKUP(A61,Wechsel!$A$11:$E$31,1),0)</f>
        <v>0</v>
      </c>
      <c r="H61" s="90" t="n">
        <f aca="false">IF(G61&gt;0,VLOOKUP(A61,Wechsel!$A$11:$E$31,3),H60)</f>
        <v>0</v>
      </c>
      <c r="I61" s="90" t="n">
        <f aca="false">IF(G61&gt;0,VLOOKUP(A61,Wechsel!$A$11:$E$31,4),I60)</f>
        <v>0</v>
      </c>
      <c r="J61" s="90" t="n">
        <f aca="false">IF(G61&gt;0,VLOOKUP(A61,Wechsel!$A$11:$E$31,5),J60)</f>
        <v>1</v>
      </c>
      <c r="K61" s="247" t="n">
        <f aca="false">D61*$M$1*0.7*0.7*$M$2*H61+D61*$M$1*0.85*0.7*$M$2*I61+D61*$M$1*0.7*$M$2*J61</f>
        <v>0</v>
      </c>
      <c r="L61" s="248" t="n">
        <f aca="false">IF(G60&gt;0,K61,K61+L60)</f>
        <v>0</v>
      </c>
      <c r="M61" s="249" t="n">
        <f aca="false">IF(A61&gt;$B$3,0,IF(G60&gt;0,T60,C61+M60))</f>
        <v>0</v>
      </c>
      <c r="N61" s="181" t="n">
        <f aca="false">1-(H61*$G$5+I61*$H$5+J61*$I$5)</f>
        <v>1</v>
      </c>
      <c r="O61" s="248" t="n">
        <f aca="false">IF(G61&gt;0,(F61-M61)*N60,0)</f>
        <v>0</v>
      </c>
      <c r="P61" s="247" t="n">
        <f aca="false">MAX(P60-Eingabe!$E$28,0)</f>
        <v>0</v>
      </c>
      <c r="Q61" s="219" t="n">
        <f aca="false">MAX(0,K61+O61*$M$2-P61-IF(G61&gt;0,-(L60+K61),0))</f>
        <v>0</v>
      </c>
      <c r="R61" s="219" t="n">
        <f aca="false">MAX(IF(G61&gt;0,(H61*$G$4+I61*$H$4+J61*$I$4)*(F61-Q61),0),0)</f>
        <v>0</v>
      </c>
      <c r="S61" s="219" t="n">
        <f aca="false">Eingabe!$C$25+Eingabe!$E$25*'Berechnung Ratierlich 2%'!F61</f>
        <v>39</v>
      </c>
      <c r="T61" s="250" t="n">
        <f aca="false">F61-Q61-R61-S61</f>
        <v>-39</v>
      </c>
    </row>
    <row r="62" customFormat="false" ht="15" hidden="false" customHeight="false" outlineLevel="0" collapsed="false">
      <c r="A62" s="72" t="n">
        <v>52</v>
      </c>
      <c r="B62" s="135" t="n">
        <f aca="false">$G$3*H61+$H$3*I61+$I$3*J61</f>
        <v>0.01</v>
      </c>
      <c r="C62" s="245" t="n">
        <f aca="false">IF($B$3&gt;=A62,$B$2,0)/(1+B62)</f>
        <v>0</v>
      </c>
      <c r="D62" s="245" t="n">
        <f aca="false">MAX(IF(A62&gt;$B$3,0,T61),0)</f>
        <v>0</v>
      </c>
      <c r="E62" s="246" t="n">
        <f aca="false">(C62+D62)*$B$1</f>
        <v>0</v>
      </c>
      <c r="F62" s="246" t="n">
        <f aca="false">IF(A62&gt;$B$3,0,C62+E62+D62)</f>
        <v>0</v>
      </c>
      <c r="G62" s="72" t="n">
        <f aca="false">IF(VLOOKUP(A62,Wechsel!$A$11:$E$31,1)=A62,VLOOKUP(A62,Wechsel!$A$11:$E$31,1),0)</f>
        <v>0</v>
      </c>
      <c r="H62" s="90" t="n">
        <f aca="false">IF(G62&gt;0,VLOOKUP(A62,Wechsel!$A$11:$E$31,3),H61)</f>
        <v>0</v>
      </c>
      <c r="I62" s="90" t="n">
        <f aca="false">IF(G62&gt;0,VLOOKUP(A62,Wechsel!$A$11:$E$31,4),I61)</f>
        <v>0</v>
      </c>
      <c r="J62" s="90" t="n">
        <f aca="false">IF(G62&gt;0,VLOOKUP(A62,Wechsel!$A$11:$E$31,5),J61)</f>
        <v>1</v>
      </c>
      <c r="K62" s="247" t="n">
        <f aca="false">D62*$M$1*0.7*0.7*$M$2*H62+D62*$M$1*0.85*0.7*$M$2*I62+D62*$M$1*0.7*$M$2*J62</f>
        <v>0</v>
      </c>
      <c r="L62" s="248" t="n">
        <f aca="false">IF(G61&gt;0,K62,K62+L61)</f>
        <v>0</v>
      </c>
      <c r="M62" s="249" t="n">
        <f aca="false">IF(A62&gt;$B$3,0,IF(G61&gt;0,T61,C62+M61))</f>
        <v>0</v>
      </c>
      <c r="N62" s="181" t="n">
        <f aca="false">1-(H62*$G$5+I62*$H$5+J62*$I$5)</f>
        <v>1</v>
      </c>
      <c r="O62" s="248" t="n">
        <f aca="false">IF(G62&gt;0,(F62-M62)*N61,0)</f>
        <v>0</v>
      </c>
      <c r="P62" s="247" t="n">
        <f aca="false">MAX(P61-Eingabe!$E$28,0)</f>
        <v>0</v>
      </c>
      <c r="Q62" s="219" t="n">
        <f aca="false">MAX(0,K62+O62*$M$2-P62-IF(G62&gt;0,-(L61+K62),0))</f>
        <v>0</v>
      </c>
      <c r="R62" s="219" t="n">
        <f aca="false">MAX(IF(G62&gt;0,(H62*$G$4+I62*$H$4+J62*$I$4)*(F62-Q62),0),0)</f>
        <v>0</v>
      </c>
      <c r="S62" s="219" t="n">
        <f aca="false">Eingabe!$C$25+Eingabe!$E$25*'Berechnung Ratierlich 2%'!F62</f>
        <v>39</v>
      </c>
      <c r="T62" s="250" t="n">
        <f aca="false">F62-Q62-R62-S62</f>
        <v>-39</v>
      </c>
    </row>
    <row r="63" customFormat="false" ht="15" hidden="false" customHeight="false" outlineLevel="0" collapsed="false">
      <c r="A63" s="72" t="n">
        <v>53</v>
      </c>
      <c r="B63" s="135" t="n">
        <f aca="false">$G$3*H62+$H$3*I62+$I$3*J62</f>
        <v>0.01</v>
      </c>
      <c r="C63" s="245" t="n">
        <f aca="false">IF($B$3&gt;=A63,$B$2,0)/(1+B63)</f>
        <v>0</v>
      </c>
      <c r="D63" s="245" t="n">
        <f aca="false">MAX(IF(A63&gt;$B$3,0,T62),0)</f>
        <v>0</v>
      </c>
      <c r="E63" s="246" t="n">
        <f aca="false">(C63+D63)*$B$1</f>
        <v>0</v>
      </c>
      <c r="F63" s="246" t="n">
        <f aca="false">IF(A63&gt;$B$3,0,C63+E63+D63)</f>
        <v>0</v>
      </c>
      <c r="G63" s="72" t="n">
        <f aca="false">IF(VLOOKUP(A63,Wechsel!$A$11:$E$31,1)=A63,VLOOKUP(A63,Wechsel!$A$11:$E$31,1),0)</f>
        <v>0</v>
      </c>
      <c r="H63" s="90" t="n">
        <f aca="false">IF(G63&gt;0,VLOOKUP(A63,Wechsel!$A$11:$E$31,3),H62)</f>
        <v>0</v>
      </c>
      <c r="I63" s="90" t="n">
        <f aca="false">IF(G63&gt;0,VLOOKUP(A63,Wechsel!$A$11:$E$31,4),I62)</f>
        <v>0</v>
      </c>
      <c r="J63" s="90" t="n">
        <f aca="false">IF(G63&gt;0,VLOOKUP(A63,Wechsel!$A$11:$E$31,5),J62)</f>
        <v>1</v>
      </c>
      <c r="K63" s="247" t="n">
        <f aca="false">D63*$M$1*0.7*0.7*$M$2*H63+D63*$M$1*0.85*0.7*$M$2*I63+D63*$M$1*0.7*$M$2*J63</f>
        <v>0</v>
      </c>
      <c r="L63" s="248" t="n">
        <f aca="false">IF(G62&gt;0,K63,K63+L62)</f>
        <v>0</v>
      </c>
      <c r="M63" s="249" t="n">
        <f aca="false">IF(A63&gt;$B$3,0,IF(G62&gt;0,T62,C63+M62))</f>
        <v>0</v>
      </c>
      <c r="N63" s="181" t="n">
        <f aca="false">1-(H63*$G$5+I63*$H$5+J63*$I$5)</f>
        <v>1</v>
      </c>
      <c r="O63" s="248" t="n">
        <f aca="false">IF(G63&gt;0,(F63-M63)*N62,0)</f>
        <v>0</v>
      </c>
      <c r="P63" s="247" t="n">
        <f aca="false">MAX(P62-Eingabe!$E$28,0)</f>
        <v>0</v>
      </c>
      <c r="Q63" s="219" t="n">
        <f aca="false">MAX(0,K63+O63*$M$2-P63-IF(G63&gt;0,-(L62+K63),0))</f>
        <v>0</v>
      </c>
      <c r="R63" s="219" t="n">
        <f aca="false">MAX(IF(G63&gt;0,(H63*$G$4+I63*$H$4+J63*$I$4)*(F63-Q63),0),0)</f>
        <v>0</v>
      </c>
      <c r="S63" s="219" t="n">
        <f aca="false">Eingabe!$C$25+Eingabe!$E$25*'Berechnung Ratierlich 2%'!F63</f>
        <v>39</v>
      </c>
      <c r="T63" s="250" t="n">
        <f aca="false">F63-Q63-R63-S63</f>
        <v>-39</v>
      </c>
    </row>
    <row r="64" customFormat="false" ht="15" hidden="false" customHeight="false" outlineLevel="0" collapsed="false">
      <c r="A64" s="72" t="n">
        <v>54</v>
      </c>
      <c r="B64" s="135" t="n">
        <f aca="false">$G$3*H63+$H$3*I63+$I$3*J63</f>
        <v>0.01</v>
      </c>
      <c r="C64" s="245" t="n">
        <f aca="false">IF($B$3&gt;=A64,$B$2,0)/(1+B64)</f>
        <v>0</v>
      </c>
      <c r="D64" s="245" t="n">
        <f aca="false">MAX(IF(A64&gt;$B$3,0,T63),0)</f>
        <v>0</v>
      </c>
      <c r="E64" s="246" t="n">
        <f aca="false">(C64+D64)*$B$1</f>
        <v>0</v>
      </c>
      <c r="F64" s="246" t="n">
        <f aca="false">IF(A64&gt;$B$3,0,C64+E64+D64)</f>
        <v>0</v>
      </c>
      <c r="G64" s="72" t="n">
        <f aca="false">IF(VLOOKUP(A64,Wechsel!$A$11:$E$31,1)=A64,VLOOKUP(A64,Wechsel!$A$11:$E$31,1),0)</f>
        <v>0</v>
      </c>
      <c r="H64" s="90" t="n">
        <f aca="false">IF(G64&gt;0,VLOOKUP(A64,Wechsel!$A$11:$E$31,3),H63)</f>
        <v>0</v>
      </c>
      <c r="I64" s="90" t="n">
        <f aca="false">IF(G64&gt;0,VLOOKUP(A64,Wechsel!$A$11:$E$31,4),I63)</f>
        <v>0</v>
      </c>
      <c r="J64" s="90" t="n">
        <f aca="false">IF(G64&gt;0,VLOOKUP(A64,Wechsel!$A$11:$E$31,5),J63)</f>
        <v>1</v>
      </c>
      <c r="K64" s="247" t="n">
        <f aca="false">D64*$M$1*0.7*0.7*$M$2*H64+D64*$M$1*0.85*0.7*$M$2*I64+D64*$M$1*0.7*$M$2*J64</f>
        <v>0</v>
      </c>
      <c r="L64" s="248" t="n">
        <f aca="false">IF(G63&gt;0,K64,K64+L63)</f>
        <v>0</v>
      </c>
      <c r="M64" s="249" t="n">
        <f aca="false">IF(A64&gt;$B$3,0,IF(G63&gt;0,T63,C64+M63))</f>
        <v>0</v>
      </c>
      <c r="N64" s="181" t="n">
        <f aca="false">1-(H64*$G$5+I64*$H$5+J64*$I$5)</f>
        <v>1</v>
      </c>
      <c r="O64" s="248" t="n">
        <f aca="false">IF(G64&gt;0,(F64-M64)*N63,0)</f>
        <v>0</v>
      </c>
      <c r="P64" s="247" t="n">
        <f aca="false">MAX(P63-Eingabe!$E$28,0)</f>
        <v>0</v>
      </c>
      <c r="Q64" s="219" t="n">
        <f aca="false">MAX(0,K64+O64*$M$2-P64-IF(G64&gt;0,-(L63+K64),0))</f>
        <v>0</v>
      </c>
      <c r="R64" s="219" t="n">
        <f aca="false">MAX(IF(G64&gt;0,(H64*$G$4+I64*$H$4+J64*$I$4)*(F64-Q64),0),0)</f>
        <v>0</v>
      </c>
      <c r="S64" s="219" t="n">
        <f aca="false">Eingabe!$C$25+Eingabe!$E$25*'Berechnung Ratierlich 2%'!F64</f>
        <v>39</v>
      </c>
      <c r="T64" s="250" t="n">
        <f aca="false">F64-Q64-R64-S64</f>
        <v>-39</v>
      </c>
    </row>
    <row r="65" customFormat="false" ht="15" hidden="false" customHeight="false" outlineLevel="0" collapsed="false">
      <c r="A65" s="72" t="n">
        <v>55</v>
      </c>
      <c r="B65" s="135" t="n">
        <f aca="false">$G$3*H64+$H$3*I64+$I$3*J64</f>
        <v>0.01</v>
      </c>
      <c r="C65" s="245" t="n">
        <f aca="false">IF($B$3&gt;=A65,$B$2,0)/(1+B65)</f>
        <v>0</v>
      </c>
      <c r="D65" s="245" t="n">
        <f aca="false">MAX(IF(A65&gt;$B$3,0,T64),0)</f>
        <v>0</v>
      </c>
      <c r="E65" s="246" t="n">
        <f aca="false">(C65+D65)*$B$1</f>
        <v>0</v>
      </c>
      <c r="F65" s="246" t="n">
        <f aca="false">IF(A65&gt;$B$3,0,C65+E65+D65)</f>
        <v>0</v>
      </c>
      <c r="G65" s="72" t="n">
        <f aca="false">IF(VLOOKUP(A65,Wechsel!$A$11:$E$31,1)=A65,VLOOKUP(A65,Wechsel!$A$11:$E$31,1),0)</f>
        <v>0</v>
      </c>
      <c r="H65" s="90" t="n">
        <f aca="false">IF(G65&gt;0,VLOOKUP(A65,Wechsel!$A$11:$E$31,3),H64)</f>
        <v>0</v>
      </c>
      <c r="I65" s="90" t="n">
        <f aca="false">IF(G65&gt;0,VLOOKUP(A65,Wechsel!$A$11:$E$31,4),I64)</f>
        <v>0</v>
      </c>
      <c r="J65" s="90" t="n">
        <f aca="false">IF(G65&gt;0,VLOOKUP(A65,Wechsel!$A$11:$E$31,5),J64)</f>
        <v>1</v>
      </c>
      <c r="K65" s="247" t="n">
        <f aca="false">D65*$M$1*0.7*0.7*$M$2*H65+D65*$M$1*0.85*0.7*$M$2*I65+D65*$M$1*0.7*$M$2*J65</f>
        <v>0</v>
      </c>
      <c r="L65" s="248" t="n">
        <f aca="false">IF(G64&gt;0,K65,K65+L64)</f>
        <v>0</v>
      </c>
      <c r="M65" s="249" t="n">
        <f aca="false">IF(A65&gt;$B$3,0,IF(G64&gt;0,T64,C65+M64))</f>
        <v>0</v>
      </c>
      <c r="N65" s="181" t="n">
        <f aca="false">1-(H65*$G$5+I65*$H$5+J65*$I$5)</f>
        <v>1</v>
      </c>
      <c r="O65" s="248" t="n">
        <f aca="false">IF(G65&gt;0,(F65-M65)*N64,0)</f>
        <v>0</v>
      </c>
      <c r="P65" s="247" t="n">
        <f aca="false">MAX(P64-Eingabe!$E$28,0)</f>
        <v>0</v>
      </c>
      <c r="Q65" s="219" t="n">
        <f aca="false">MAX(0,K65+O65*$M$2-P65-IF(G65&gt;0,-(L64+K65),0))</f>
        <v>0</v>
      </c>
      <c r="R65" s="219" t="n">
        <f aca="false">MAX(IF(G65&gt;0,(H65*$G$4+I65*$H$4+J65*$I$4)*(F65-Q65),0),0)</f>
        <v>0</v>
      </c>
      <c r="S65" s="219" t="n">
        <f aca="false">Eingabe!$C$25+Eingabe!$E$25*'Berechnung Ratierlich 2%'!F65</f>
        <v>39</v>
      </c>
      <c r="T65" s="250" t="n">
        <f aca="false">F65-Q65-R65-S65</f>
        <v>-39</v>
      </c>
    </row>
    <row r="66" customFormat="false" ht="15" hidden="false" customHeight="false" outlineLevel="0" collapsed="false">
      <c r="A66" s="72" t="n">
        <v>56</v>
      </c>
      <c r="B66" s="135" t="n">
        <f aca="false">$G$3*H65+$H$3*I65+$I$3*J65</f>
        <v>0.01</v>
      </c>
      <c r="C66" s="245" t="n">
        <f aca="false">IF($B$3&gt;=A66,$B$2,0)/(1+B66)</f>
        <v>0</v>
      </c>
      <c r="D66" s="245" t="n">
        <f aca="false">MAX(IF(A66&gt;$B$3,0,T65),0)</f>
        <v>0</v>
      </c>
      <c r="E66" s="246" t="n">
        <f aca="false">(C66+D66)*$B$1</f>
        <v>0</v>
      </c>
      <c r="F66" s="246" t="n">
        <f aca="false">IF(A66&gt;$B$3,0,C66+E66+D66)</f>
        <v>0</v>
      </c>
      <c r="G66" s="72" t="n">
        <f aca="false">IF(VLOOKUP(A66,Wechsel!$A$11:$E$31,1)=A66,VLOOKUP(A66,Wechsel!$A$11:$E$31,1),0)</f>
        <v>0</v>
      </c>
      <c r="H66" s="90" t="n">
        <f aca="false">IF(G66&gt;0,VLOOKUP(A66,Wechsel!$A$11:$E$31,3),H65)</f>
        <v>0</v>
      </c>
      <c r="I66" s="90" t="n">
        <f aca="false">IF(G66&gt;0,VLOOKUP(A66,Wechsel!$A$11:$E$31,4),I65)</f>
        <v>0</v>
      </c>
      <c r="J66" s="90" t="n">
        <f aca="false">IF(G66&gt;0,VLOOKUP(A66,Wechsel!$A$11:$E$31,5),J65)</f>
        <v>1</v>
      </c>
      <c r="K66" s="247" t="n">
        <f aca="false">D66*$M$1*0.7*0.7*$M$2*H66+D66*$M$1*0.85*0.7*$M$2*I66+D66*$M$1*0.7*$M$2*J66</f>
        <v>0</v>
      </c>
      <c r="L66" s="248" t="n">
        <f aca="false">IF(G65&gt;0,K66,K66+L65)</f>
        <v>0</v>
      </c>
      <c r="M66" s="249" t="n">
        <f aca="false">IF(A66&gt;$B$3,0,IF(G65&gt;0,T65,C66+M65))</f>
        <v>0</v>
      </c>
      <c r="N66" s="181" t="n">
        <f aca="false">1-(H66*$G$5+I66*$H$5+J66*$I$5)</f>
        <v>1</v>
      </c>
      <c r="O66" s="248" t="n">
        <f aca="false">IF(G66&gt;0,(F66-M66)*N65,0)</f>
        <v>0</v>
      </c>
      <c r="P66" s="247" t="n">
        <f aca="false">MAX(P65-Eingabe!$E$28,0)</f>
        <v>0</v>
      </c>
      <c r="Q66" s="219" t="n">
        <f aca="false">MAX(0,K66+O66*$M$2-P66-IF(G66&gt;0,-(L65+K66),0))</f>
        <v>0</v>
      </c>
      <c r="R66" s="219" t="n">
        <f aca="false">MAX(IF(G66&gt;0,(H66*$G$4+I66*$H$4+J66*$I$4)*(F66-Q66),0),0)</f>
        <v>0</v>
      </c>
      <c r="S66" s="219" t="n">
        <f aca="false">Eingabe!$C$25+Eingabe!$E$25*'Berechnung Ratierlich 2%'!F66</f>
        <v>39</v>
      </c>
      <c r="T66" s="250" t="n">
        <f aca="false">F66-Q66-R66-S66</f>
        <v>-39</v>
      </c>
    </row>
    <row r="67" customFormat="false" ht="15" hidden="false" customHeight="false" outlineLevel="0" collapsed="false">
      <c r="A67" s="72" t="n">
        <v>57</v>
      </c>
      <c r="B67" s="135" t="n">
        <f aca="false">$G$3*H66+$H$3*I66+$I$3*J66</f>
        <v>0.01</v>
      </c>
      <c r="C67" s="245" t="n">
        <f aca="false">IF($B$3&gt;=A67,$B$2,0)/(1+B67)</f>
        <v>0</v>
      </c>
      <c r="D67" s="245" t="n">
        <f aca="false">MAX(IF(A67&gt;$B$3,0,T66),0)</f>
        <v>0</v>
      </c>
      <c r="E67" s="246" t="n">
        <f aca="false">(C67+D67)*$B$1</f>
        <v>0</v>
      </c>
      <c r="F67" s="246" t="n">
        <f aca="false">IF(A67&gt;$B$3,0,C67+E67+D67)</f>
        <v>0</v>
      </c>
      <c r="G67" s="72" t="n">
        <f aca="false">IF(VLOOKUP(A67,Wechsel!$A$11:$E$31,1)=A67,VLOOKUP(A67,Wechsel!$A$11:$E$31,1),0)</f>
        <v>0</v>
      </c>
      <c r="H67" s="90" t="n">
        <f aca="false">IF(G67&gt;0,VLOOKUP(A67,Wechsel!$A$11:$E$31,3),H66)</f>
        <v>0</v>
      </c>
      <c r="I67" s="90" t="n">
        <f aca="false">IF(G67&gt;0,VLOOKUP(A67,Wechsel!$A$11:$E$31,4),I66)</f>
        <v>0</v>
      </c>
      <c r="J67" s="90" t="n">
        <f aca="false">IF(G67&gt;0,VLOOKUP(A67,Wechsel!$A$11:$E$31,5),J66)</f>
        <v>1</v>
      </c>
      <c r="K67" s="247" t="n">
        <f aca="false">D67*$M$1*0.7*0.7*$M$2*H67+D67*$M$1*0.85*0.7*$M$2*I67+D67*$M$1*0.7*$M$2*J67</f>
        <v>0</v>
      </c>
      <c r="L67" s="248" t="n">
        <f aca="false">IF(G66&gt;0,K67,K67+L66)</f>
        <v>0</v>
      </c>
      <c r="M67" s="249" t="n">
        <f aca="false">IF(A67&gt;$B$3,0,IF(G66&gt;0,T66,C67+M66))</f>
        <v>0</v>
      </c>
      <c r="N67" s="181" t="n">
        <f aca="false">1-(H67*$G$5+I67*$H$5+J67*$I$5)</f>
        <v>1</v>
      </c>
      <c r="O67" s="248" t="n">
        <f aca="false">IF(G67&gt;0,(F67-M67)*N66,0)</f>
        <v>0</v>
      </c>
      <c r="P67" s="247" t="n">
        <f aca="false">MAX(P66-Eingabe!$E$28,0)</f>
        <v>0</v>
      </c>
      <c r="Q67" s="219" t="n">
        <f aca="false">MAX(0,K67+O67*$M$2-P67-IF(G67&gt;0,-(L66+K67),0))</f>
        <v>0</v>
      </c>
      <c r="R67" s="219" t="n">
        <f aca="false">MAX(IF(G67&gt;0,(H67*$G$4+I67*$H$4+J67*$I$4)*(F67-Q67),0),0)</f>
        <v>0</v>
      </c>
      <c r="S67" s="219" t="n">
        <f aca="false">Eingabe!$C$25+Eingabe!$E$25*'Berechnung Ratierlich 2%'!F67</f>
        <v>39</v>
      </c>
      <c r="T67" s="250" t="n">
        <f aca="false">F67-Q67-R67-S67</f>
        <v>-39</v>
      </c>
    </row>
    <row r="68" customFormat="false" ht="15" hidden="false" customHeight="false" outlineLevel="0" collapsed="false">
      <c r="A68" s="72" t="n">
        <v>58</v>
      </c>
      <c r="B68" s="135" t="n">
        <f aca="false">$G$3*H67+$H$3*I67+$I$3*J67</f>
        <v>0.01</v>
      </c>
      <c r="C68" s="245" t="n">
        <f aca="false">IF($B$3&gt;=A68,$B$2,0)/(1+B68)</f>
        <v>0</v>
      </c>
      <c r="D68" s="245" t="n">
        <f aca="false">MAX(IF(A68&gt;$B$3,0,T67),0)</f>
        <v>0</v>
      </c>
      <c r="E68" s="246" t="n">
        <f aca="false">(C68+D68)*$B$1</f>
        <v>0</v>
      </c>
      <c r="F68" s="246" t="n">
        <f aca="false">IF(A68&gt;$B$3,0,C68+E68+D68)</f>
        <v>0</v>
      </c>
      <c r="G68" s="72" t="n">
        <f aca="false">IF(VLOOKUP(A68,Wechsel!$A$11:$E$31,1)=A68,VLOOKUP(A68,Wechsel!$A$11:$E$31,1),0)</f>
        <v>0</v>
      </c>
      <c r="H68" s="90" t="n">
        <f aca="false">IF(G68&gt;0,VLOOKUP(A68,Wechsel!$A$11:$E$31,3),H67)</f>
        <v>0</v>
      </c>
      <c r="I68" s="90" t="n">
        <f aca="false">IF(G68&gt;0,VLOOKUP(A68,Wechsel!$A$11:$E$31,4),I67)</f>
        <v>0</v>
      </c>
      <c r="J68" s="90" t="n">
        <f aca="false">IF(G68&gt;0,VLOOKUP(A68,Wechsel!$A$11:$E$31,5),J67)</f>
        <v>1</v>
      </c>
      <c r="K68" s="247" t="n">
        <f aca="false">D68*$M$1*0.7*0.7*$M$2*H68+D68*$M$1*0.85*0.7*$M$2*I68+D68*$M$1*0.7*$M$2*J68</f>
        <v>0</v>
      </c>
      <c r="L68" s="248" t="n">
        <f aca="false">IF(G67&gt;0,K68,K68+L67)</f>
        <v>0</v>
      </c>
      <c r="M68" s="249" t="n">
        <f aca="false">IF(A68&gt;$B$3,0,IF(G67&gt;0,T67,C68+M67))</f>
        <v>0</v>
      </c>
      <c r="N68" s="181" t="n">
        <f aca="false">1-(H68*$G$5+I68*$H$5+J68*$I$5)</f>
        <v>1</v>
      </c>
      <c r="O68" s="248" t="n">
        <f aca="false">IF(G68&gt;0,(F68-M68)*N67,0)</f>
        <v>0</v>
      </c>
      <c r="P68" s="247" t="n">
        <f aca="false">MAX(P67-Eingabe!$E$28,0)</f>
        <v>0</v>
      </c>
      <c r="Q68" s="219" t="n">
        <f aca="false">MAX(0,K68+O68*$M$2-P68-IF(G68&gt;0,-(L67+K68),0))</f>
        <v>0</v>
      </c>
      <c r="R68" s="219" t="n">
        <f aca="false">MAX(IF(G68&gt;0,(H68*$G$4+I68*$H$4+J68*$I$4)*(F68-Q68),0),0)</f>
        <v>0</v>
      </c>
      <c r="S68" s="219" t="n">
        <f aca="false">Eingabe!$C$25+Eingabe!$E$25*'Berechnung Ratierlich 2%'!F68</f>
        <v>39</v>
      </c>
      <c r="T68" s="250" t="n">
        <f aca="false">F68-Q68-R68-S68</f>
        <v>-39</v>
      </c>
    </row>
    <row r="69" customFormat="false" ht="15" hidden="false" customHeight="false" outlineLevel="0" collapsed="false">
      <c r="A69" s="72" t="n">
        <v>59</v>
      </c>
      <c r="B69" s="135" t="n">
        <f aca="false">$G$3*H68+$H$3*I68+$I$3*J68</f>
        <v>0.01</v>
      </c>
      <c r="C69" s="245" t="n">
        <f aca="false">IF($B$3&gt;=A69,$B$2,0)/(1+B69)</f>
        <v>0</v>
      </c>
      <c r="D69" s="245" t="n">
        <f aca="false">MAX(IF(A69&gt;$B$3,0,T68),0)</f>
        <v>0</v>
      </c>
      <c r="E69" s="246" t="n">
        <f aca="false">(C69+D69)*$B$1</f>
        <v>0</v>
      </c>
      <c r="F69" s="246" t="n">
        <f aca="false">IF(A69&gt;$B$3,0,C69+E69+D69)</f>
        <v>0</v>
      </c>
      <c r="G69" s="72" t="n">
        <f aca="false">IF(VLOOKUP(A69,Wechsel!$A$11:$E$31,1)=A69,VLOOKUP(A69,Wechsel!$A$11:$E$31,1),0)</f>
        <v>0</v>
      </c>
      <c r="H69" s="90" t="n">
        <f aca="false">IF(G69&gt;0,VLOOKUP(A69,Wechsel!$A$11:$E$31,3),H68)</f>
        <v>0</v>
      </c>
      <c r="I69" s="90" t="n">
        <f aca="false">IF(G69&gt;0,VLOOKUP(A69,Wechsel!$A$11:$E$31,4),I68)</f>
        <v>0</v>
      </c>
      <c r="J69" s="90" t="n">
        <f aca="false">IF(G69&gt;0,VLOOKUP(A69,Wechsel!$A$11:$E$31,5),J68)</f>
        <v>1</v>
      </c>
      <c r="K69" s="247" t="n">
        <f aca="false">D69*$M$1*0.7*0.7*$M$2*H69+D69*$M$1*0.85*0.7*$M$2*I69+D69*$M$1*0.7*$M$2*J69</f>
        <v>0</v>
      </c>
      <c r="L69" s="248" t="n">
        <f aca="false">IF(G68&gt;0,K69,K69+L68)</f>
        <v>0</v>
      </c>
      <c r="M69" s="249" t="n">
        <f aca="false">IF(A69&gt;$B$3,0,IF(G68&gt;0,T68,C69+M68))</f>
        <v>0</v>
      </c>
      <c r="N69" s="181" t="n">
        <f aca="false">1-(H69*$G$5+I69*$H$5+J69*$I$5)</f>
        <v>1</v>
      </c>
      <c r="O69" s="248" t="n">
        <f aca="false">IF(G69&gt;0,(F69-M69)*N68,0)</f>
        <v>0</v>
      </c>
      <c r="P69" s="247" t="n">
        <f aca="false">MAX(P68-Eingabe!$E$28,0)</f>
        <v>0</v>
      </c>
      <c r="Q69" s="219" t="n">
        <f aca="false">MAX(0,K69+O69*$M$2-P69-IF(G69&gt;0,-(L68+K69),0))</f>
        <v>0</v>
      </c>
      <c r="R69" s="219" t="n">
        <f aca="false">MAX(IF(G69&gt;0,(H69*$G$4+I69*$H$4+J69*$I$4)*(F69-Q69),0),0)</f>
        <v>0</v>
      </c>
      <c r="S69" s="219" t="n">
        <f aca="false">Eingabe!$C$25+Eingabe!$E$25*'Berechnung Ratierlich 2%'!F69</f>
        <v>39</v>
      </c>
      <c r="T69" s="250" t="n">
        <f aca="false">F69-Q69-R69-S69</f>
        <v>-39</v>
      </c>
    </row>
    <row r="70" customFormat="false" ht="15" hidden="false" customHeight="false" outlineLevel="0" collapsed="false">
      <c r="A70" s="72" t="n">
        <v>60</v>
      </c>
      <c r="B70" s="135" t="n">
        <f aca="false">$G$3*H69+$H$3*I69+$I$3*J69</f>
        <v>0.01</v>
      </c>
      <c r="C70" s="245" t="n">
        <f aca="false">IF($B$3&gt;=A70,$B$2,0)/(1+B70)</f>
        <v>0</v>
      </c>
      <c r="D70" s="245" t="n">
        <f aca="false">MAX(IF(A70&gt;$B$3,0,T69),0)</f>
        <v>0</v>
      </c>
      <c r="E70" s="246" t="n">
        <f aca="false">(C70+D70)*$B$1</f>
        <v>0</v>
      </c>
      <c r="F70" s="246" t="n">
        <f aca="false">IF(A70&gt;$B$3,0,C70+E70+D70)</f>
        <v>0</v>
      </c>
      <c r="G70" s="72" t="n">
        <f aca="false">IF(VLOOKUP(A70,Wechsel!$A$11:$E$31,1)=A70,VLOOKUP(A70,Wechsel!$A$11:$E$31,1),0)</f>
        <v>0</v>
      </c>
      <c r="H70" s="90" t="n">
        <f aca="false">IF(G70&gt;0,VLOOKUP(A70,Wechsel!$A$11:$E$31,3),H69)</f>
        <v>0</v>
      </c>
      <c r="I70" s="90" t="n">
        <f aca="false">IF(G70&gt;0,VLOOKUP(A70,Wechsel!$A$11:$E$31,4),I69)</f>
        <v>0</v>
      </c>
      <c r="J70" s="90" t="n">
        <f aca="false">IF(G70&gt;0,VLOOKUP(A70,Wechsel!$A$11:$E$31,5),J69)</f>
        <v>1</v>
      </c>
      <c r="K70" s="247" t="n">
        <f aca="false">D70*$M$1*0.7*0.7*$M$2*H70+D70*$M$1*0.85*0.7*$M$2*I70+D70*$M$1*0.7*$M$2*J70</f>
        <v>0</v>
      </c>
      <c r="L70" s="248" t="n">
        <f aca="false">IF(G69&gt;0,K70,K70+L69)</f>
        <v>0</v>
      </c>
      <c r="M70" s="249" t="n">
        <f aca="false">IF(A70&gt;$B$3,0,IF(G69&gt;0,T69,C70+M69))</f>
        <v>0</v>
      </c>
      <c r="N70" s="181" t="n">
        <f aca="false">1-(H70*$G$5+I70*$H$5+J70*$I$5)</f>
        <v>1</v>
      </c>
      <c r="O70" s="248" t="n">
        <f aca="false">IF(G70&gt;0,(F70-M70)*N69,0)</f>
        <v>0</v>
      </c>
      <c r="P70" s="247" t="n">
        <f aca="false">MAX(P69-Eingabe!$E$28,0)</f>
        <v>0</v>
      </c>
      <c r="Q70" s="219" t="n">
        <f aca="false">MAX(0,K70+O70*$M$2-P70-IF(G70&gt;0,-(L69+K70),0))</f>
        <v>0</v>
      </c>
      <c r="R70" s="219" t="n">
        <f aca="false">MAX(IF(G70&gt;0,(H70*$G$4+I70*$H$4+J70*$I$4)*(F70-Q70),0),0)</f>
        <v>0</v>
      </c>
      <c r="S70" s="219" t="n">
        <f aca="false">Eingabe!$C$25+Eingabe!$E$25*'Berechnung Ratierlich 2%'!F70</f>
        <v>39</v>
      </c>
      <c r="T70" s="250" t="n">
        <f aca="false">F70-Q70-R70-S70</f>
        <v>-39</v>
      </c>
    </row>
  </sheetData>
  <mergeCells count="3">
    <mergeCell ref="F1:I1"/>
    <mergeCell ref="J1:J2"/>
    <mergeCell ref="J4:Q4"/>
  </mergeCells>
  <conditionalFormatting sqref="H1 H81:H1048576 G11:G80">
    <cfRule type="cellIs" priority="2" operator="greaterThan" aboveAverage="0" equalAverage="0" bottom="0" percent="0" rank="0" text="" dxfId="7">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2" width="11.57"/>
    <col collapsed="false" customWidth="true" hidden="false" outlineLevel="0" max="2" min="2" style="72" width="17"/>
    <col collapsed="false" customWidth="true" hidden="false" outlineLevel="0" max="3" min="3" style="72" width="11"/>
    <col collapsed="false" customWidth="true" hidden="false" outlineLevel="0" max="4" min="4" style="72" width="22.57"/>
    <col collapsed="false" customWidth="true" hidden="false" outlineLevel="0" max="5" min="5" style="72" width="8"/>
    <col collapsed="false" customWidth="true" hidden="false" outlineLevel="0" max="6" min="6" style="72" width="17"/>
    <col collapsed="false" customWidth="true" hidden="false" outlineLevel="0" max="7" min="7" style="72" width="10.85"/>
    <col collapsed="false" customWidth="true" hidden="false" outlineLevel="0" max="8" min="8" style="72" width="17.86"/>
    <col collapsed="false" customWidth="true" hidden="false" outlineLevel="0" max="9" min="9" style="72" width="17.57"/>
    <col collapsed="false" customWidth="true" hidden="false" outlineLevel="0" max="10" min="10" style="72" width="27.86"/>
    <col collapsed="false" customWidth="true" hidden="false" outlineLevel="0" max="11" min="11" style="72" width="16.43"/>
    <col collapsed="false" customWidth="true" hidden="false" outlineLevel="0" max="12" min="12" style="72" width="25.71"/>
    <col collapsed="false" customWidth="true" hidden="false" outlineLevel="0" max="13" min="13" style="72" width="15.42"/>
    <col collapsed="false" customWidth="true" hidden="false" outlineLevel="0" max="14" min="14" style="72" width="13.42"/>
    <col collapsed="false" customWidth="true" hidden="false" outlineLevel="0" max="15" min="15" style="72" width="27.15"/>
    <col collapsed="false" customWidth="true" hidden="false" outlineLevel="0" max="16" min="16" style="72" width="20"/>
    <col collapsed="false" customWidth="true" hidden="false" outlineLevel="0" max="17" min="17" style="219" width="13.71"/>
    <col collapsed="false" customWidth="true" hidden="false" outlineLevel="0" max="19" min="18" style="72" width="14.71"/>
    <col collapsed="false" customWidth="true" hidden="false" outlineLevel="0" max="20" min="20" style="72" width="15"/>
    <col collapsed="false" customWidth="true" hidden="false" outlineLevel="0" max="21" min="21" style="72" width="18.71"/>
    <col collapsed="false" customWidth="false" hidden="false" outlineLevel="0" max="16384" min="22" style="72" width="11.43"/>
  </cols>
  <sheetData>
    <row r="1" customFormat="false" ht="15" hidden="false" customHeight="false" outlineLevel="0" collapsed="false">
      <c r="A1" s="73" t="s">
        <v>78</v>
      </c>
      <c r="B1" s="107" t="n">
        <f aca="false">Hilfe!E3-Hilfe!G16</f>
        <v>0.06</v>
      </c>
      <c r="D1" s="135"/>
      <c r="F1" s="113" t="s">
        <v>15</v>
      </c>
      <c r="G1" s="113"/>
      <c r="H1" s="113"/>
      <c r="I1" s="113"/>
      <c r="J1" s="220"/>
      <c r="L1" s="72" t="s">
        <v>72</v>
      </c>
      <c r="M1" s="107" t="n">
        <f aca="false">MIN(4%,B1)</f>
        <v>0.04</v>
      </c>
      <c r="P1" s="107"/>
    </row>
    <row r="2" customFormat="false" ht="15" hidden="false" customHeight="false" outlineLevel="0" collapsed="false">
      <c r="A2" s="73" t="s">
        <v>80</v>
      </c>
      <c r="B2" s="221" t="n">
        <f aca="false">Eingabe!C10*Hilfe!B4</f>
        <v>0</v>
      </c>
      <c r="D2" s="221"/>
      <c r="F2" s="222"/>
      <c r="G2" s="223" t="s">
        <v>11</v>
      </c>
      <c r="H2" s="223" t="s">
        <v>12</v>
      </c>
      <c r="I2" s="224" t="s">
        <v>13</v>
      </c>
      <c r="J2" s="220"/>
      <c r="L2" s="72" t="s">
        <v>143</v>
      </c>
      <c r="M2" s="107" t="n">
        <f aca="false">'Berechnung Ratierlich heute'!M2</f>
        <v>0.26375</v>
      </c>
      <c r="P2" s="135"/>
    </row>
    <row r="3" customFormat="false" ht="15" hidden="false" customHeight="false" outlineLevel="0" collapsed="false">
      <c r="A3" s="73" t="s">
        <v>48</v>
      </c>
      <c r="B3" s="72" t="n">
        <f aca="false">Eingabe!C9</f>
        <v>12</v>
      </c>
      <c r="F3" s="226" t="s">
        <v>15</v>
      </c>
      <c r="G3" s="227" t="n">
        <f aca="false">Eingabe!C21</f>
        <v>0.01</v>
      </c>
      <c r="H3" s="227" t="n">
        <f aca="false">Eingabe!E21</f>
        <v>0.01</v>
      </c>
      <c r="I3" s="228" t="n">
        <f aca="false">Eingabe!G21</f>
        <v>0.01</v>
      </c>
      <c r="J3" s="229"/>
    </row>
    <row r="4" customFormat="false" ht="15.75" hidden="false" customHeight="false" outlineLevel="0" collapsed="false">
      <c r="F4" s="230" t="s">
        <v>16</v>
      </c>
      <c r="G4" s="231" t="n">
        <f aca="false">Eingabe!C22</f>
        <v>0.01</v>
      </c>
      <c r="H4" s="231" t="n">
        <f aca="false">Eingabe!E22</f>
        <v>0.01</v>
      </c>
      <c r="I4" s="231" t="n">
        <f aca="false">Eingabe!G22</f>
        <v>0.01</v>
      </c>
      <c r="J4" s="251" t="s">
        <v>105</v>
      </c>
      <c r="K4" s="251"/>
      <c r="L4" s="251"/>
      <c r="M4" s="251"/>
      <c r="N4" s="251"/>
      <c r="O4" s="251"/>
      <c r="P4" s="251"/>
      <c r="Q4" s="251"/>
    </row>
    <row r="5" customFormat="false" ht="15.75" hidden="false" customHeight="false" outlineLevel="0" collapsed="false">
      <c r="F5" s="233" t="s">
        <v>144</v>
      </c>
      <c r="G5" s="234" t="n">
        <v>0.3</v>
      </c>
      <c r="H5" s="234" t="n">
        <v>0.15</v>
      </c>
      <c r="I5" s="234" t="n">
        <v>0</v>
      </c>
      <c r="J5" s="235" t="s">
        <v>77</v>
      </c>
      <c r="K5" s="236" t="s">
        <v>145</v>
      </c>
      <c r="L5" s="236" t="s">
        <v>57</v>
      </c>
      <c r="M5" s="236" t="s">
        <v>146</v>
      </c>
      <c r="N5" s="236" t="s">
        <v>118</v>
      </c>
      <c r="O5" s="236" t="s">
        <v>147</v>
      </c>
      <c r="P5" s="236" t="s">
        <v>116</v>
      </c>
      <c r="Q5" s="237" t="s">
        <v>148</v>
      </c>
      <c r="R5" s="219"/>
    </row>
    <row r="6" customFormat="false" ht="15.75" hidden="false" customHeight="false" outlineLevel="0" collapsed="false">
      <c r="J6" s="238" t="n">
        <f aca="false">B3</f>
        <v>12</v>
      </c>
      <c r="K6" s="239" t="n">
        <f aca="false">MAX(VLOOKUP(J6,A11:AD70,20),0)</f>
        <v>0</v>
      </c>
      <c r="L6" s="239" t="n">
        <f aca="false">MAX(VLOOKUP(J6,A11:AD60,13),0)</f>
        <v>0</v>
      </c>
      <c r="M6" s="240" t="n">
        <f aca="false">VLOOKUP(J6,A11:AD60,14)</f>
        <v>1</v>
      </c>
      <c r="N6" s="239" t="n">
        <f aca="false">(K6-L6)*M6</f>
        <v>0</v>
      </c>
      <c r="O6" s="239" t="n">
        <f aca="false">VLOOKUP(J6,A11:AD60,12)</f>
        <v>0</v>
      </c>
      <c r="P6" s="239" t="n">
        <f aca="false">VLOOKUP(J6,A11:AD60,16)</f>
        <v>0</v>
      </c>
      <c r="Q6" s="241" t="n">
        <f aca="false">K6-(N6-P6-O6)*M2</f>
        <v>0</v>
      </c>
      <c r="R6" s="219"/>
    </row>
    <row r="9" customFormat="false" ht="15" hidden="false" customHeight="false" outlineLevel="0" collapsed="false">
      <c r="A9" s="164" t="s">
        <v>77</v>
      </c>
      <c r="B9" s="164" t="s">
        <v>15</v>
      </c>
      <c r="C9" s="164" t="s">
        <v>149</v>
      </c>
      <c r="D9" s="164" t="s">
        <v>150</v>
      </c>
      <c r="E9" s="164" t="s">
        <v>78</v>
      </c>
      <c r="F9" s="164" t="s">
        <v>151</v>
      </c>
      <c r="G9" s="164" t="s">
        <v>8</v>
      </c>
      <c r="H9" s="164" t="s">
        <v>152</v>
      </c>
      <c r="I9" s="164" t="s">
        <v>153</v>
      </c>
      <c r="J9" s="164" t="s">
        <v>13</v>
      </c>
      <c r="K9" s="164" t="s">
        <v>154</v>
      </c>
      <c r="L9" s="164" t="s">
        <v>147</v>
      </c>
      <c r="M9" s="164" t="s">
        <v>57</v>
      </c>
      <c r="N9" s="164" t="s">
        <v>144</v>
      </c>
      <c r="O9" s="164" t="s">
        <v>155</v>
      </c>
      <c r="P9" s="164" t="s">
        <v>116</v>
      </c>
      <c r="Q9" s="242" t="s">
        <v>120</v>
      </c>
      <c r="R9" s="164" t="s">
        <v>156</v>
      </c>
      <c r="S9" s="164" t="s">
        <v>157</v>
      </c>
      <c r="T9" s="164" t="s">
        <v>145</v>
      </c>
      <c r="U9" s="77"/>
    </row>
    <row r="10" customFormat="false" ht="15" hidden="false" customHeight="false" outlineLevel="0" collapsed="false">
      <c r="A10" s="243" t="n">
        <v>0</v>
      </c>
      <c r="B10" s="243"/>
      <c r="C10" s="77"/>
      <c r="D10" s="77"/>
      <c r="E10" s="77"/>
      <c r="F10" s="77"/>
      <c r="G10" s="77"/>
      <c r="H10" s="135" t="n">
        <f aca="false">Eingabe!C18</f>
        <v>1</v>
      </c>
      <c r="I10" s="135" t="n">
        <f aca="false">Eingabe!E18</f>
        <v>0</v>
      </c>
      <c r="J10" s="135" t="n">
        <f aca="false">Eingabe!G18</f>
        <v>0</v>
      </c>
      <c r="K10" s="135"/>
      <c r="L10" s="135"/>
      <c r="M10" s="135"/>
      <c r="N10" s="135"/>
      <c r="O10" s="135"/>
      <c r="P10" s="77"/>
      <c r="Q10" s="244"/>
      <c r="R10" s="77"/>
      <c r="S10" s="77"/>
      <c r="T10" s="77"/>
      <c r="U10" s="77"/>
    </row>
    <row r="11" customFormat="false" ht="15" hidden="false" customHeight="false" outlineLevel="0" collapsed="false">
      <c r="A11" s="72" t="n">
        <v>1</v>
      </c>
      <c r="B11" s="135" t="n">
        <f aca="false">$G$3*H10+$H$3*I10+$I$3*J10</f>
        <v>0.01</v>
      </c>
      <c r="C11" s="245" t="n">
        <f aca="false">IF($B$3&gt;=A11,$B$2,0)/(1+B11)</f>
        <v>0</v>
      </c>
      <c r="D11" s="245" t="n">
        <f aca="false">C11</f>
        <v>0</v>
      </c>
      <c r="E11" s="246" t="n">
        <f aca="false">C11*$B$1</f>
        <v>0</v>
      </c>
      <c r="F11" s="246" t="n">
        <f aca="false">C11+E11</f>
        <v>0</v>
      </c>
      <c r="G11" s="72" t="n">
        <f aca="false">VLOOKUP(A11,Wechsel!$A$11:$E$31,1)</f>
        <v>0</v>
      </c>
      <c r="H11" s="90" t="n">
        <f aca="false">IF(G11&gt;0,VLOOKUP(A11,Wechsel!$A$11:$E$31,3),H10)</f>
        <v>1</v>
      </c>
      <c r="I11" s="90" t="n">
        <f aca="false">IF(G11&gt;0,VLOOKUP(A11,Wechsel!$A$11:$E$31,4),I10)</f>
        <v>0</v>
      </c>
      <c r="J11" s="90" t="n">
        <f aca="false">IF(G11&gt;0,VLOOKUP(A11,Wechsel!$A$11:$E$31,5),J10)</f>
        <v>0</v>
      </c>
      <c r="K11" s="247" t="n">
        <f aca="false">D11*$M$1*0.7*0.7*$M$2*H11+D11*$M$1*0.85*0.7*$M$2*I11+D11*$M$1*0.7*$M$2*J11</f>
        <v>0</v>
      </c>
      <c r="L11" s="248" t="n">
        <f aca="false">K11+L10</f>
        <v>0</v>
      </c>
      <c r="M11" s="249" t="n">
        <f aca="false">C11</f>
        <v>0</v>
      </c>
      <c r="N11" s="181" t="n">
        <f aca="false">1-(H11*$G$5+I11*$H$5+J11*$I$5)</f>
        <v>0.7</v>
      </c>
      <c r="O11" s="248" t="n">
        <f aca="false">IF(G11&gt;0,(F11-M11)*N11,0)</f>
        <v>0</v>
      </c>
      <c r="P11" s="247" t="n">
        <f aca="false">MAX(Eingabe!C28,0)</f>
        <v>0</v>
      </c>
      <c r="Q11" s="219" t="n">
        <f aca="false">MAX(0,K11+O11*$M$2-P11-IF(G11&gt;0,-(L10+K11),0))</f>
        <v>0</v>
      </c>
      <c r="R11" s="219" t="n">
        <f aca="false">MAX(IF(G11&gt;0,(H11*$G$4+I11*$H$4+J11*$I$4)*F11,0),0)</f>
        <v>0</v>
      </c>
      <c r="S11" s="219" t="n">
        <f aca="false">Eingabe!$C$25+Eingabe!$E$25*'Berechnung Ratierlich 4%'!F11</f>
        <v>39</v>
      </c>
      <c r="T11" s="250" t="n">
        <f aca="false">F11-Q11-R11-S11</f>
        <v>-39</v>
      </c>
    </row>
    <row r="12" customFormat="false" ht="15" hidden="false" customHeight="false" outlineLevel="0" collapsed="false">
      <c r="A12" s="72" t="n">
        <v>2</v>
      </c>
      <c r="B12" s="135" t="n">
        <f aca="false">$G$3*H11+$H$3*I11+$I$3*J11</f>
        <v>0.01</v>
      </c>
      <c r="C12" s="245" t="n">
        <f aca="false">IF($B$3&gt;=A12,$B$2,0)/(1+B12)</f>
        <v>0</v>
      </c>
      <c r="D12" s="245" t="n">
        <f aca="false">MAX(IF(A12&gt;$B$3,0,T11),0)</f>
        <v>0</v>
      </c>
      <c r="E12" s="246" t="n">
        <f aca="false">(C12+D12)*$B$1</f>
        <v>0</v>
      </c>
      <c r="F12" s="246" t="n">
        <f aca="false">IF(A12&gt;$B$3,0,C12+E12+D12)</f>
        <v>0</v>
      </c>
      <c r="G12" s="72" t="n">
        <f aca="false">IF(VLOOKUP(A12,Wechsel!$A$11:$E$31,1)=A12,VLOOKUP(A12,Wechsel!$A$11:$E$31,1),0)</f>
        <v>0</v>
      </c>
      <c r="H12" s="90" t="n">
        <f aca="false">IF(G12&gt;0,VLOOKUP(A12,Wechsel!$A$11:$E$31,3),H11)</f>
        <v>1</v>
      </c>
      <c r="I12" s="90" t="n">
        <f aca="false">IF(G12&gt;0,VLOOKUP(A12,Wechsel!$A$11:$E$31,4),I11)</f>
        <v>0</v>
      </c>
      <c r="J12" s="90" t="n">
        <f aca="false">IF(G12&gt;0,VLOOKUP(A12,Wechsel!$A$11:$E$31,5),J11)</f>
        <v>0</v>
      </c>
      <c r="K12" s="247" t="n">
        <f aca="false">D12*$M$1*0.7*0.7*$M$2*H12+D12*$M$1*0.85*0.7*$M$2*I12+D12*$M$1*0.7*$M$2*J12</f>
        <v>0</v>
      </c>
      <c r="L12" s="248" t="n">
        <f aca="false">IF(G11&gt;0,K12,K12+L11)</f>
        <v>0</v>
      </c>
      <c r="M12" s="249" t="n">
        <f aca="false">IF(A12&gt;$B$3,0,IF(G11&gt;0,T11,C12+M11))</f>
        <v>0</v>
      </c>
      <c r="N12" s="181" t="n">
        <f aca="false">1-(H12*$G$5+I12*$H$5+J12*$I$5)</f>
        <v>0.7</v>
      </c>
      <c r="O12" s="248" t="n">
        <f aca="false">IF(G12&gt;0,(F12-M12)*N11,0)</f>
        <v>0</v>
      </c>
      <c r="P12" s="247" t="n">
        <f aca="false">MAX(P11-Eingabe!$E$28,0)</f>
        <v>0</v>
      </c>
      <c r="Q12" s="219" t="n">
        <f aca="false">MAX(0,K12+O12*$M$2-P12-IF(G12&gt;0,-(L11+K12),0))</f>
        <v>0</v>
      </c>
      <c r="R12" s="219" t="n">
        <f aca="false">MAX(IF(G12&gt;0,(H12*$G$4+I12*$H$4+J12*$I$4)*(F12-Q12),0),0)</f>
        <v>0</v>
      </c>
      <c r="S12" s="219" t="n">
        <f aca="false">Eingabe!$C$25+Eingabe!$E$25*'Berechnung Ratierlich 4%'!F12</f>
        <v>39</v>
      </c>
      <c r="T12" s="250" t="n">
        <f aca="false">F12-Q12-R12-S12</f>
        <v>-39</v>
      </c>
    </row>
    <row r="13" customFormat="false" ht="15" hidden="false" customHeight="false" outlineLevel="0" collapsed="false">
      <c r="A13" s="72" t="n">
        <v>3</v>
      </c>
      <c r="B13" s="135" t="n">
        <f aca="false">$G$3*H12+$H$3*I12+$I$3*J12</f>
        <v>0.01</v>
      </c>
      <c r="C13" s="245" t="n">
        <f aca="false">IF($B$3&gt;=A13,$B$2,0)/(1+B13)</f>
        <v>0</v>
      </c>
      <c r="D13" s="245" t="n">
        <f aca="false">MAX(IF(A13&gt;$B$3,0,T12),0)</f>
        <v>0</v>
      </c>
      <c r="E13" s="246" t="n">
        <f aca="false">(C13+D13)*$B$1</f>
        <v>0</v>
      </c>
      <c r="F13" s="246" t="n">
        <f aca="false">IF(A13&gt;$B$3,0,C13+E13+D13)</f>
        <v>0</v>
      </c>
      <c r="G13" s="72" t="n">
        <f aca="false">IF(VLOOKUP(A13,Wechsel!$A$11:$E$31,1)=A13,VLOOKUP(A13,Wechsel!$A$11:$E$31,1),0)</f>
        <v>3</v>
      </c>
      <c r="H13" s="90" t="n">
        <f aca="false">IF(G13&gt;0,VLOOKUP(A13,Wechsel!$A$11:$E$31,3),H12)</f>
        <v>0.666666666666667</v>
      </c>
      <c r="I13" s="90" t="n">
        <f aca="false">IF(G13&gt;0,VLOOKUP(A13,Wechsel!$A$11:$E$31,4),I12)</f>
        <v>0</v>
      </c>
      <c r="J13" s="90" t="n">
        <f aca="false">IF(G13&gt;0,VLOOKUP(A13,Wechsel!$A$11:$E$31,5),J12)</f>
        <v>0.333333333333333</v>
      </c>
      <c r="K13" s="247" t="n">
        <f aca="false">D13*$M$1*0.7*0.7*$M$2*H13+D13*$M$1*0.85*0.7*$M$2*I13+D13*$M$1*0.7*$M$2*J13</f>
        <v>0</v>
      </c>
      <c r="L13" s="248" t="n">
        <f aca="false">IF(G12&gt;0,K13,K13+L12)</f>
        <v>0</v>
      </c>
      <c r="M13" s="249" t="n">
        <f aca="false">IF(A13&gt;$B$3,0,IF(G12&gt;0,T12,C13+M12))</f>
        <v>0</v>
      </c>
      <c r="N13" s="181" t="n">
        <f aca="false">1-(H13*$G$5+I13*$H$5+J13*$I$5)</f>
        <v>0.8</v>
      </c>
      <c r="O13" s="248" t="n">
        <f aca="false">IF(G13&gt;0,(F13-M13)*N12,0)</f>
        <v>0</v>
      </c>
      <c r="P13" s="247" t="n">
        <f aca="false">MAX(P12-Eingabe!$E$28,0)</f>
        <v>0</v>
      </c>
      <c r="Q13" s="219" t="n">
        <f aca="false">MAX(0,K13+O13*$M$2-P13-IF(G13&gt;0,-(L12+K13),0))</f>
        <v>0</v>
      </c>
      <c r="R13" s="219" t="n">
        <f aca="false">MAX(IF(G13&gt;0,(H13*$G$4+I13*$H$4+J13*$I$4)*(F13-Q13),0),0)</f>
        <v>0</v>
      </c>
      <c r="S13" s="219" t="n">
        <f aca="false">Eingabe!$C$25+Eingabe!$E$25*'Berechnung Ratierlich 4%'!F13</f>
        <v>39</v>
      </c>
      <c r="T13" s="250" t="n">
        <f aca="false">F13-Q13-R13-S13</f>
        <v>-39</v>
      </c>
    </row>
    <row r="14" customFormat="false" ht="15" hidden="false" customHeight="false" outlineLevel="0" collapsed="false">
      <c r="A14" s="72" t="n">
        <v>4</v>
      </c>
      <c r="B14" s="135" t="n">
        <f aca="false">$G$3*H13+$H$3*I13+$I$3*J13</f>
        <v>0.01</v>
      </c>
      <c r="C14" s="245" t="n">
        <f aca="false">IF($B$3&gt;=A14,$B$2,0)/(1+B14)</f>
        <v>0</v>
      </c>
      <c r="D14" s="245" t="n">
        <f aca="false">MAX(IF(A14&gt;$B$3,0,T13),0)</f>
        <v>0</v>
      </c>
      <c r="E14" s="246" t="n">
        <f aca="false">(C14+D14)*$B$1</f>
        <v>0</v>
      </c>
      <c r="F14" s="246" t="n">
        <f aca="false">IF(A14&gt;$B$3,0,C14+E14+D14)</f>
        <v>0</v>
      </c>
      <c r="G14" s="72" t="n">
        <f aca="false">IF(VLOOKUP(A14,Wechsel!$A$11:$E$31,1)=A14,VLOOKUP(A14,Wechsel!$A$11:$E$31,1),0)</f>
        <v>0</v>
      </c>
      <c r="H14" s="90" t="n">
        <f aca="false">IF(G14&gt;0,VLOOKUP(A14,Wechsel!$A$11:$E$31,3),H13)</f>
        <v>0.666666666666667</v>
      </c>
      <c r="I14" s="90" t="n">
        <f aca="false">IF(G14&gt;0,VLOOKUP(A14,Wechsel!$A$11:$E$31,4),I13)</f>
        <v>0</v>
      </c>
      <c r="J14" s="90" t="n">
        <f aca="false">IF(G14&gt;0,VLOOKUP(A14,Wechsel!$A$11:$E$31,5),J13)</f>
        <v>0.333333333333333</v>
      </c>
      <c r="K14" s="247" t="n">
        <f aca="false">D14*$M$1*0.7*0.7*$M$2*H14+D14*$M$1*0.85*0.7*$M$2*I14+D14*$M$1*0.7*$M$2*J14</f>
        <v>0</v>
      </c>
      <c r="L14" s="248" t="n">
        <f aca="false">IF(G13&gt;0,K14,K14+L13)</f>
        <v>0</v>
      </c>
      <c r="M14" s="249" t="n">
        <f aca="false">IF(A14&gt;$B$3,0,IF(G13&gt;0,T13,C14+M13))</f>
        <v>-39</v>
      </c>
      <c r="N14" s="181" t="n">
        <f aca="false">1-(H14*$G$5+I14*$H$5+J14*$I$5)</f>
        <v>0.8</v>
      </c>
      <c r="O14" s="248" t="n">
        <f aca="false">IF(G14&gt;0,(F14-M14)*N13,0)</f>
        <v>0</v>
      </c>
      <c r="P14" s="247" t="n">
        <f aca="false">MAX(P13-Eingabe!$E$28,0)</f>
        <v>0</v>
      </c>
      <c r="Q14" s="219" t="n">
        <f aca="false">MAX(0,K14+O14*$M$2-P14-IF(G14&gt;0,-(L13+K14),0))</f>
        <v>0</v>
      </c>
      <c r="R14" s="219" t="n">
        <f aca="false">MAX(IF(G14&gt;0,(H14*$G$4+I14*$H$4+J14*$I$4)*(F14-Q14),0),0)</f>
        <v>0</v>
      </c>
      <c r="S14" s="219" t="n">
        <f aca="false">Eingabe!$C$25+Eingabe!$E$25*'Berechnung Ratierlich 4%'!F14</f>
        <v>39</v>
      </c>
      <c r="T14" s="250" t="n">
        <f aca="false">F14-Q14-R14-S14</f>
        <v>-39</v>
      </c>
    </row>
    <row r="15" customFormat="false" ht="15" hidden="false" customHeight="false" outlineLevel="0" collapsed="false">
      <c r="A15" s="72" t="n">
        <v>5</v>
      </c>
      <c r="B15" s="135" t="n">
        <f aca="false">$G$3*H14+$H$3*I14+$I$3*J14</f>
        <v>0.01</v>
      </c>
      <c r="C15" s="245" t="n">
        <f aca="false">IF($B$3&gt;=A15,$B$2,0)/(1+B15)</f>
        <v>0</v>
      </c>
      <c r="D15" s="245" t="n">
        <f aca="false">MAX(IF(A15&gt;$B$3,0,T14),0)</f>
        <v>0</v>
      </c>
      <c r="E15" s="246" t="n">
        <f aca="false">(C15+D15)*$B$1</f>
        <v>0</v>
      </c>
      <c r="F15" s="246" t="n">
        <f aca="false">IF(A15&gt;$B$3,0,C15+E15+D15)</f>
        <v>0</v>
      </c>
      <c r="G15" s="72" t="n">
        <f aca="false">IF(VLOOKUP(A15,Wechsel!$A$11:$E$31,1)=A15,VLOOKUP(A15,Wechsel!$A$11:$E$31,1),0)</f>
        <v>0</v>
      </c>
      <c r="H15" s="90" t="n">
        <f aca="false">IF(G15&gt;0,VLOOKUP(A15,Wechsel!$A$11:$E$31,3),H14)</f>
        <v>0.666666666666667</v>
      </c>
      <c r="I15" s="90" t="n">
        <f aca="false">IF(G15&gt;0,VLOOKUP(A15,Wechsel!$A$11:$E$31,4),I14)</f>
        <v>0</v>
      </c>
      <c r="J15" s="90" t="n">
        <f aca="false">IF(G15&gt;0,VLOOKUP(A15,Wechsel!$A$11:$E$31,5),J14)</f>
        <v>0.333333333333333</v>
      </c>
      <c r="K15" s="247" t="n">
        <f aca="false">D15*$M$1*0.7*0.7*$M$2*H15+D15*$M$1*0.85*0.7*$M$2*I15+D15*$M$1*0.7*$M$2*J15</f>
        <v>0</v>
      </c>
      <c r="L15" s="248" t="n">
        <f aca="false">IF(G14&gt;0,K15,K15+L14)</f>
        <v>0</v>
      </c>
      <c r="M15" s="249" t="n">
        <f aca="false">IF(A15&gt;$B$3,0,IF(G14&gt;0,T14,C15+M14))</f>
        <v>-39</v>
      </c>
      <c r="N15" s="181" t="n">
        <f aca="false">1-(H15*$G$5+I15*$H$5+J15*$I$5)</f>
        <v>0.8</v>
      </c>
      <c r="O15" s="248" t="n">
        <f aca="false">IF(G15&gt;0,(F15-M15)*N14,0)</f>
        <v>0</v>
      </c>
      <c r="P15" s="247" t="n">
        <f aca="false">MAX(P14-Eingabe!$E$28,0)</f>
        <v>0</v>
      </c>
      <c r="Q15" s="219" t="n">
        <f aca="false">MAX(0,K15+O15*$M$2-P15-IF(G15&gt;0,-(L14+K15),0))</f>
        <v>0</v>
      </c>
      <c r="R15" s="219" t="n">
        <f aca="false">MAX(IF(G15&gt;0,(H15*$G$4+I15*$H$4+J15*$I$4)*(F15-Q15),0),0)</f>
        <v>0</v>
      </c>
      <c r="S15" s="219" t="n">
        <f aca="false">Eingabe!$C$25+Eingabe!$E$25*'Berechnung Ratierlich 4%'!F15</f>
        <v>39</v>
      </c>
      <c r="T15" s="250" t="n">
        <f aca="false">F15-Q15-R15-S15</f>
        <v>-39</v>
      </c>
    </row>
    <row r="16" customFormat="false" ht="15" hidden="false" customHeight="false" outlineLevel="0" collapsed="false">
      <c r="A16" s="72" t="n">
        <v>6</v>
      </c>
      <c r="B16" s="135" t="n">
        <f aca="false">$G$3*H15+$H$3*I15+$I$3*J15</f>
        <v>0.01</v>
      </c>
      <c r="C16" s="245" t="n">
        <f aca="false">IF($B$3&gt;=A16,$B$2,0)/(1+B16)</f>
        <v>0</v>
      </c>
      <c r="D16" s="245" t="n">
        <f aca="false">MAX(IF(A16&gt;$B$3,0,T15),0)</f>
        <v>0</v>
      </c>
      <c r="E16" s="246" t="n">
        <f aca="false">(C16+D16)*$B$1</f>
        <v>0</v>
      </c>
      <c r="F16" s="246" t="n">
        <f aca="false">IF(A16&gt;$B$3,0,C16+E16+D16)</f>
        <v>0</v>
      </c>
      <c r="G16" s="72" t="n">
        <f aca="false">IF(VLOOKUP(A16,Wechsel!$A$11:$E$31,1)=A16,VLOOKUP(A16,Wechsel!$A$11:$E$31,1),0)</f>
        <v>6</v>
      </c>
      <c r="H16" s="90" t="n">
        <f aca="false">IF(G16&gt;0,VLOOKUP(A16,Wechsel!$A$11:$E$31,3),H15)</f>
        <v>0.333333333333333</v>
      </c>
      <c r="I16" s="90" t="n">
        <f aca="false">IF(G16&gt;0,VLOOKUP(A16,Wechsel!$A$11:$E$31,4),I15)</f>
        <v>0</v>
      </c>
      <c r="J16" s="90" t="n">
        <f aca="false">IF(G16&gt;0,VLOOKUP(A16,Wechsel!$A$11:$E$31,5),J15)</f>
        <v>0.666666666666667</v>
      </c>
      <c r="K16" s="247" t="n">
        <f aca="false">D16*$M$1*0.7*0.7*$M$2*H16+D16*$M$1*0.85*0.7*$M$2*I16+D16*$M$1*0.7*$M$2*J16</f>
        <v>0</v>
      </c>
      <c r="L16" s="248" t="n">
        <f aca="false">IF(G15&gt;0,K16,K16+L15)</f>
        <v>0</v>
      </c>
      <c r="M16" s="249" t="n">
        <f aca="false">IF(A16&gt;$B$3,0,IF(G15&gt;0,T15,C16+M15))</f>
        <v>-39</v>
      </c>
      <c r="N16" s="181" t="n">
        <f aca="false">1-(H16*$G$5+I16*$H$5+J16*$I$5)</f>
        <v>0.9</v>
      </c>
      <c r="O16" s="248" t="n">
        <f aca="false">IF(G16&gt;0,(F16-M16)*N15,0)</f>
        <v>31.2</v>
      </c>
      <c r="P16" s="247" t="n">
        <f aca="false">MAX(P15-Eingabe!$E$28,0)</f>
        <v>0</v>
      </c>
      <c r="Q16" s="219" t="n">
        <f aca="false">MAX(0,K16+O16*$M$2-P16-IF(G16&gt;0,-(L15+K16),0))</f>
        <v>8.229</v>
      </c>
      <c r="R16" s="219" t="n">
        <f aca="false">MAX(IF(G16&gt;0,(H16*$G$4+I16*$H$4+J16*$I$4)*(F16-Q16),0),0)</f>
        <v>0</v>
      </c>
      <c r="S16" s="219" t="n">
        <f aca="false">Eingabe!$C$25+Eingabe!$E$25*'Berechnung Ratierlich 4%'!F16</f>
        <v>39</v>
      </c>
      <c r="T16" s="250" t="n">
        <f aca="false">F16-Q16-R16-S16</f>
        <v>-47.229</v>
      </c>
    </row>
    <row r="17" customFormat="false" ht="15" hidden="false" customHeight="false" outlineLevel="0" collapsed="false">
      <c r="A17" s="72" t="n">
        <v>7</v>
      </c>
      <c r="B17" s="135" t="n">
        <f aca="false">$G$3*H16+$H$3*I16+$I$3*J16</f>
        <v>0.01</v>
      </c>
      <c r="C17" s="245" t="n">
        <f aca="false">IF($B$3&gt;=A17,$B$2,0)/(1+B17)</f>
        <v>0</v>
      </c>
      <c r="D17" s="245" t="n">
        <f aca="false">MAX(IF(A17&gt;$B$3,0,T16),0)</f>
        <v>0</v>
      </c>
      <c r="E17" s="246" t="n">
        <f aca="false">(C17+D17)*$B$1</f>
        <v>0</v>
      </c>
      <c r="F17" s="246" t="n">
        <f aca="false">IF(A17&gt;$B$3,0,C17+E17+D17)</f>
        <v>0</v>
      </c>
      <c r="G17" s="72" t="n">
        <f aca="false">IF(VLOOKUP(A17,Wechsel!$A$11:$E$31,1)=A17,VLOOKUP(A17,Wechsel!$A$11:$E$31,1),0)</f>
        <v>0</v>
      </c>
      <c r="H17" s="90" t="n">
        <f aca="false">IF(G17&gt;0,VLOOKUP(A17,Wechsel!$A$11:$E$31,3),H16)</f>
        <v>0.333333333333333</v>
      </c>
      <c r="I17" s="90" t="n">
        <f aca="false">IF(G17&gt;0,VLOOKUP(A17,Wechsel!$A$11:$E$31,4),I16)</f>
        <v>0</v>
      </c>
      <c r="J17" s="90" t="n">
        <f aca="false">IF(G17&gt;0,VLOOKUP(A17,Wechsel!$A$11:$E$31,5),J16)</f>
        <v>0.666666666666667</v>
      </c>
      <c r="K17" s="247" t="n">
        <f aca="false">D17*$M$1*0.7*0.7*$M$2*H17+D17*$M$1*0.85*0.7*$M$2*I17+D17*$M$1*0.7*$M$2*J17</f>
        <v>0</v>
      </c>
      <c r="L17" s="248" t="n">
        <f aca="false">IF(G16&gt;0,K17,K17+L16)</f>
        <v>0</v>
      </c>
      <c r="M17" s="249" t="n">
        <f aca="false">IF(A17&gt;$B$3,0,IF(G16&gt;0,T16,C17+M16))</f>
        <v>-47.229</v>
      </c>
      <c r="N17" s="181" t="n">
        <f aca="false">1-(H17*$G$5+I17*$H$5+J17*$I$5)</f>
        <v>0.9</v>
      </c>
      <c r="O17" s="248" t="n">
        <f aca="false">IF(G17&gt;0,(F17-M17)*N16,0)</f>
        <v>0</v>
      </c>
      <c r="P17" s="247" t="n">
        <f aca="false">MAX(P16-Eingabe!$E$28,0)</f>
        <v>0</v>
      </c>
      <c r="Q17" s="219" t="n">
        <f aca="false">MAX(0,K17+O17*$M$2-P17-IF(G17&gt;0,-(L16+K17),0))</f>
        <v>0</v>
      </c>
      <c r="R17" s="219" t="n">
        <f aca="false">MAX(IF(G17&gt;0,(H17*$G$4+I17*$H$4+J17*$I$4)*(F17-Q17),0),0)</f>
        <v>0</v>
      </c>
      <c r="S17" s="219" t="n">
        <f aca="false">Eingabe!$C$25+Eingabe!$E$25*'Berechnung Ratierlich 4%'!F17</f>
        <v>39</v>
      </c>
      <c r="T17" s="250" t="n">
        <f aca="false">F17-Q17-R17-S17</f>
        <v>-39</v>
      </c>
    </row>
    <row r="18" customFormat="false" ht="15" hidden="false" customHeight="false" outlineLevel="0" collapsed="false">
      <c r="A18" s="72" t="n">
        <v>8</v>
      </c>
      <c r="B18" s="135" t="n">
        <f aca="false">$G$3*H17+$H$3*I17+$I$3*J17</f>
        <v>0.01</v>
      </c>
      <c r="C18" s="245" t="n">
        <f aca="false">IF($B$3&gt;=A18,$B$2,0)/(1+B18)</f>
        <v>0</v>
      </c>
      <c r="D18" s="245" t="n">
        <f aca="false">MAX(IF(A18&gt;$B$3,0,T17),0)</f>
        <v>0</v>
      </c>
      <c r="E18" s="246" t="n">
        <f aca="false">(C18+D18)*$B$1</f>
        <v>0</v>
      </c>
      <c r="F18" s="246" t="n">
        <f aca="false">IF(A18&gt;$B$3,0,C18+E18+D18)</f>
        <v>0</v>
      </c>
      <c r="G18" s="72" t="n">
        <f aca="false">IF(VLOOKUP(A18,Wechsel!$A$11:$E$31,1)=A18,VLOOKUP(A18,Wechsel!$A$11:$E$31,1),0)</f>
        <v>0</v>
      </c>
      <c r="H18" s="90" t="n">
        <f aca="false">IF(G18&gt;0,VLOOKUP(A18,Wechsel!$A$11:$E$31,3),H17)</f>
        <v>0.333333333333333</v>
      </c>
      <c r="I18" s="90" t="n">
        <f aca="false">IF(G18&gt;0,VLOOKUP(A18,Wechsel!$A$11:$E$31,4),I17)</f>
        <v>0</v>
      </c>
      <c r="J18" s="90" t="n">
        <f aca="false">IF(G18&gt;0,VLOOKUP(A18,Wechsel!$A$11:$E$31,5),J17)</f>
        <v>0.666666666666667</v>
      </c>
      <c r="K18" s="247" t="n">
        <f aca="false">D18*$M$1*0.7*0.7*$M$2*H18+D18*$M$1*0.85*0.7*$M$2*I18+D18*$M$1*0.7*$M$2*J18</f>
        <v>0</v>
      </c>
      <c r="L18" s="248" t="n">
        <f aca="false">IF(G17&gt;0,K18,K18+L17)</f>
        <v>0</v>
      </c>
      <c r="M18" s="249" t="n">
        <f aca="false">IF(A18&gt;$B$3,0,IF(G17&gt;0,T17,C18+M17))</f>
        <v>-47.229</v>
      </c>
      <c r="N18" s="181" t="n">
        <f aca="false">1-(H18*$G$5+I18*$H$5+J18*$I$5)</f>
        <v>0.9</v>
      </c>
      <c r="O18" s="248" t="n">
        <f aca="false">IF(G18&gt;0,(F18-M18)*N17,0)</f>
        <v>0</v>
      </c>
      <c r="P18" s="247" t="n">
        <f aca="false">MAX(P17-Eingabe!$E$28,0)</f>
        <v>0</v>
      </c>
      <c r="Q18" s="219" t="n">
        <f aca="false">MAX(0,K18+O18*$M$2-P18-IF(G18&gt;0,-(L17+K18),0))</f>
        <v>0</v>
      </c>
      <c r="R18" s="219" t="n">
        <f aca="false">MAX(IF(G18&gt;0,(H18*$G$4+I18*$H$4+J18*$I$4)*(F18-Q18),0),0)</f>
        <v>0</v>
      </c>
      <c r="S18" s="219" t="n">
        <f aca="false">Eingabe!$C$25+Eingabe!$E$25*'Berechnung Ratierlich 4%'!F18</f>
        <v>39</v>
      </c>
      <c r="T18" s="250" t="n">
        <f aca="false">F18-Q18-R18-S18</f>
        <v>-39</v>
      </c>
    </row>
    <row r="19" customFormat="false" ht="15" hidden="false" customHeight="false" outlineLevel="0" collapsed="false">
      <c r="A19" s="72" t="n">
        <v>9</v>
      </c>
      <c r="B19" s="135" t="n">
        <f aca="false">$G$3*H18+$H$3*I18+$I$3*J18</f>
        <v>0.01</v>
      </c>
      <c r="C19" s="245" t="n">
        <f aca="false">IF($B$3&gt;=A19,$B$2,0)/(1+B19)</f>
        <v>0</v>
      </c>
      <c r="D19" s="245" t="n">
        <f aca="false">MAX(IF(A19&gt;$B$3,0,T18),0)</f>
        <v>0</v>
      </c>
      <c r="E19" s="246" t="n">
        <f aca="false">(C19+D19)*$B$1</f>
        <v>0</v>
      </c>
      <c r="F19" s="246" t="n">
        <f aca="false">IF(A19&gt;$B$3,0,C19+E19+D19)</f>
        <v>0</v>
      </c>
      <c r="G19" s="72" t="n">
        <f aca="false">IF(VLOOKUP(A19,Wechsel!$A$11:$E$31,1)=A19,VLOOKUP(A19,Wechsel!$A$11:$E$31,1),0)</f>
        <v>9</v>
      </c>
      <c r="H19" s="90" t="n">
        <f aca="false">IF(G19&gt;0,VLOOKUP(A19,Wechsel!$A$11:$E$31,3),H18)</f>
        <v>0</v>
      </c>
      <c r="I19" s="90" t="n">
        <f aca="false">IF(G19&gt;0,VLOOKUP(A19,Wechsel!$A$11:$E$31,4),I18)</f>
        <v>0</v>
      </c>
      <c r="J19" s="90" t="n">
        <f aca="false">IF(G19&gt;0,VLOOKUP(A19,Wechsel!$A$11:$E$31,5),J18)</f>
        <v>1</v>
      </c>
      <c r="K19" s="247" t="n">
        <f aca="false">D19*$M$1*0.7*0.7*$M$2*H19+D19*$M$1*0.85*0.7*$M$2*I19+D19*$M$1*0.7*$M$2*J19</f>
        <v>0</v>
      </c>
      <c r="L19" s="248" t="n">
        <f aca="false">IF(G18&gt;0,K19,K19+L18)</f>
        <v>0</v>
      </c>
      <c r="M19" s="249" t="n">
        <f aca="false">IF(A19&gt;$B$3,0,IF(G18&gt;0,T18,C19+M18))</f>
        <v>-47.229</v>
      </c>
      <c r="N19" s="181" t="n">
        <f aca="false">1-(H19*$G$5+I19*$H$5+J19*$I$5)</f>
        <v>1</v>
      </c>
      <c r="O19" s="248" t="n">
        <f aca="false">IF(G19&gt;0,(F19-M19)*N18,0)</f>
        <v>42.5061</v>
      </c>
      <c r="P19" s="247" t="n">
        <f aca="false">MAX(P18-Eingabe!$E$28,0)</f>
        <v>0</v>
      </c>
      <c r="Q19" s="219" t="n">
        <f aca="false">MAX(0,K19+O19*$M$2-P19-IF(G19&gt;0,-(L18+K19),0))</f>
        <v>11.210983875</v>
      </c>
      <c r="R19" s="219" t="n">
        <f aca="false">MAX(IF(G19&gt;0,(H19*$G$4+I19*$H$4+J19*$I$4)*(F19-Q19),0),0)</f>
        <v>0</v>
      </c>
      <c r="S19" s="219" t="n">
        <f aca="false">Eingabe!$C$25+Eingabe!$E$25*'Berechnung Ratierlich 4%'!F19</f>
        <v>39</v>
      </c>
      <c r="T19" s="250" t="n">
        <f aca="false">F19-Q19-R19-S19</f>
        <v>-50.210983875</v>
      </c>
    </row>
    <row r="20" customFormat="false" ht="15" hidden="false" customHeight="false" outlineLevel="0" collapsed="false">
      <c r="A20" s="72" t="n">
        <v>10</v>
      </c>
      <c r="B20" s="135" t="n">
        <f aca="false">$G$3*H19+$H$3*I19+$I$3*J19</f>
        <v>0.01</v>
      </c>
      <c r="C20" s="245" t="n">
        <f aca="false">IF($B$3&gt;=A20,$B$2,0)/(1+B20)</f>
        <v>0</v>
      </c>
      <c r="D20" s="245" t="n">
        <f aca="false">MAX(IF(A20&gt;$B$3,0,T19),0)</f>
        <v>0</v>
      </c>
      <c r="E20" s="246" t="n">
        <f aca="false">(C20+D20)*$B$1</f>
        <v>0</v>
      </c>
      <c r="F20" s="246" t="n">
        <f aca="false">IF(A20&gt;$B$3,0,C20+E20+D20)</f>
        <v>0</v>
      </c>
      <c r="G20" s="72" t="n">
        <f aca="false">IF(VLOOKUP(A20,Wechsel!$A$11:$E$31,1)=A20,VLOOKUP(A20,Wechsel!$A$11:$E$31,1),0)</f>
        <v>0</v>
      </c>
      <c r="H20" s="90" t="n">
        <f aca="false">IF(G20&gt;0,VLOOKUP(A20,Wechsel!$A$11:$E$31,3),H19)</f>
        <v>0</v>
      </c>
      <c r="I20" s="90" t="n">
        <f aca="false">IF(G20&gt;0,VLOOKUP(A20,Wechsel!$A$11:$E$31,4),I19)</f>
        <v>0</v>
      </c>
      <c r="J20" s="90" t="n">
        <f aca="false">IF(G20&gt;0,VLOOKUP(A20,Wechsel!$A$11:$E$31,5),J19)</f>
        <v>1</v>
      </c>
      <c r="K20" s="247" t="n">
        <f aca="false">D20*$M$1*0.7*0.7*$M$2*H20+D20*$M$1*0.85*0.7*$M$2*I20+D20*$M$1*0.7*$M$2*J20</f>
        <v>0</v>
      </c>
      <c r="L20" s="248" t="n">
        <f aca="false">IF(G19&gt;0,K20,K20+L19)</f>
        <v>0</v>
      </c>
      <c r="M20" s="249" t="n">
        <f aca="false">IF(A20&gt;$B$3,0,IF(G19&gt;0,T19,C20+M19))</f>
        <v>-50.210983875</v>
      </c>
      <c r="N20" s="181" t="n">
        <f aca="false">1-(H20*$G$5+I20*$H$5+J20*$I$5)</f>
        <v>1</v>
      </c>
      <c r="O20" s="248" t="n">
        <f aca="false">IF(G20&gt;0,(F20-M20)*N19,0)</f>
        <v>0</v>
      </c>
      <c r="P20" s="247" t="n">
        <f aca="false">MAX(P19-Eingabe!$E$28,0)</f>
        <v>0</v>
      </c>
      <c r="Q20" s="219" t="n">
        <f aca="false">MAX(0,K20+O20*$M$2-P20-IF(G20&gt;0,-(L19+K20),0))</f>
        <v>0</v>
      </c>
      <c r="R20" s="219" t="n">
        <f aca="false">MAX(IF(G20&gt;0,(H20*$G$4+I20*$H$4+J20*$I$4)*(F20-Q20),0),0)</f>
        <v>0</v>
      </c>
      <c r="S20" s="219" t="n">
        <f aca="false">Eingabe!$C$25+Eingabe!$E$25*'Berechnung Ratierlich 4%'!F20</f>
        <v>39</v>
      </c>
      <c r="T20" s="250" t="n">
        <f aca="false">F20-Q20-R20-S20</f>
        <v>-39</v>
      </c>
    </row>
    <row r="21" customFormat="false" ht="15" hidden="false" customHeight="false" outlineLevel="0" collapsed="false">
      <c r="A21" s="72" t="n">
        <v>11</v>
      </c>
      <c r="B21" s="135" t="n">
        <f aca="false">$G$3*H20+$H$3*I20+$I$3*J20</f>
        <v>0.01</v>
      </c>
      <c r="C21" s="245" t="n">
        <f aca="false">IF($B$3&gt;=A21,$B$2,0)/(1+B21)</f>
        <v>0</v>
      </c>
      <c r="D21" s="245" t="n">
        <f aca="false">MAX(IF(A21&gt;$B$3,0,T20),0)</f>
        <v>0</v>
      </c>
      <c r="E21" s="246" t="n">
        <f aca="false">(C21+D21)*$B$1</f>
        <v>0</v>
      </c>
      <c r="F21" s="246" t="n">
        <f aca="false">IF(A21&gt;$B$3,0,C21+E21+D21)</f>
        <v>0</v>
      </c>
      <c r="G21" s="72" t="n">
        <f aca="false">IF(VLOOKUP(A21,Wechsel!$A$11:$E$31,1)=A21,VLOOKUP(A21,Wechsel!$A$11:$E$31,1),0)</f>
        <v>0</v>
      </c>
      <c r="H21" s="90" t="n">
        <f aca="false">IF(G21&gt;0,VLOOKUP(A21,Wechsel!$A$11:$E$31,3),H20)</f>
        <v>0</v>
      </c>
      <c r="I21" s="90" t="n">
        <f aca="false">IF(G21&gt;0,VLOOKUP(A21,Wechsel!$A$11:$E$31,4),I20)</f>
        <v>0</v>
      </c>
      <c r="J21" s="90" t="n">
        <f aca="false">IF(G21&gt;0,VLOOKUP(A21,Wechsel!$A$11:$E$31,5),J20)</f>
        <v>1</v>
      </c>
      <c r="K21" s="247" t="n">
        <f aca="false">D21*$M$1*0.7*0.7*$M$2*H21+D21*$M$1*0.85*0.7*$M$2*I21+D21*$M$1*0.7*$M$2*J21</f>
        <v>0</v>
      </c>
      <c r="L21" s="248" t="n">
        <f aca="false">IF(G20&gt;0,K21,K21+L20)</f>
        <v>0</v>
      </c>
      <c r="M21" s="249" t="n">
        <f aca="false">IF(A21&gt;$B$3,0,IF(G20&gt;0,T20,C21+M20))</f>
        <v>-50.210983875</v>
      </c>
      <c r="N21" s="181" t="n">
        <f aca="false">1-(H21*$G$5+I21*$H$5+J21*$I$5)</f>
        <v>1</v>
      </c>
      <c r="O21" s="248" t="n">
        <f aca="false">IF(G21&gt;0,(F21-M21)*N20,0)</f>
        <v>0</v>
      </c>
      <c r="P21" s="247" t="n">
        <f aca="false">MAX(P20-Eingabe!$E$28,0)</f>
        <v>0</v>
      </c>
      <c r="Q21" s="219" t="n">
        <f aca="false">MAX(0,K21+O21*$M$2-P21-IF(G21&gt;0,-(L20+K21),0))</f>
        <v>0</v>
      </c>
      <c r="R21" s="219" t="n">
        <f aca="false">MAX(IF(G21&gt;0,(H21*$G$4+I21*$H$4+J21*$I$4)*(F21-Q21),0),0)</f>
        <v>0</v>
      </c>
      <c r="S21" s="219" t="n">
        <f aca="false">Eingabe!$C$25+Eingabe!$E$25*'Berechnung Ratierlich 4%'!F21</f>
        <v>39</v>
      </c>
      <c r="T21" s="250" t="n">
        <f aca="false">F21-Q21-R21-S21</f>
        <v>-39</v>
      </c>
    </row>
    <row r="22" customFormat="false" ht="15" hidden="false" customHeight="false" outlineLevel="0" collapsed="false">
      <c r="A22" s="72" t="n">
        <v>12</v>
      </c>
      <c r="B22" s="135" t="n">
        <f aca="false">$G$3*H21+$H$3*I21+$I$3*J21</f>
        <v>0.01</v>
      </c>
      <c r="C22" s="245" t="n">
        <f aca="false">IF($B$3&gt;=A22,$B$2,0)/(1+B22)</f>
        <v>0</v>
      </c>
      <c r="D22" s="245" t="n">
        <f aca="false">MAX(IF(A22&gt;$B$3,0,T21),0)</f>
        <v>0</v>
      </c>
      <c r="E22" s="246" t="n">
        <f aca="false">(C22+D22)*$B$1</f>
        <v>0</v>
      </c>
      <c r="F22" s="246" t="n">
        <f aca="false">IF(A22&gt;$B$3,0,C22+E22+D22)</f>
        <v>0</v>
      </c>
      <c r="G22" s="72" t="n">
        <f aca="false">IF(VLOOKUP(A22,Wechsel!$A$11:$E$31,1)=A22,VLOOKUP(A22,Wechsel!$A$11:$E$31,1),0)</f>
        <v>0</v>
      </c>
      <c r="H22" s="90" t="n">
        <f aca="false">IF(G22&gt;0,VLOOKUP(A22,Wechsel!$A$11:$E$31,3),H21)</f>
        <v>0</v>
      </c>
      <c r="I22" s="90" t="n">
        <f aca="false">IF(G22&gt;0,VLOOKUP(A22,Wechsel!$A$11:$E$31,4),I21)</f>
        <v>0</v>
      </c>
      <c r="J22" s="90" t="n">
        <f aca="false">IF(G22&gt;0,VLOOKUP(A22,Wechsel!$A$11:$E$31,5),J21)</f>
        <v>1</v>
      </c>
      <c r="K22" s="247" t="n">
        <f aca="false">D22*$M$1*0.7*0.7*$M$2*H22+D22*$M$1*0.85*0.7*$M$2*I22+D22*$M$1*0.7*$M$2*J22</f>
        <v>0</v>
      </c>
      <c r="L22" s="248" t="n">
        <f aca="false">IF(G21&gt;0,K22,K22+L21)</f>
        <v>0</v>
      </c>
      <c r="M22" s="249" t="n">
        <f aca="false">IF(A22&gt;$B$3,0,IF(G21&gt;0,T21,C22+M21))</f>
        <v>-50.210983875</v>
      </c>
      <c r="N22" s="181" t="n">
        <f aca="false">1-(H22*$G$5+I22*$H$5+J22*$I$5)</f>
        <v>1</v>
      </c>
      <c r="O22" s="248" t="n">
        <f aca="false">IF(G22&gt;0,(F22-M22)*N21,0)</f>
        <v>0</v>
      </c>
      <c r="P22" s="247" t="n">
        <f aca="false">MAX(P21-Eingabe!$E$28,0)</f>
        <v>0</v>
      </c>
      <c r="Q22" s="219" t="n">
        <f aca="false">MAX(0,K22+O22*$M$2-P22-IF(G22&gt;0,-(L21+K22),0))</f>
        <v>0</v>
      </c>
      <c r="R22" s="219" t="n">
        <f aca="false">MAX(IF(G22&gt;0,(H22*$G$4+I22*$H$4+J22*$I$4)*(F22-Q22),0),0)</f>
        <v>0</v>
      </c>
      <c r="S22" s="219" t="n">
        <f aca="false">Eingabe!$C$25+Eingabe!$E$25*'Berechnung Ratierlich 4%'!F22</f>
        <v>39</v>
      </c>
      <c r="T22" s="250" t="n">
        <f aca="false">F22-Q22-R22-S22</f>
        <v>-39</v>
      </c>
    </row>
    <row r="23" customFormat="false" ht="15" hidden="false" customHeight="false" outlineLevel="0" collapsed="false">
      <c r="A23" s="72" t="n">
        <v>13</v>
      </c>
      <c r="B23" s="135" t="n">
        <f aca="false">$G$3*H22+$H$3*I22+$I$3*J22</f>
        <v>0.01</v>
      </c>
      <c r="C23" s="245" t="n">
        <f aca="false">IF($B$3&gt;=A23,$B$2,0)/(1+B23)</f>
        <v>0</v>
      </c>
      <c r="D23" s="245" t="n">
        <f aca="false">MAX(IF(A23&gt;$B$3,0,T22),0)</f>
        <v>0</v>
      </c>
      <c r="E23" s="246" t="n">
        <f aca="false">(C23+D23)*$B$1</f>
        <v>0</v>
      </c>
      <c r="F23" s="246" t="n">
        <f aca="false">IF(A23&gt;$B$3,0,C23+E23+D23)</f>
        <v>0</v>
      </c>
      <c r="G23" s="72" t="n">
        <f aca="false">IF(VLOOKUP(A23,Wechsel!$A$11:$E$31,1)=A23,VLOOKUP(A23,Wechsel!$A$11:$E$31,1),0)</f>
        <v>0</v>
      </c>
      <c r="H23" s="90" t="n">
        <f aca="false">IF(G23&gt;0,VLOOKUP(A23,Wechsel!$A$11:$E$31,3),H22)</f>
        <v>0</v>
      </c>
      <c r="I23" s="90" t="n">
        <f aca="false">IF(G23&gt;0,VLOOKUP(A23,Wechsel!$A$11:$E$31,4),I22)</f>
        <v>0</v>
      </c>
      <c r="J23" s="90" t="n">
        <f aca="false">IF(G23&gt;0,VLOOKUP(A23,Wechsel!$A$11:$E$31,5),J22)</f>
        <v>1</v>
      </c>
      <c r="K23" s="247" t="n">
        <f aca="false">D23*$M$1*0.7*0.7*$M$2*H23+D23*$M$1*0.85*0.7*$M$2*I23+D23*$M$1*0.7*$M$2*J23</f>
        <v>0</v>
      </c>
      <c r="L23" s="248" t="n">
        <f aca="false">IF(G22&gt;0,K23,K23+L22)</f>
        <v>0</v>
      </c>
      <c r="M23" s="249" t="n">
        <f aca="false">IF(A23&gt;$B$3,0,IF(G22&gt;0,T22,C23+M22))</f>
        <v>0</v>
      </c>
      <c r="N23" s="181" t="n">
        <f aca="false">1-(H23*$G$5+I23*$H$5+J23*$I$5)</f>
        <v>1</v>
      </c>
      <c r="O23" s="248" t="n">
        <f aca="false">IF(G23&gt;0,(F23-M23)*N22,0)</f>
        <v>0</v>
      </c>
      <c r="P23" s="247" t="n">
        <f aca="false">MAX(P22-Eingabe!$E$28,0)</f>
        <v>0</v>
      </c>
      <c r="Q23" s="219" t="n">
        <f aca="false">MAX(0,K23+O23*$M$2-P23-IF(G23&gt;0,-(L22+K23),0))</f>
        <v>0</v>
      </c>
      <c r="R23" s="219" t="n">
        <f aca="false">MAX(IF(G23&gt;0,(H23*$G$4+I23*$H$4+J23*$I$4)*(F23-Q23),0),0)</f>
        <v>0</v>
      </c>
      <c r="S23" s="219" t="n">
        <f aca="false">Eingabe!$C$25+Eingabe!$E$25*'Berechnung Ratierlich 4%'!F23</f>
        <v>39</v>
      </c>
      <c r="T23" s="250" t="n">
        <f aca="false">F23-Q23-R23-S23</f>
        <v>-39</v>
      </c>
    </row>
    <row r="24" customFormat="false" ht="15" hidden="false" customHeight="false" outlineLevel="0" collapsed="false">
      <c r="A24" s="72" t="n">
        <v>14</v>
      </c>
      <c r="B24" s="135" t="n">
        <f aca="false">$G$3*H23+$H$3*I23+$I$3*J23</f>
        <v>0.01</v>
      </c>
      <c r="C24" s="245" t="n">
        <f aca="false">IF($B$3&gt;=A24,$B$2,0)/(1+B24)</f>
        <v>0</v>
      </c>
      <c r="D24" s="245" t="n">
        <f aca="false">MAX(IF(A24&gt;$B$3,0,T23),0)</f>
        <v>0</v>
      </c>
      <c r="E24" s="246" t="n">
        <f aca="false">(C24+D24)*$B$1</f>
        <v>0</v>
      </c>
      <c r="F24" s="246" t="n">
        <f aca="false">IF(A24&gt;$B$3,0,C24+E24+D24)</f>
        <v>0</v>
      </c>
      <c r="G24" s="72" t="n">
        <f aca="false">IF(VLOOKUP(A24,Wechsel!$A$11:$E$31,1)=A24,VLOOKUP(A24,Wechsel!$A$11:$E$31,1),0)</f>
        <v>0</v>
      </c>
      <c r="H24" s="90" t="n">
        <f aca="false">IF(G24&gt;0,VLOOKUP(A24,Wechsel!$A$11:$E$31,3),H23)</f>
        <v>0</v>
      </c>
      <c r="I24" s="90" t="n">
        <f aca="false">IF(G24&gt;0,VLOOKUP(A24,Wechsel!$A$11:$E$31,4),I23)</f>
        <v>0</v>
      </c>
      <c r="J24" s="90" t="n">
        <f aca="false">IF(G24&gt;0,VLOOKUP(A24,Wechsel!$A$11:$E$31,5),J23)</f>
        <v>1</v>
      </c>
      <c r="K24" s="247" t="n">
        <f aca="false">D24*$M$1*0.7*0.7*$M$2*H24+D24*$M$1*0.85*0.7*$M$2*I24+D24*$M$1*0.7*$M$2*J24</f>
        <v>0</v>
      </c>
      <c r="L24" s="248" t="n">
        <f aca="false">IF(G23&gt;0,K24,K24+L23)</f>
        <v>0</v>
      </c>
      <c r="M24" s="249" t="n">
        <f aca="false">IF(A24&gt;$B$3,0,IF(G23&gt;0,T23,C24+M23))</f>
        <v>0</v>
      </c>
      <c r="N24" s="181" t="n">
        <f aca="false">1-(H24*$G$5+I24*$H$5+J24*$I$5)</f>
        <v>1</v>
      </c>
      <c r="O24" s="248" t="n">
        <f aca="false">IF(G24&gt;0,(F24-M24)*N23,0)</f>
        <v>0</v>
      </c>
      <c r="P24" s="247" t="n">
        <f aca="false">MAX(P23-Eingabe!$E$28,0)</f>
        <v>0</v>
      </c>
      <c r="Q24" s="219" t="n">
        <f aca="false">MAX(0,K24+O24*$M$2-P24-IF(G24&gt;0,-(L23+K24),0))</f>
        <v>0</v>
      </c>
      <c r="R24" s="219" t="n">
        <f aca="false">MAX(IF(G24&gt;0,(H24*$G$4+I24*$H$4+J24*$I$4)*(F24-Q24),0),0)</f>
        <v>0</v>
      </c>
      <c r="S24" s="219" t="n">
        <f aca="false">Eingabe!$C$25+Eingabe!$E$25*'Berechnung Ratierlich 4%'!F24</f>
        <v>39</v>
      </c>
      <c r="T24" s="250" t="n">
        <f aca="false">F24-Q24-R24-S24</f>
        <v>-39</v>
      </c>
    </row>
    <row r="25" customFormat="false" ht="15" hidden="false" customHeight="false" outlineLevel="0" collapsed="false">
      <c r="A25" s="72" t="n">
        <v>15</v>
      </c>
      <c r="B25" s="135" t="n">
        <f aca="false">$G$3*H24+$H$3*I24+$I$3*J24</f>
        <v>0.01</v>
      </c>
      <c r="C25" s="245" t="n">
        <f aca="false">IF($B$3&gt;=A25,$B$2,0)/(1+B25)</f>
        <v>0</v>
      </c>
      <c r="D25" s="245" t="n">
        <f aca="false">MAX(IF(A25&gt;$B$3,0,T24),0)</f>
        <v>0</v>
      </c>
      <c r="E25" s="246" t="n">
        <f aca="false">(C25+D25)*$B$1</f>
        <v>0</v>
      </c>
      <c r="F25" s="246" t="n">
        <f aca="false">IF(A25&gt;$B$3,0,C25+E25+D25)</f>
        <v>0</v>
      </c>
      <c r="G25" s="72" t="n">
        <f aca="false">IF(VLOOKUP(A25,Wechsel!$A$11:$E$31,1)=A25,VLOOKUP(A25,Wechsel!$A$11:$E$31,1),0)</f>
        <v>0</v>
      </c>
      <c r="H25" s="90" t="n">
        <f aca="false">IF(G25&gt;0,VLOOKUP(A25,Wechsel!$A$11:$E$31,3),H24)</f>
        <v>0</v>
      </c>
      <c r="I25" s="90" t="n">
        <f aca="false">IF(G25&gt;0,VLOOKUP(A25,Wechsel!$A$11:$E$31,4),I24)</f>
        <v>0</v>
      </c>
      <c r="J25" s="90" t="n">
        <f aca="false">IF(G25&gt;0,VLOOKUP(A25,Wechsel!$A$11:$E$31,5),J24)</f>
        <v>1</v>
      </c>
      <c r="K25" s="247" t="n">
        <f aca="false">D25*$M$1*0.7*0.7*$M$2*H25+D25*$M$1*0.85*0.7*$M$2*I25+D25*$M$1*0.7*$M$2*J25</f>
        <v>0</v>
      </c>
      <c r="L25" s="248" t="n">
        <f aca="false">IF(G24&gt;0,K25,K25+L24)</f>
        <v>0</v>
      </c>
      <c r="M25" s="249" t="n">
        <f aca="false">IF(A25&gt;$B$3,0,IF(G24&gt;0,T24,C25+M24))</f>
        <v>0</v>
      </c>
      <c r="N25" s="181" t="n">
        <f aca="false">1-(H25*$G$5+I25*$H$5+J25*$I$5)</f>
        <v>1</v>
      </c>
      <c r="O25" s="248" t="n">
        <f aca="false">IF(G25&gt;0,(F25-M25)*N24,0)</f>
        <v>0</v>
      </c>
      <c r="P25" s="247" t="n">
        <f aca="false">MAX(P24-Eingabe!$E$28,0)</f>
        <v>0</v>
      </c>
      <c r="Q25" s="219" t="n">
        <f aca="false">MAX(0,K25+O25*$M$2-P25-IF(G25&gt;0,-(L24+K25),0))</f>
        <v>0</v>
      </c>
      <c r="R25" s="219" t="n">
        <f aca="false">MAX(IF(G25&gt;0,(H25*$G$4+I25*$H$4+J25*$I$4)*(F25-Q25),0),0)</f>
        <v>0</v>
      </c>
      <c r="S25" s="219" t="n">
        <f aca="false">Eingabe!$C$25+Eingabe!$E$25*'Berechnung Ratierlich 4%'!F25</f>
        <v>39</v>
      </c>
      <c r="T25" s="250" t="n">
        <f aca="false">F25-Q25-R25-S25</f>
        <v>-39</v>
      </c>
    </row>
    <row r="26" customFormat="false" ht="15" hidden="false" customHeight="false" outlineLevel="0" collapsed="false">
      <c r="A26" s="72" t="n">
        <v>16</v>
      </c>
      <c r="B26" s="135" t="n">
        <f aca="false">$G$3*H25+$H$3*I25+$I$3*J25</f>
        <v>0.01</v>
      </c>
      <c r="C26" s="245" t="n">
        <f aca="false">IF($B$3&gt;=A26,$B$2,0)/(1+B26)</f>
        <v>0</v>
      </c>
      <c r="D26" s="245" t="n">
        <f aca="false">MAX(IF(A26&gt;$B$3,0,T25),0)</f>
        <v>0</v>
      </c>
      <c r="E26" s="246" t="n">
        <f aca="false">(C26+D26)*$B$1</f>
        <v>0</v>
      </c>
      <c r="F26" s="246" t="n">
        <f aca="false">IF(A26&gt;$B$3,0,C26+E26+D26)</f>
        <v>0</v>
      </c>
      <c r="G26" s="72" t="n">
        <f aca="false">IF(VLOOKUP(A26,Wechsel!$A$11:$E$31,1)=A26,VLOOKUP(A26,Wechsel!$A$11:$E$31,1),0)</f>
        <v>0</v>
      </c>
      <c r="H26" s="90" t="n">
        <f aca="false">IF(G26&gt;0,VLOOKUP(A26,Wechsel!$A$11:$E$31,3),H25)</f>
        <v>0</v>
      </c>
      <c r="I26" s="90" t="n">
        <f aca="false">IF(G26&gt;0,VLOOKUP(A26,Wechsel!$A$11:$E$31,4),I25)</f>
        <v>0</v>
      </c>
      <c r="J26" s="90" t="n">
        <f aca="false">IF(G26&gt;0,VLOOKUP(A26,Wechsel!$A$11:$E$31,5),J25)</f>
        <v>1</v>
      </c>
      <c r="K26" s="247" t="n">
        <f aca="false">D26*$M$1*0.7*0.7*$M$2*H26+D26*$M$1*0.85*0.7*$M$2*I26+D26*$M$1*0.7*$M$2*J26</f>
        <v>0</v>
      </c>
      <c r="L26" s="248" t="n">
        <f aca="false">IF(G25&gt;0,K26,K26+L25)</f>
        <v>0</v>
      </c>
      <c r="M26" s="249" t="n">
        <f aca="false">IF(A26&gt;$B$3,0,IF(G25&gt;0,T25,C26+M25))</f>
        <v>0</v>
      </c>
      <c r="N26" s="181" t="n">
        <f aca="false">1-(H26*$G$5+I26*$H$5+J26*$I$5)</f>
        <v>1</v>
      </c>
      <c r="O26" s="248" t="n">
        <f aca="false">IF(G26&gt;0,(F26-M26)*N25,0)</f>
        <v>0</v>
      </c>
      <c r="P26" s="247" t="n">
        <f aca="false">MAX(P25-Eingabe!$E$28,0)</f>
        <v>0</v>
      </c>
      <c r="Q26" s="219" t="n">
        <f aca="false">MAX(0,K26+O26*$M$2-P26-IF(G26&gt;0,-(L25+K26),0))</f>
        <v>0</v>
      </c>
      <c r="R26" s="219" t="n">
        <f aca="false">MAX(IF(G26&gt;0,(H26*$G$4+I26*$H$4+J26*$I$4)*(F26-Q26),0),0)</f>
        <v>0</v>
      </c>
      <c r="S26" s="219" t="n">
        <f aca="false">Eingabe!$C$25+Eingabe!$E$25*'Berechnung Ratierlich 4%'!F26</f>
        <v>39</v>
      </c>
      <c r="T26" s="250" t="n">
        <f aca="false">F26-Q26-R26-S26</f>
        <v>-39</v>
      </c>
    </row>
    <row r="27" customFormat="false" ht="15" hidden="false" customHeight="false" outlineLevel="0" collapsed="false">
      <c r="A27" s="72" t="n">
        <v>17</v>
      </c>
      <c r="B27" s="135" t="n">
        <f aca="false">$G$3*H26+$H$3*I26+$I$3*J26</f>
        <v>0.01</v>
      </c>
      <c r="C27" s="245" t="n">
        <f aca="false">IF($B$3&gt;=A27,$B$2,0)/(1+B27)</f>
        <v>0</v>
      </c>
      <c r="D27" s="245" t="n">
        <f aca="false">MAX(IF(A27&gt;$B$3,0,T26),0)</f>
        <v>0</v>
      </c>
      <c r="E27" s="246" t="n">
        <f aca="false">(C27+D27)*$B$1</f>
        <v>0</v>
      </c>
      <c r="F27" s="246" t="n">
        <f aca="false">IF(A27&gt;$B$3,0,C27+E27+D27)</f>
        <v>0</v>
      </c>
      <c r="G27" s="72" t="n">
        <f aca="false">IF(VLOOKUP(A27,Wechsel!$A$11:$E$31,1)=A27,VLOOKUP(A27,Wechsel!$A$11:$E$31,1),0)</f>
        <v>0</v>
      </c>
      <c r="H27" s="90" t="n">
        <f aca="false">IF(G27&gt;0,VLOOKUP(A27,Wechsel!$A$11:$E$31,3),H26)</f>
        <v>0</v>
      </c>
      <c r="I27" s="90" t="n">
        <f aca="false">IF(G27&gt;0,VLOOKUP(A27,Wechsel!$A$11:$E$31,4),I26)</f>
        <v>0</v>
      </c>
      <c r="J27" s="90" t="n">
        <f aca="false">IF(G27&gt;0,VLOOKUP(A27,Wechsel!$A$11:$E$31,5),J26)</f>
        <v>1</v>
      </c>
      <c r="K27" s="247" t="n">
        <f aca="false">D27*$M$1*0.7*0.7*$M$2*H27+D27*$M$1*0.85*0.7*$M$2*I27+D27*$M$1*0.7*$M$2*J27</f>
        <v>0</v>
      </c>
      <c r="L27" s="248" t="n">
        <f aca="false">IF(G26&gt;0,K27,K27+L26)</f>
        <v>0</v>
      </c>
      <c r="M27" s="249" t="n">
        <f aca="false">IF(A27&gt;$B$3,0,IF(G26&gt;0,T26,C27+M26))</f>
        <v>0</v>
      </c>
      <c r="N27" s="181" t="n">
        <f aca="false">1-(H27*$G$5+I27*$H$5+J27*$I$5)</f>
        <v>1</v>
      </c>
      <c r="O27" s="248" t="n">
        <f aca="false">IF(G27&gt;0,(F27-M27)*N26,0)</f>
        <v>0</v>
      </c>
      <c r="P27" s="247" t="n">
        <f aca="false">MAX(P26-Eingabe!$E$28,0)</f>
        <v>0</v>
      </c>
      <c r="Q27" s="219" t="n">
        <f aca="false">MAX(0,K27+O27*$M$2-P27-IF(G27&gt;0,-(L26+K27),0))</f>
        <v>0</v>
      </c>
      <c r="R27" s="219" t="n">
        <f aca="false">MAX(IF(G27&gt;0,(H27*$G$4+I27*$H$4+J27*$I$4)*(F27-Q27),0),0)</f>
        <v>0</v>
      </c>
      <c r="S27" s="219" t="n">
        <f aca="false">Eingabe!$C$25+Eingabe!$E$25*'Berechnung Ratierlich 4%'!F27</f>
        <v>39</v>
      </c>
      <c r="T27" s="250" t="n">
        <f aca="false">F27-Q27-R27-S27</f>
        <v>-39</v>
      </c>
    </row>
    <row r="28" customFormat="false" ht="15" hidden="false" customHeight="false" outlineLevel="0" collapsed="false">
      <c r="A28" s="72" t="n">
        <v>18</v>
      </c>
      <c r="B28" s="135" t="n">
        <f aca="false">$G$3*H27+$H$3*I27+$I$3*J27</f>
        <v>0.01</v>
      </c>
      <c r="C28" s="245" t="n">
        <f aca="false">IF($B$3&gt;=A28,$B$2,0)/(1+B28)</f>
        <v>0</v>
      </c>
      <c r="D28" s="245" t="n">
        <f aca="false">MAX(IF(A28&gt;$B$3,0,T27),0)</f>
        <v>0</v>
      </c>
      <c r="E28" s="246" t="n">
        <f aca="false">(C28+D28)*$B$1</f>
        <v>0</v>
      </c>
      <c r="F28" s="246" t="n">
        <f aca="false">IF(A28&gt;$B$3,0,C28+E28+D28)</f>
        <v>0</v>
      </c>
      <c r="G28" s="72" t="n">
        <f aca="false">IF(VLOOKUP(A28,Wechsel!$A$11:$E$31,1)=A28,VLOOKUP(A28,Wechsel!$A$11:$E$31,1),0)</f>
        <v>0</v>
      </c>
      <c r="H28" s="90" t="n">
        <f aca="false">IF(G28&gt;0,VLOOKUP(A28,Wechsel!$A$11:$E$31,3),H27)</f>
        <v>0</v>
      </c>
      <c r="I28" s="90" t="n">
        <f aca="false">IF(G28&gt;0,VLOOKUP(A28,Wechsel!$A$11:$E$31,4),I27)</f>
        <v>0</v>
      </c>
      <c r="J28" s="90" t="n">
        <f aca="false">IF(G28&gt;0,VLOOKUP(A28,Wechsel!$A$11:$E$31,5),J27)</f>
        <v>1</v>
      </c>
      <c r="K28" s="247" t="n">
        <f aca="false">D28*$M$1*0.7*0.7*$M$2*H28+D28*$M$1*0.85*0.7*$M$2*I28+D28*$M$1*0.7*$M$2*J28</f>
        <v>0</v>
      </c>
      <c r="L28" s="248" t="n">
        <f aca="false">IF(G27&gt;0,K28,K28+L27)</f>
        <v>0</v>
      </c>
      <c r="M28" s="249" t="n">
        <f aca="false">IF(A28&gt;$B$3,0,IF(G27&gt;0,T27,C28+M27))</f>
        <v>0</v>
      </c>
      <c r="N28" s="181" t="n">
        <f aca="false">1-(H28*$G$5+I28*$H$5+J28*$I$5)</f>
        <v>1</v>
      </c>
      <c r="O28" s="248" t="n">
        <f aca="false">IF(G28&gt;0,(F28-M28)*N27,0)</f>
        <v>0</v>
      </c>
      <c r="P28" s="247" t="n">
        <f aca="false">MAX(P27-Eingabe!$E$28,0)</f>
        <v>0</v>
      </c>
      <c r="Q28" s="219" t="n">
        <f aca="false">MAX(0,K28+O28*$M$2-P28-IF(G28&gt;0,-(L27+K28),0))</f>
        <v>0</v>
      </c>
      <c r="R28" s="219" t="n">
        <f aca="false">MAX(IF(G28&gt;0,(H28*$G$4+I28*$H$4+J28*$I$4)*(F28-Q28),0),0)</f>
        <v>0</v>
      </c>
      <c r="S28" s="219" t="n">
        <f aca="false">Eingabe!$C$25+Eingabe!$E$25*'Berechnung Ratierlich 4%'!F28</f>
        <v>39</v>
      </c>
      <c r="T28" s="250" t="n">
        <f aca="false">F28-Q28-R28-S28</f>
        <v>-39</v>
      </c>
    </row>
    <row r="29" customFormat="false" ht="15" hidden="false" customHeight="false" outlineLevel="0" collapsed="false">
      <c r="A29" s="72" t="n">
        <v>19</v>
      </c>
      <c r="B29" s="135" t="n">
        <f aca="false">$G$3*H28+$H$3*I28+$I$3*J28</f>
        <v>0.01</v>
      </c>
      <c r="C29" s="245" t="n">
        <f aca="false">IF($B$3&gt;=A29,$B$2,0)/(1+B29)</f>
        <v>0</v>
      </c>
      <c r="D29" s="245" t="n">
        <f aca="false">MAX(IF(A29&gt;$B$3,0,T28),0)</f>
        <v>0</v>
      </c>
      <c r="E29" s="246" t="n">
        <f aca="false">(C29+D29)*$B$1</f>
        <v>0</v>
      </c>
      <c r="F29" s="246" t="n">
        <f aca="false">IF(A29&gt;$B$3,0,C29+E29+D29)</f>
        <v>0</v>
      </c>
      <c r="G29" s="72" t="n">
        <f aca="false">IF(VLOOKUP(A29,Wechsel!$A$11:$E$31,1)=A29,VLOOKUP(A29,Wechsel!$A$11:$E$31,1),0)</f>
        <v>0</v>
      </c>
      <c r="H29" s="90" t="n">
        <f aca="false">IF(G29&gt;0,VLOOKUP(A29,Wechsel!$A$11:$E$31,3),H28)</f>
        <v>0</v>
      </c>
      <c r="I29" s="90" t="n">
        <f aca="false">IF(G29&gt;0,VLOOKUP(A29,Wechsel!$A$11:$E$31,4),I28)</f>
        <v>0</v>
      </c>
      <c r="J29" s="90" t="n">
        <f aca="false">IF(G29&gt;0,VLOOKUP(A29,Wechsel!$A$11:$E$31,5),J28)</f>
        <v>1</v>
      </c>
      <c r="K29" s="247" t="n">
        <f aca="false">D29*$M$1*0.7*0.7*$M$2*H29+D29*$M$1*0.85*0.7*$M$2*I29+D29*$M$1*0.7*$M$2*J29</f>
        <v>0</v>
      </c>
      <c r="L29" s="248" t="n">
        <f aca="false">IF(G28&gt;0,K29,K29+L28)</f>
        <v>0</v>
      </c>
      <c r="M29" s="249" t="n">
        <f aca="false">IF(A29&gt;$B$3,0,IF(G28&gt;0,T28,C29+M28))</f>
        <v>0</v>
      </c>
      <c r="N29" s="181" t="n">
        <f aca="false">1-(H29*$G$5+I29*$H$5+J29*$I$5)</f>
        <v>1</v>
      </c>
      <c r="O29" s="248" t="n">
        <f aca="false">IF(G29&gt;0,(F29-M29)*N28,0)</f>
        <v>0</v>
      </c>
      <c r="P29" s="247" t="n">
        <f aca="false">MAX(P28-Eingabe!$E$28,0)</f>
        <v>0</v>
      </c>
      <c r="Q29" s="219" t="n">
        <f aca="false">MAX(0,K29+O29*$M$2-P29-IF(G29&gt;0,-(L28+K29),0))</f>
        <v>0</v>
      </c>
      <c r="R29" s="219" t="n">
        <f aca="false">MAX(IF(G29&gt;0,(H29*$G$4+I29*$H$4+J29*$I$4)*(F29-Q29),0),0)</f>
        <v>0</v>
      </c>
      <c r="S29" s="219" t="n">
        <f aca="false">Eingabe!$C$25+Eingabe!$E$25*'Berechnung Ratierlich 4%'!F29</f>
        <v>39</v>
      </c>
      <c r="T29" s="250" t="n">
        <f aca="false">F29-Q29-R29-S29</f>
        <v>-39</v>
      </c>
    </row>
    <row r="30" customFormat="false" ht="15" hidden="false" customHeight="false" outlineLevel="0" collapsed="false">
      <c r="A30" s="72" t="n">
        <v>20</v>
      </c>
      <c r="B30" s="135" t="n">
        <f aca="false">$G$3*H29+$H$3*I29+$I$3*J29</f>
        <v>0.01</v>
      </c>
      <c r="C30" s="245" t="n">
        <f aca="false">IF($B$3&gt;=A30,$B$2,0)/(1+B30)</f>
        <v>0</v>
      </c>
      <c r="D30" s="245" t="n">
        <f aca="false">MAX(IF(A30&gt;$B$3,0,T29),0)</f>
        <v>0</v>
      </c>
      <c r="E30" s="246" t="n">
        <f aca="false">(C30+D30)*$B$1</f>
        <v>0</v>
      </c>
      <c r="F30" s="246" t="n">
        <f aca="false">IF(A30&gt;$B$3,0,C30+E30+D30)</f>
        <v>0</v>
      </c>
      <c r="G30" s="72" t="n">
        <f aca="false">IF(VLOOKUP(A30,Wechsel!$A$11:$E$31,1)=A30,VLOOKUP(A30,Wechsel!$A$11:$E$31,1),0)</f>
        <v>0</v>
      </c>
      <c r="H30" s="90" t="n">
        <f aca="false">IF(G30&gt;0,VLOOKUP(A30,Wechsel!$A$11:$E$31,3),H29)</f>
        <v>0</v>
      </c>
      <c r="I30" s="90" t="n">
        <f aca="false">IF(G30&gt;0,VLOOKUP(A30,Wechsel!$A$11:$E$31,4),I29)</f>
        <v>0</v>
      </c>
      <c r="J30" s="90" t="n">
        <f aca="false">IF(G30&gt;0,VLOOKUP(A30,Wechsel!$A$11:$E$31,5),J29)</f>
        <v>1</v>
      </c>
      <c r="K30" s="247" t="n">
        <f aca="false">D30*$M$1*0.7*0.7*$M$2*H30+D30*$M$1*0.85*0.7*$M$2*I30+D30*$M$1*0.7*$M$2*J30</f>
        <v>0</v>
      </c>
      <c r="L30" s="248" t="n">
        <f aca="false">IF(G29&gt;0,K30,K30+L29)</f>
        <v>0</v>
      </c>
      <c r="M30" s="249" t="n">
        <f aca="false">IF(A30&gt;$B$3,0,IF(G29&gt;0,T29,C30+M29))</f>
        <v>0</v>
      </c>
      <c r="N30" s="181" t="n">
        <f aca="false">1-(H30*$G$5+I30*$H$5+J30*$I$5)</f>
        <v>1</v>
      </c>
      <c r="O30" s="248" t="n">
        <f aca="false">IF(G30&gt;0,(F30-M30)*N29,0)</f>
        <v>0</v>
      </c>
      <c r="P30" s="247" t="n">
        <f aca="false">MAX(P29-Eingabe!$E$28,0)</f>
        <v>0</v>
      </c>
      <c r="Q30" s="219" t="n">
        <f aca="false">MAX(0,K30+O30*$M$2-P30-IF(G30&gt;0,-(L29+K30),0))</f>
        <v>0</v>
      </c>
      <c r="R30" s="219" t="n">
        <f aca="false">MAX(IF(G30&gt;0,(H30*$G$4+I30*$H$4+J30*$I$4)*(F30-Q30),0),0)</f>
        <v>0</v>
      </c>
      <c r="S30" s="219" t="n">
        <f aca="false">Eingabe!$C$25+Eingabe!$E$25*'Berechnung Ratierlich 4%'!F30</f>
        <v>39</v>
      </c>
      <c r="T30" s="250" t="n">
        <f aca="false">F30-Q30-R30-S30</f>
        <v>-39</v>
      </c>
    </row>
    <row r="31" customFormat="false" ht="15" hidden="false" customHeight="false" outlineLevel="0" collapsed="false">
      <c r="A31" s="72" t="n">
        <v>21</v>
      </c>
      <c r="B31" s="135" t="n">
        <f aca="false">$G$3*H30+$H$3*I30+$I$3*J30</f>
        <v>0.01</v>
      </c>
      <c r="C31" s="245" t="n">
        <f aca="false">IF($B$3&gt;=A31,$B$2,0)/(1+B31)</f>
        <v>0</v>
      </c>
      <c r="D31" s="245" t="n">
        <f aca="false">MAX(IF(A31&gt;$B$3,0,T30),0)</f>
        <v>0</v>
      </c>
      <c r="E31" s="246" t="n">
        <f aca="false">(C31+D31)*$B$1</f>
        <v>0</v>
      </c>
      <c r="F31" s="246" t="n">
        <f aca="false">IF(A31&gt;$B$3,0,C31+E31+D31)</f>
        <v>0</v>
      </c>
      <c r="G31" s="72" t="n">
        <f aca="false">IF(VLOOKUP(A31,Wechsel!$A$11:$E$31,1)=A31,VLOOKUP(A31,Wechsel!$A$11:$E$31,1),0)</f>
        <v>0</v>
      </c>
      <c r="H31" s="90" t="n">
        <f aca="false">IF(G31&gt;0,VLOOKUP(A31,Wechsel!$A$11:$E$31,3),H30)</f>
        <v>0</v>
      </c>
      <c r="I31" s="90" t="n">
        <f aca="false">IF(G31&gt;0,VLOOKUP(A31,Wechsel!$A$11:$E$31,4),I30)</f>
        <v>0</v>
      </c>
      <c r="J31" s="90" t="n">
        <f aca="false">IF(G31&gt;0,VLOOKUP(A31,Wechsel!$A$11:$E$31,5),J30)</f>
        <v>1</v>
      </c>
      <c r="K31" s="247" t="n">
        <f aca="false">D31*$M$1*0.7*0.7*$M$2*H31+D31*$M$1*0.85*0.7*$M$2*I31+D31*$M$1*0.7*$M$2*J31</f>
        <v>0</v>
      </c>
      <c r="L31" s="248" t="n">
        <f aca="false">IF(G30&gt;0,K31,K31+L30)</f>
        <v>0</v>
      </c>
      <c r="M31" s="249" t="n">
        <f aca="false">IF(A31&gt;$B$3,0,IF(G30&gt;0,T30,C31+M30))</f>
        <v>0</v>
      </c>
      <c r="N31" s="181" t="n">
        <f aca="false">1-(H31*$G$5+I31*$H$5+J31*$I$5)</f>
        <v>1</v>
      </c>
      <c r="O31" s="248" t="n">
        <f aca="false">IF(G31&gt;0,(F31-M31)*N30,0)</f>
        <v>0</v>
      </c>
      <c r="P31" s="247" t="n">
        <f aca="false">MAX(P30-Eingabe!$E$28,0)</f>
        <v>0</v>
      </c>
      <c r="Q31" s="219" t="n">
        <f aca="false">MAX(0,K31+O31*$M$2-P31-IF(G31&gt;0,-(L30+K31),0))</f>
        <v>0</v>
      </c>
      <c r="R31" s="219" t="n">
        <f aca="false">MAX(IF(G31&gt;0,(H31*$G$4+I31*$H$4+J31*$I$4)*(F31-Q31),0),0)</f>
        <v>0</v>
      </c>
      <c r="S31" s="219" t="n">
        <f aca="false">Eingabe!$C$25+Eingabe!$E$25*'Berechnung Ratierlich 4%'!F31</f>
        <v>39</v>
      </c>
      <c r="T31" s="250" t="n">
        <f aca="false">F31-Q31-R31-S31</f>
        <v>-39</v>
      </c>
    </row>
    <row r="32" customFormat="false" ht="15" hidden="false" customHeight="false" outlineLevel="0" collapsed="false">
      <c r="A32" s="72" t="n">
        <v>22</v>
      </c>
      <c r="B32" s="135" t="n">
        <f aca="false">$G$3*H31+$H$3*I31+$I$3*J31</f>
        <v>0.01</v>
      </c>
      <c r="C32" s="245" t="n">
        <f aca="false">IF($B$3&gt;=A32,$B$2,0)/(1+B32)</f>
        <v>0</v>
      </c>
      <c r="D32" s="245" t="n">
        <f aca="false">MAX(IF(A32&gt;$B$3,0,T31),0)</f>
        <v>0</v>
      </c>
      <c r="E32" s="246" t="n">
        <f aca="false">(C32+D32)*$B$1</f>
        <v>0</v>
      </c>
      <c r="F32" s="246" t="n">
        <f aca="false">IF(A32&gt;$B$3,0,C32+E32+D32)</f>
        <v>0</v>
      </c>
      <c r="G32" s="72" t="n">
        <f aca="false">IF(VLOOKUP(A32,Wechsel!$A$11:$E$31,1)=A32,VLOOKUP(A32,Wechsel!$A$11:$E$31,1),0)</f>
        <v>0</v>
      </c>
      <c r="H32" s="90" t="n">
        <f aca="false">IF(G32&gt;0,VLOOKUP(A32,Wechsel!$A$11:$E$31,3),H31)</f>
        <v>0</v>
      </c>
      <c r="I32" s="90" t="n">
        <f aca="false">IF(G32&gt;0,VLOOKUP(A32,Wechsel!$A$11:$E$31,4),I31)</f>
        <v>0</v>
      </c>
      <c r="J32" s="90" t="n">
        <f aca="false">IF(G32&gt;0,VLOOKUP(A32,Wechsel!$A$11:$E$31,5),J31)</f>
        <v>1</v>
      </c>
      <c r="K32" s="247" t="n">
        <f aca="false">D32*$M$1*0.7*0.7*$M$2*H32+D32*$M$1*0.85*0.7*$M$2*I32+D32*$M$1*0.7*$M$2*J32</f>
        <v>0</v>
      </c>
      <c r="L32" s="248" t="n">
        <f aca="false">IF(G31&gt;0,K32,K32+L31)</f>
        <v>0</v>
      </c>
      <c r="M32" s="249" t="n">
        <f aca="false">IF(A32&gt;$B$3,0,IF(G31&gt;0,T31,C32+M31))</f>
        <v>0</v>
      </c>
      <c r="N32" s="181" t="n">
        <f aca="false">1-(H32*$G$5+I32*$H$5+J32*$I$5)</f>
        <v>1</v>
      </c>
      <c r="O32" s="248" t="n">
        <f aca="false">IF(G32&gt;0,(F32-M32)*N31,0)</f>
        <v>0</v>
      </c>
      <c r="P32" s="247" t="n">
        <f aca="false">MAX(P31-Eingabe!$E$28,0)</f>
        <v>0</v>
      </c>
      <c r="Q32" s="219" t="n">
        <f aca="false">MAX(0,K32+O32*$M$2-P32-IF(G32&gt;0,-(L31+K32),0))</f>
        <v>0</v>
      </c>
      <c r="R32" s="219" t="n">
        <f aca="false">MAX(IF(G32&gt;0,(H32*$G$4+I32*$H$4+J32*$I$4)*(F32-Q32),0),0)</f>
        <v>0</v>
      </c>
      <c r="S32" s="219" t="n">
        <f aca="false">Eingabe!$C$25+Eingabe!$E$25*'Berechnung Ratierlich 4%'!F32</f>
        <v>39</v>
      </c>
      <c r="T32" s="250" t="n">
        <f aca="false">F32-Q32-R32-S32</f>
        <v>-39</v>
      </c>
    </row>
    <row r="33" customFormat="false" ht="15" hidden="false" customHeight="false" outlineLevel="0" collapsed="false">
      <c r="A33" s="72" t="n">
        <v>23</v>
      </c>
      <c r="B33" s="135" t="n">
        <f aca="false">$G$3*H32+$H$3*I32+$I$3*J32</f>
        <v>0.01</v>
      </c>
      <c r="C33" s="245" t="n">
        <f aca="false">IF($B$3&gt;=A33,$B$2,0)/(1+B33)</f>
        <v>0</v>
      </c>
      <c r="D33" s="245" t="n">
        <f aca="false">MAX(IF(A33&gt;$B$3,0,T32),0)</f>
        <v>0</v>
      </c>
      <c r="E33" s="246" t="n">
        <f aca="false">(C33+D33)*$B$1</f>
        <v>0</v>
      </c>
      <c r="F33" s="246" t="n">
        <f aca="false">IF(A33&gt;$B$3,0,C33+E33+D33)</f>
        <v>0</v>
      </c>
      <c r="G33" s="72" t="n">
        <f aca="false">IF(VLOOKUP(A33,Wechsel!$A$11:$E$31,1)=A33,VLOOKUP(A33,Wechsel!$A$11:$E$31,1),0)</f>
        <v>0</v>
      </c>
      <c r="H33" s="90" t="n">
        <f aca="false">IF(G33&gt;0,VLOOKUP(A33,Wechsel!$A$11:$E$31,3),H32)</f>
        <v>0</v>
      </c>
      <c r="I33" s="90" t="n">
        <f aca="false">IF(G33&gt;0,VLOOKUP(A33,Wechsel!$A$11:$E$31,4),I32)</f>
        <v>0</v>
      </c>
      <c r="J33" s="90" t="n">
        <f aca="false">IF(G33&gt;0,VLOOKUP(A33,Wechsel!$A$11:$E$31,5),J32)</f>
        <v>1</v>
      </c>
      <c r="K33" s="247" t="n">
        <f aca="false">D33*$M$1*0.7*0.7*$M$2*H33+D33*$M$1*0.85*0.7*$M$2*I33+D33*$M$1*0.7*$M$2*J33</f>
        <v>0</v>
      </c>
      <c r="L33" s="248" t="n">
        <f aca="false">IF(G32&gt;0,K33,K33+L32)</f>
        <v>0</v>
      </c>
      <c r="M33" s="249" t="n">
        <f aca="false">IF(A33&gt;$B$3,0,IF(G32&gt;0,T32,C33+M32))</f>
        <v>0</v>
      </c>
      <c r="N33" s="181" t="n">
        <f aca="false">1-(H33*$G$5+I33*$H$5+J33*$I$5)</f>
        <v>1</v>
      </c>
      <c r="O33" s="248" t="n">
        <f aca="false">IF(G33&gt;0,(F33-M33)*N32,0)</f>
        <v>0</v>
      </c>
      <c r="P33" s="247" t="n">
        <f aca="false">MAX(P32-Eingabe!$E$28,0)</f>
        <v>0</v>
      </c>
      <c r="Q33" s="219" t="n">
        <f aca="false">MAX(0,K33+O33*$M$2-P33-IF(G33&gt;0,-(L32+K33),0))</f>
        <v>0</v>
      </c>
      <c r="R33" s="219" t="n">
        <f aca="false">MAX(IF(G33&gt;0,(H33*$G$4+I33*$H$4+J33*$I$4)*(F33-Q33),0),0)</f>
        <v>0</v>
      </c>
      <c r="S33" s="219" t="n">
        <f aca="false">Eingabe!$C$25+Eingabe!$E$25*'Berechnung Ratierlich 4%'!F33</f>
        <v>39</v>
      </c>
      <c r="T33" s="250" t="n">
        <f aca="false">F33-Q33-R33-S33</f>
        <v>-39</v>
      </c>
    </row>
    <row r="34" customFormat="false" ht="15" hidden="false" customHeight="false" outlineLevel="0" collapsed="false">
      <c r="A34" s="72" t="n">
        <v>24</v>
      </c>
      <c r="B34" s="135" t="n">
        <f aca="false">$G$3*H33+$H$3*I33+$I$3*J33</f>
        <v>0.01</v>
      </c>
      <c r="C34" s="245" t="n">
        <f aca="false">IF($B$3&gt;=A34,$B$2,0)/(1+B34)</f>
        <v>0</v>
      </c>
      <c r="D34" s="245" t="n">
        <f aca="false">MAX(IF(A34&gt;$B$3,0,T33),0)</f>
        <v>0</v>
      </c>
      <c r="E34" s="246" t="n">
        <f aca="false">(C34+D34)*$B$1</f>
        <v>0</v>
      </c>
      <c r="F34" s="246" t="n">
        <f aca="false">IF(A34&gt;$B$3,0,C34+E34+D34)</f>
        <v>0</v>
      </c>
      <c r="G34" s="72" t="n">
        <f aca="false">IF(VLOOKUP(A34,Wechsel!$A$11:$E$31,1)=A34,VLOOKUP(A34,Wechsel!$A$11:$E$31,1),0)</f>
        <v>0</v>
      </c>
      <c r="H34" s="90" t="n">
        <f aca="false">IF(G34&gt;0,VLOOKUP(A34,Wechsel!$A$11:$E$31,3),H33)</f>
        <v>0</v>
      </c>
      <c r="I34" s="90" t="n">
        <f aca="false">IF(G34&gt;0,VLOOKUP(A34,Wechsel!$A$11:$E$31,4),I33)</f>
        <v>0</v>
      </c>
      <c r="J34" s="90" t="n">
        <f aca="false">IF(G34&gt;0,VLOOKUP(A34,Wechsel!$A$11:$E$31,5),J33)</f>
        <v>1</v>
      </c>
      <c r="K34" s="247" t="n">
        <f aca="false">D34*$M$1*0.7*0.7*$M$2*H34+D34*$M$1*0.85*0.7*$M$2*I34+D34*$M$1*0.7*$M$2*J34</f>
        <v>0</v>
      </c>
      <c r="L34" s="248" t="n">
        <f aca="false">IF(G33&gt;0,K34,K34+L33)</f>
        <v>0</v>
      </c>
      <c r="M34" s="249" t="n">
        <f aca="false">IF(A34&gt;$B$3,0,IF(G33&gt;0,T33,C34+M33))</f>
        <v>0</v>
      </c>
      <c r="N34" s="181" t="n">
        <f aca="false">1-(H34*$G$5+I34*$H$5+J34*$I$5)</f>
        <v>1</v>
      </c>
      <c r="O34" s="248" t="n">
        <f aca="false">IF(G34&gt;0,(F34-M34)*N33,0)</f>
        <v>0</v>
      </c>
      <c r="P34" s="247" t="n">
        <f aca="false">MAX(P33-Eingabe!$E$28,0)</f>
        <v>0</v>
      </c>
      <c r="Q34" s="219" t="n">
        <f aca="false">MAX(0,K34+O34*$M$2-P34-IF(G34&gt;0,-(L33+K34),0))</f>
        <v>0</v>
      </c>
      <c r="R34" s="219" t="n">
        <f aca="false">MAX(IF(G34&gt;0,(H34*$G$4+I34*$H$4+J34*$I$4)*(F34-Q34),0),0)</f>
        <v>0</v>
      </c>
      <c r="S34" s="219" t="n">
        <f aca="false">Eingabe!$C$25+Eingabe!$E$25*'Berechnung Ratierlich 4%'!F34</f>
        <v>39</v>
      </c>
      <c r="T34" s="250" t="n">
        <f aca="false">F34-Q34-R34-S34</f>
        <v>-39</v>
      </c>
    </row>
    <row r="35" customFormat="false" ht="15" hidden="false" customHeight="false" outlineLevel="0" collapsed="false">
      <c r="A35" s="72" t="n">
        <v>25</v>
      </c>
      <c r="B35" s="135" t="n">
        <f aca="false">$G$3*H34+$H$3*I34+$I$3*J34</f>
        <v>0.01</v>
      </c>
      <c r="C35" s="245" t="n">
        <f aca="false">IF($B$3&gt;=A35,$B$2,0)/(1+B35)</f>
        <v>0</v>
      </c>
      <c r="D35" s="245" t="n">
        <f aca="false">MAX(IF(A35&gt;$B$3,0,T34),0)</f>
        <v>0</v>
      </c>
      <c r="E35" s="246" t="n">
        <f aca="false">(C35+D35)*$B$1</f>
        <v>0</v>
      </c>
      <c r="F35" s="246" t="n">
        <f aca="false">IF(A35&gt;$B$3,0,C35+E35+D35)</f>
        <v>0</v>
      </c>
      <c r="G35" s="72" t="n">
        <f aca="false">IF(VLOOKUP(A35,Wechsel!$A$11:$E$31,1)=A35,VLOOKUP(A35,Wechsel!$A$11:$E$31,1),0)</f>
        <v>0</v>
      </c>
      <c r="H35" s="90" t="n">
        <f aca="false">IF(G35&gt;0,VLOOKUP(A35,Wechsel!$A$11:$E$31,3),H34)</f>
        <v>0</v>
      </c>
      <c r="I35" s="90" t="n">
        <f aca="false">IF(G35&gt;0,VLOOKUP(A35,Wechsel!$A$11:$E$31,4),I34)</f>
        <v>0</v>
      </c>
      <c r="J35" s="90" t="n">
        <f aca="false">IF(G35&gt;0,VLOOKUP(A35,Wechsel!$A$11:$E$31,5),J34)</f>
        <v>1</v>
      </c>
      <c r="K35" s="247" t="n">
        <f aca="false">D35*$M$1*0.7*0.7*$M$2*H35+D35*$M$1*0.85*0.7*$M$2*I35+D35*$M$1*0.7*$M$2*J35</f>
        <v>0</v>
      </c>
      <c r="L35" s="248" t="n">
        <f aca="false">IF(G34&gt;0,K35,K35+L34)</f>
        <v>0</v>
      </c>
      <c r="M35" s="249" t="n">
        <f aca="false">IF(A35&gt;$B$3,0,IF(G34&gt;0,T34,C35+M34))</f>
        <v>0</v>
      </c>
      <c r="N35" s="181" t="n">
        <f aca="false">1-(H35*$G$5+I35*$H$5+J35*$I$5)</f>
        <v>1</v>
      </c>
      <c r="O35" s="248" t="n">
        <f aca="false">IF(G35&gt;0,(F35-M35)*N34,0)</f>
        <v>0</v>
      </c>
      <c r="P35" s="247" t="n">
        <f aca="false">MAX(P34-Eingabe!$E$28,0)</f>
        <v>0</v>
      </c>
      <c r="Q35" s="219" t="n">
        <f aca="false">MAX(0,K35+O35*$M$2-P35-IF(G35&gt;0,-(L34+K35),0))</f>
        <v>0</v>
      </c>
      <c r="R35" s="219" t="n">
        <f aca="false">MAX(IF(G35&gt;0,(H35*$G$4+I35*$H$4+J35*$I$4)*(F35-Q35),0),0)</f>
        <v>0</v>
      </c>
      <c r="S35" s="219" t="n">
        <f aca="false">Eingabe!$C$25+Eingabe!$E$25*'Berechnung Ratierlich 4%'!F35</f>
        <v>39</v>
      </c>
      <c r="T35" s="250" t="n">
        <f aca="false">F35-Q35-R35-S35</f>
        <v>-39</v>
      </c>
    </row>
    <row r="36" customFormat="false" ht="15" hidden="false" customHeight="false" outlineLevel="0" collapsed="false">
      <c r="A36" s="72" t="n">
        <v>26</v>
      </c>
      <c r="B36" s="135" t="n">
        <f aca="false">$G$3*H35+$H$3*I35+$I$3*J35</f>
        <v>0.01</v>
      </c>
      <c r="C36" s="245" t="n">
        <f aca="false">IF($B$3&gt;=A36,$B$2,0)/(1+B36)</f>
        <v>0</v>
      </c>
      <c r="D36" s="245" t="n">
        <f aca="false">MAX(IF(A36&gt;$B$3,0,T35),0)</f>
        <v>0</v>
      </c>
      <c r="E36" s="246" t="n">
        <f aca="false">(C36+D36)*$B$1</f>
        <v>0</v>
      </c>
      <c r="F36" s="246" t="n">
        <f aca="false">IF(A36&gt;$B$3,0,C36+E36+D36)</f>
        <v>0</v>
      </c>
      <c r="G36" s="72" t="n">
        <f aca="false">IF(VLOOKUP(A36,Wechsel!$A$11:$E$31,1)=A36,VLOOKUP(A36,Wechsel!$A$11:$E$31,1),0)</f>
        <v>0</v>
      </c>
      <c r="H36" s="90" t="n">
        <f aca="false">IF(G36&gt;0,VLOOKUP(A36,Wechsel!$A$11:$E$31,3),H35)</f>
        <v>0</v>
      </c>
      <c r="I36" s="90" t="n">
        <f aca="false">IF(G36&gt;0,VLOOKUP(A36,Wechsel!$A$11:$E$31,4),I35)</f>
        <v>0</v>
      </c>
      <c r="J36" s="90" t="n">
        <f aca="false">IF(G36&gt;0,VLOOKUP(A36,Wechsel!$A$11:$E$31,5),J35)</f>
        <v>1</v>
      </c>
      <c r="K36" s="247" t="n">
        <f aca="false">D36*$M$1*0.7*0.7*$M$2*H36+D36*$M$1*0.85*0.7*$M$2*I36+D36*$M$1*0.7*$M$2*J36</f>
        <v>0</v>
      </c>
      <c r="L36" s="248" t="n">
        <f aca="false">IF(G35&gt;0,K36,K36+L35)</f>
        <v>0</v>
      </c>
      <c r="M36" s="249" t="n">
        <f aca="false">IF(A36&gt;$B$3,0,IF(G35&gt;0,T35,C36+M35))</f>
        <v>0</v>
      </c>
      <c r="N36" s="181" t="n">
        <f aca="false">1-(H36*$G$5+I36*$H$5+J36*$I$5)</f>
        <v>1</v>
      </c>
      <c r="O36" s="248" t="n">
        <f aca="false">IF(G36&gt;0,(F36-M36)*N35,0)</f>
        <v>0</v>
      </c>
      <c r="P36" s="247" t="n">
        <f aca="false">MAX(P35-Eingabe!$E$28,0)</f>
        <v>0</v>
      </c>
      <c r="Q36" s="219" t="n">
        <f aca="false">MAX(0,K36+O36*$M$2-P36-IF(G36&gt;0,-(L35+K36),0))</f>
        <v>0</v>
      </c>
      <c r="R36" s="219" t="n">
        <f aca="false">MAX(IF(G36&gt;0,(H36*$G$4+I36*$H$4+J36*$I$4)*(F36-Q36),0),0)</f>
        <v>0</v>
      </c>
      <c r="S36" s="219" t="n">
        <f aca="false">Eingabe!$C$25+Eingabe!$E$25*'Berechnung Ratierlich 4%'!F36</f>
        <v>39</v>
      </c>
      <c r="T36" s="250" t="n">
        <f aca="false">F36-Q36-R36-S36</f>
        <v>-39</v>
      </c>
    </row>
    <row r="37" customFormat="false" ht="15" hidden="false" customHeight="false" outlineLevel="0" collapsed="false">
      <c r="A37" s="72" t="n">
        <v>27</v>
      </c>
      <c r="B37" s="135" t="n">
        <f aca="false">$G$3*H36+$H$3*I36+$I$3*J36</f>
        <v>0.01</v>
      </c>
      <c r="C37" s="245" t="n">
        <f aca="false">IF($B$3&gt;=A37,$B$2,0)/(1+B37)</f>
        <v>0</v>
      </c>
      <c r="D37" s="245" t="n">
        <f aca="false">MAX(IF(A37&gt;$B$3,0,T36),0)</f>
        <v>0</v>
      </c>
      <c r="E37" s="246" t="n">
        <f aca="false">(C37+D37)*$B$1</f>
        <v>0</v>
      </c>
      <c r="F37" s="246" t="n">
        <f aca="false">IF(A37&gt;$B$3,0,C37+E37+D37)</f>
        <v>0</v>
      </c>
      <c r="G37" s="72" t="n">
        <f aca="false">IF(VLOOKUP(A37,Wechsel!$A$11:$E$31,1)=A37,VLOOKUP(A37,Wechsel!$A$11:$E$31,1),0)</f>
        <v>0</v>
      </c>
      <c r="H37" s="90" t="n">
        <f aca="false">IF(G37&gt;0,VLOOKUP(A37,Wechsel!$A$11:$E$31,3),H36)</f>
        <v>0</v>
      </c>
      <c r="I37" s="90" t="n">
        <f aca="false">IF(G37&gt;0,VLOOKUP(A37,Wechsel!$A$11:$E$31,4),I36)</f>
        <v>0</v>
      </c>
      <c r="J37" s="90" t="n">
        <f aca="false">IF(G37&gt;0,VLOOKUP(A37,Wechsel!$A$11:$E$31,5),J36)</f>
        <v>1</v>
      </c>
      <c r="K37" s="247" t="n">
        <f aca="false">D37*$M$1*0.7*0.7*$M$2*H37+D37*$M$1*0.85*0.7*$M$2*I37+D37*$M$1*0.7*$M$2*J37</f>
        <v>0</v>
      </c>
      <c r="L37" s="248" t="n">
        <f aca="false">IF(G36&gt;0,K37,K37+L36)</f>
        <v>0</v>
      </c>
      <c r="M37" s="249" t="n">
        <f aca="false">IF(A37&gt;$B$3,0,IF(G36&gt;0,T36,C37+M36))</f>
        <v>0</v>
      </c>
      <c r="N37" s="181" t="n">
        <f aca="false">1-(H37*$G$5+I37*$H$5+J37*$I$5)</f>
        <v>1</v>
      </c>
      <c r="O37" s="248" t="n">
        <f aca="false">IF(G37&gt;0,(F37-M37)*N36,0)</f>
        <v>0</v>
      </c>
      <c r="P37" s="247" t="n">
        <f aca="false">MAX(P36-Eingabe!$E$28,0)</f>
        <v>0</v>
      </c>
      <c r="Q37" s="219" t="n">
        <f aca="false">MAX(0,K37+O37*$M$2-P37-IF(G37&gt;0,-(L36+K37),0))</f>
        <v>0</v>
      </c>
      <c r="R37" s="219" t="n">
        <f aca="false">MAX(IF(G37&gt;0,(H37*$G$4+I37*$H$4+J37*$I$4)*(F37-Q37),0),0)</f>
        <v>0</v>
      </c>
      <c r="S37" s="219" t="n">
        <f aca="false">Eingabe!$C$25+Eingabe!$E$25*'Berechnung Ratierlich 4%'!F37</f>
        <v>39</v>
      </c>
      <c r="T37" s="250" t="n">
        <f aca="false">F37-Q37-R37-S37</f>
        <v>-39</v>
      </c>
    </row>
    <row r="38" customFormat="false" ht="15" hidden="false" customHeight="false" outlineLevel="0" collapsed="false">
      <c r="A38" s="72" t="n">
        <v>28</v>
      </c>
      <c r="B38" s="135" t="n">
        <f aca="false">$G$3*H37+$H$3*I37+$I$3*J37</f>
        <v>0.01</v>
      </c>
      <c r="C38" s="245" t="n">
        <f aca="false">IF($B$3&gt;=A38,$B$2,0)/(1+B38)</f>
        <v>0</v>
      </c>
      <c r="D38" s="245" t="n">
        <f aca="false">MAX(IF(A38&gt;$B$3,0,T37),0)</f>
        <v>0</v>
      </c>
      <c r="E38" s="246" t="n">
        <f aca="false">(C38+D38)*$B$1</f>
        <v>0</v>
      </c>
      <c r="F38" s="246" t="n">
        <f aca="false">IF(A38&gt;$B$3,0,C38+E38+D38)</f>
        <v>0</v>
      </c>
      <c r="G38" s="72" t="n">
        <f aca="false">IF(VLOOKUP(A38,Wechsel!$A$11:$E$31,1)=A38,VLOOKUP(A38,Wechsel!$A$11:$E$31,1),0)</f>
        <v>0</v>
      </c>
      <c r="H38" s="90" t="n">
        <f aca="false">IF(G38&gt;0,VLOOKUP(A38,Wechsel!$A$11:$E$31,3),H37)</f>
        <v>0</v>
      </c>
      <c r="I38" s="90" t="n">
        <f aca="false">IF(G38&gt;0,VLOOKUP(A38,Wechsel!$A$11:$E$31,4),I37)</f>
        <v>0</v>
      </c>
      <c r="J38" s="90" t="n">
        <f aca="false">IF(G38&gt;0,VLOOKUP(A38,Wechsel!$A$11:$E$31,5),J37)</f>
        <v>1</v>
      </c>
      <c r="K38" s="247" t="n">
        <f aca="false">D38*$M$1*0.7*0.7*$M$2*H38+D38*$M$1*0.85*0.7*$M$2*I38+D38*$M$1*0.7*$M$2*J38</f>
        <v>0</v>
      </c>
      <c r="L38" s="248" t="n">
        <f aca="false">IF(G37&gt;0,K38,K38+L37)</f>
        <v>0</v>
      </c>
      <c r="M38" s="249" t="n">
        <f aca="false">IF(A38&gt;$B$3,0,IF(G37&gt;0,T37,C38+M37))</f>
        <v>0</v>
      </c>
      <c r="N38" s="181" t="n">
        <f aca="false">1-(H38*$G$5+I38*$H$5+J38*$I$5)</f>
        <v>1</v>
      </c>
      <c r="O38" s="248" t="n">
        <f aca="false">IF(G38&gt;0,(F38-M38)*N37,0)</f>
        <v>0</v>
      </c>
      <c r="P38" s="247" t="n">
        <f aca="false">MAX(P37-Eingabe!$E$28,0)</f>
        <v>0</v>
      </c>
      <c r="Q38" s="219" t="n">
        <f aca="false">MAX(0,K38+O38*$M$2-P38-IF(G38&gt;0,-(L37+K38),0))</f>
        <v>0</v>
      </c>
      <c r="R38" s="219" t="n">
        <f aca="false">MAX(IF(G38&gt;0,(H38*$G$4+I38*$H$4+J38*$I$4)*(F38-Q38),0),0)</f>
        <v>0</v>
      </c>
      <c r="S38" s="219" t="n">
        <f aca="false">Eingabe!$C$25+Eingabe!$E$25*'Berechnung Ratierlich 4%'!F38</f>
        <v>39</v>
      </c>
      <c r="T38" s="250" t="n">
        <f aca="false">F38-Q38-R38-S38</f>
        <v>-39</v>
      </c>
    </row>
    <row r="39" customFormat="false" ht="15" hidden="false" customHeight="false" outlineLevel="0" collapsed="false">
      <c r="A39" s="72" t="n">
        <v>29</v>
      </c>
      <c r="B39" s="135" t="n">
        <f aca="false">$G$3*H38+$H$3*I38+$I$3*J38</f>
        <v>0.01</v>
      </c>
      <c r="C39" s="245" t="n">
        <f aca="false">IF($B$3&gt;=A39,$B$2,0)/(1+B39)</f>
        <v>0</v>
      </c>
      <c r="D39" s="245" t="n">
        <f aca="false">MAX(IF(A39&gt;$B$3,0,T38),0)</f>
        <v>0</v>
      </c>
      <c r="E39" s="246" t="n">
        <f aca="false">(C39+D39)*$B$1</f>
        <v>0</v>
      </c>
      <c r="F39" s="246" t="n">
        <f aca="false">IF(A39&gt;$B$3,0,C39+E39+D39)</f>
        <v>0</v>
      </c>
      <c r="G39" s="72" t="n">
        <f aca="false">IF(VLOOKUP(A39,Wechsel!$A$11:$E$31,1)=A39,VLOOKUP(A39,Wechsel!$A$11:$E$31,1),0)</f>
        <v>0</v>
      </c>
      <c r="H39" s="90" t="n">
        <f aca="false">IF(G39&gt;0,VLOOKUP(A39,Wechsel!$A$11:$E$31,3),H38)</f>
        <v>0</v>
      </c>
      <c r="I39" s="90" t="n">
        <f aca="false">IF(G39&gt;0,VLOOKUP(A39,Wechsel!$A$11:$E$31,4),I38)</f>
        <v>0</v>
      </c>
      <c r="J39" s="90" t="n">
        <f aca="false">IF(G39&gt;0,VLOOKUP(A39,Wechsel!$A$11:$E$31,5),J38)</f>
        <v>1</v>
      </c>
      <c r="K39" s="247" t="n">
        <f aca="false">D39*$M$1*0.7*0.7*$M$2*H39+D39*$M$1*0.85*0.7*$M$2*I39+D39*$M$1*0.7*$M$2*J39</f>
        <v>0</v>
      </c>
      <c r="L39" s="248" t="n">
        <f aca="false">IF(G38&gt;0,K39,K39+L38)</f>
        <v>0</v>
      </c>
      <c r="M39" s="249" t="n">
        <f aca="false">IF(A39&gt;$B$3,0,IF(G38&gt;0,T38,C39+M38))</f>
        <v>0</v>
      </c>
      <c r="N39" s="181" t="n">
        <f aca="false">1-(H39*$G$5+I39*$H$5+J39*$I$5)</f>
        <v>1</v>
      </c>
      <c r="O39" s="248" t="n">
        <f aca="false">IF(G39&gt;0,(F39-M39)*N38,0)</f>
        <v>0</v>
      </c>
      <c r="P39" s="247" t="n">
        <f aca="false">MAX(P38-Eingabe!$E$28,0)</f>
        <v>0</v>
      </c>
      <c r="Q39" s="219" t="n">
        <f aca="false">MAX(0,K39+O39*$M$2-P39-IF(G39&gt;0,-(L38+K39),0))</f>
        <v>0</v>
      </c>
      <c r="R39" s="219" t="n">
        <f aca="false">MAX(IF(G39&gt;0,(H39*$G$4+I39*$H$4+J39*$I$4)*(F39-Q39),0),0)</f>
        <v>0</v>
      </c>
      <c r="S39" s="219" t="n">
        <f aca="false">Eingabe!$C$25+Eingabe!$E$25*'Berechnung Ratierlich 4%'!F39</f>
        <v>39</v>
      </c>
      <c r="T39" s="250" t="n">
        <f aca="false">F39-Q39-R39-S39</f>
        <v>-39</v>
      </c>
    </row>
    <row r="40" customFormat="false" ht="15" hidden="false" customHeight="false" outlineLevel="0" collapsed="false">
      <c r="A40" s="72" t="n">
        <v>30</v>
      </c>
      <c r="B40" s="135" t="n">
        <f aca="false">$G$3*H39+$H$3*I39+$I$3*J39</f>
        <v>0.01</v>
      </c>
      <c r="C40" s="245" t="n">
        <f aca="false">IF($B$3&gt;=A40,$B$2,0)/(1+B40)</f>
        <v>0</v>
      </c>
      <c r="D40" s="245" t="n">
        <f aca="false">MAX(IF(A40&gt;$B$3,0,T39),0)</f>
        <v>0</v>
      </c>
      <c r="E40" s="246" t="n">
        <f aca="false">(C40+D40)*$B$1</f>
        <v>0</v>
      </c>
      <c r="F40" s="246" t="n">
        <f aca="false">IF(A40&gt;$B$3,0,C40+E40+D40)</f>
        <v>0</v>
      </c>
      <c r="G40" s="72" t="n">
        <f aca="false">IF(VLOOKUP(A40,Wechsel!$A$11:$E$31,1)=A40,VLOOKUP(A40,Wechsel!$A$11:$E$31,1),0)</f>
        <v>0</v>
      </c>
      <c r="H40" s="90" t="n">
        <f aca="false">IF(G40&gt;0,VLOOKUP(A40,Wechsel!$A$11:$E$31,3),H39)</f>
        <v>0</v>
      </c>
      <c r="I40" s="90" t="n">
        <f aca="false">IF(G40&gt;0,VLOOKUP(A40,Wechsel!$A$11:$E$31,4),I39)</f>
        <v>0</v>
      </c>
      <c r="J40" s="90" t="n">
        <f aca="false">IF(G40&gt;0,VLOOKUP(A40,Wechsel!$A$11:$E$31,5),J39)</f>
        <v>1</v>
      </c>
      <c r="K40" s="247" t="n">
        <f aca="false">D40*$M$1*0.7*0.7*$M$2*H40+D40*$M$1*0.85*0.7*$M$2*I40+D40*$M$1*0.7*$M$2*J40</f>
        <v>0</v>
      </c>
      <c r="L40" s="248" t="n">
        <f aca="false">IF(G39&gt;0,K40,K40+L39)</f>
        <v>0</v>
      </c>
      <c r="M40" s="249" t="n">
        <f aca="false">IF(A40&gt;$B$3,0,IF(G39&gt;0,T39,C40+M39))</f>
        <v>0</v>
      </c>
      <c r="N40" s="181" t="n">
        <f aca="false">1-(H40*$G$5+I40*$H$5+J40*$I$5)</f>
        <v>1</v>
      </c>
      <c r="O40" s="248" t="n">
        <f aca="false">IF(G40&gt;0,(F40-M40)*N39,0)</f>
        <v>0</v>
      </c>
      <c r="P40" s="247" t="n">
        <f aca="false">MAX(P39-Eingabe!$E$28,0)</f>
        <v>0</v>
      </c>
      <c r="Q40" s="219" t="n">
        <f aca="false">MAX(0,K40+O40*$M$2-P40-IF(G40&gt;0,-(L39+K40),0))</f>
        <v>0</v>
      </c>
      <c r="R40" s="219" t="n">
        <f aca="false">MAX(IF(G40&gt;0,(H40*$G$4+I40*$H$4+J40*$I$4)*(F40-Q40),0),0)</f>
        <v>0</v>
      </c>
      <c r="S40" s="219" t="n">
        <f aca="false">Eingabe!$C$25+Eingabe!$E$25*'Berechnung Ratierlich 4%'!F40</f>
        <v>39</v>
      </c>
      <c r="T40" s="250" t="n">
        <f aca="false">F40-Q40-R40-S40</f>
        <v>-39</v>
      </c>
    </row>
    <row r="41" customFormat="false" ht="15" hidden="false" customHeight="false" outlineLevel="0" collapsed="false">
      <c r="A41" s="72" t="n">
        <v>31</v>
      </c>
      <c r="B41" s="135" t="n">
        <f aca="false">$G$3*H40+$H$3*I40+$I$3*J40</f>
        <v>0.01</v>
      </c>
      <c r="C41" s="245" t="n">
        <f aca="false">IF($B$3&gt;=A41,$B$2,0)/(1+B41)</f>
        <v>0</v>
      </c>
      <c r="D41" s="245" t="n">
        <f aca="false">MAX(IF(A41&gt;$B$3,0,T40),0)</f>
        <v>0</v>
      </c>
      <c r="E41" s="246" t="n">
        <f aca="false">(C41+D41)*$B$1</f>
        <v>0</v>
      </c>
      <c r="F41" s="246" t="n">
        <f aca="false">IF(A41&gt;$B$3,0,C41+E41+D41)</f>
        <v>0</v>
      </c>
      <c r="G41" s="72" t="n">
        <f aca="false">IF(VLOOKUP(A41,Wechsel!$A$11:$E$31,1)=A41,VLOOKUP(A41,Wechsel!$A$11:$E$31,1),0)</f>
        <v>0</v>
      </c>
      <c r="H41" s="90" t="n">
        <f aca="false">IF(G41&gt;0,VLOOKUP(A41,Wechsel!$A$11:$E$31,3),H40)</f>
        <v>0</v>
      </c>
      <c r="I41" s="90" t="n">
        <f aca="false">IF(G41&gt;0,VLOOKUP(A41,Wechsel!$A$11:$E$31,4),I40)</f>
        <v>0</v>
      </c>
      <c r="J41" s="90" t="n">
        <f aca="false">IF(G41&gt;0,VLOOKUP(A41,Wechsel!$A$11:$E$31,5),J40)</f>
        <v>1</v>
      </c>
      <c r="K41" s="247" t="n">
        <f aca="false">D41*$M$1*0.7*0.7*$M$2*H41+D41*$M$1*0.85*0.7*$M$2*I41+D41*$M$1*0.7*$M$2*J41</f>
        <v>0</v>
      </c>
      <c r="L41" s="248" t="n">
        <f aca="false">IF(G40&gt;0,K41,K41+L40)</f>
        <v>0</v>
      </c>
      <c r="M41" s="249" t="n">
        <f aca="false">IF(A41&gt;$B$3,0,IF(G40&gt;0,T40,C41+M40))</f>
        <v>0</v>
      </c>
      <c r="N41" s="181" t="n">
        <f aca="false">1-(H41*$G$5+I41*$H$5+J41*$I$5)</f>
        <v>1</v>
      </c>
      <c r="O41" s="248" t="n">
        <f aca="false">IF(G41&gt;0,(F41-M41)*N40,0)</f>
        <v>0</v>
      </c>
      <c r="P41" s="247" t="n">
        <f aca="false">MAX(P40-Eingabe!$E$28,0)</f>
        <v>0</v>
      </c>
      <c r="Q41" s="219" t="n">
        <f aca="false">MAX(0,K41+O41*$M$2-P41-IF(G41&gt;0,-(L40+K41),0))</f>
        <v>0</v>
      </c>
      <c r="R41" s="219" t="n">
        <f aca="false">MAX(IF(G41&gt;0,(H41*$G$4+I41*$H$4+J41*$I$4)*(F41-Q41),0),0)</f>
        <v>0</v>
      </c>
      <c r="S41" s="219" t="n">
        <f aca="false">Eingabe!$C$25+Eingabe!$E$25*'Berechnung Ratierlich 4%'!F41</f>
        <v>39</v>
      </c>
      <c r="T41" s="250" t="n">
        <f aca="false">F41-Q41-R41-S41</f>
        <v>-39</v>
      </c>
    </row>
    <row r="42" customFormat="false" ht="15" hidden="false" customHeight="false" outlineLevel="0" collapsed="false">
      <c r="A42" s="72" t="n">
        <v>32</v>
      </c>
      <c r="B42" s="135" t="n">
        <f aca="false">$G$3*H41+$H$3*I41+$I$3*J41</f>
        <v>0.01</v>
      </c>
      <c r="C42" s="245" t="n">
        <f aca="false">IF($B$3&gt;=A42,$B$2,0)/(1+B42)</f>
        <v>0</v>
      </c>
      <c r="D42" s="245" t="n">
        <f aca="false">MAX(IF(A42&gt;$B$3,0,T41),0)</f>
        <v>0</v>
      </c>
      <c r="E42" s="246" t="n">
        <f aca="false">(C42+D42)*$B$1</f>
        <v>0</v>
      </c>
      <c r="F42" s="246" t="n">
        <f aca="false">IF(A42&gt;$B$3,0,C42+E42+D42)</f>
        <v>0</v>
      </c>
      <c r="G42" s="72" t="n">
        <f aca="false">IF(VLOOKUP(A42,Wechsel!$A$11:$E$31,1)=A42,VLOOKUP(A42,Wechsel!$A$11:$E$31,1),0)</f>
        <v>0</v>
      </c>
      <c r="H42" s="90" t="n">
        <f aca="false">IF(G42&gt;0,VLOOKUP(A42,Wechsel!$A$11:$E$31,3),H41)</f>
        <v>0</v>
      </c>
      <c r="I42" s="90" t="n">
        <f aca="false">IF(G42&gt;0,VLOOKUP(A42,Wechsel!$A$11:$E$31,4),I41)</f>
        <v>0</v>
      </c>
      <c r="J42" s="90" t="n">
        <f aca="false">IF(G42&gt;0,VLOOKUP(A42,Wechsel!$A$11:$E$31,5),J41)</f>
        <v>1</v>
      </c>
      <c r="K42" s="247" t="n">
        <f aca="false">D42*$M$1*0.7*0.7*$M$2*H42+D42*$M$1*0.85*0.7*$M$2*I42+D42*$M$1*0.7*$M$2*J42</f>
        <v>0</v>
      </c>
      <c r="L42" s="248" t="n">
        <f aca="false">IF(G41&gt;0,K42,K42+L41)</f>
        <v>0</v>
      </c>
      <c r="M42" s="249" t="n">
        <f aca="false">IF(A42&gt;$B$3,0,IF(G41&gt;0,T41,C42+M41))</f>
        <v>0</v>
      </c>
      <c r="N42" s="181" t="n">
        <f aca="false">1-(H42*$G$5+I42*$H$5+J42*$I$5)</f>
        <v>1</v>
      </c>
      <c r="O42" s="248" t="n">
        <f aca="false">IF(G42&gt;0,(F42-M42)*N41,0)</f>
        <v>0</v>
      </c>
      <c r="P42" s="247" t="n">
        <f aca="false">MAX(P41-Eingabe!$E$28,0)</f>
        <v>0</v>
      </c>
      <c r="Q42" s="219" t="n">
        <f aca="false">MAX(0,K42+O42*$M$2-P42-IF(G42&gt;0,-(L41+K42),0))</f>
        <v>0</v>
      </c>
      <c r="R42" s="219" t="n">
        <f aca="false">MAX(IF(G42&gt;0,(H42*$G$4+I42*$H$4+J42*$I$4)*(F42-Q42),0),0)</f>
        <v>0</v>
      </c>
      <c r="S42" s="219" t="n">
        <f aca="false">Eingabe!$C$25+Eingabe!$E$25*'Berechnung Ratierlich 4%'!F42</f>
        <v>39</v>
      </c>
      <c r="T42" s="250" t="n">
        <f aca="false">F42-Q42-R42-S42</f>
        <v>-39</v>
      </c>
    </row>
    <row r="43" customFormat="false" ht="15" hidden="false" customHeight="false" outlineLevel="0" collapsed="false">
      <c r="A43" s="72" t="n">
        <v>33</v>
      </c>
      <c r="B43" s="135" t="n">
        <f aca="false">$G$3*H42+$H$3*I42+$I$3*J42</f>
        <v>0.01</v>
      </c>
      <c r="C43" s="245" t="n">
        <f aca="false">IF($B$3&gt;=A43,$B$2,0)/(1+B43)</f>
        <v>0</v>
      </c>
      <c r="D43" s="245" t="n">
        <f aca="false">MAX(IF(A43&gt;$B$3,0,T42),0)</f>
        <v>0</v>
      </c>
      <c r="E43" s="246" t="n">
        <f aca="false">(C43+D43)*$B$1</f>
        <v>0</v>
      </c>
      <c r="F43" s="246" t="n">
        <f aca="false">IF(A43&gt;$B$3,0,C43+E43+D43)</f>
        <v>0</v>
      </c>
      <c r="G43" s="72" t="n">
        <f aca="false">IF(VLOOKUP(A43,Wechsel!$A$11:$E$31,1)=A43,VLOOKUP(A43,Wechsel!$A$11:$E$31,1),0)</f>
        <v>0</v>
      </c>
      <c r="H43" s="90" t="n">
        <f aca="false">IF(G43&gt;0,VLOOKUP(A43,Wechsel!$A$11:$E$31,3),H42)</f>
        <v>0</v>
      </c>
      <c r="I43" s="90" t="n">
        <f aca="false">IF(G43&gt;0,VLOOKUP(A43,Wechsel!$A$11:$E$31,4),I42)</f>
        <v>0</v>
      </c>
      <c r="J43" s="90" t="n">
        <f aca="false">IF(G43&gt;0,VLOOKUP(A43,Wechsel!$A$11:$E$31,5),J42)</f>
        <v>1</v>
      </c>
      <c r="K43" s="247" t="n">
        <f aca="false">D43*$M$1*0.7*0.7*$M$2*H43+D43*$M$1*0.85*0.7*$M$2*I43+D43*$M$1*0.7*$M$2*J43</f>
        <v>0</v>
      </c>
      <c r="L43" s="248" t="n">
        <f aca="false">IF(G42&gt;0,K43,K43+L42)</f>
        <v>0</v>
      </c>
      <c r="M43" s="249" t="n">
        <f aca="false">IF(A43&gt;$B$3,0,IF(G42&gt;0,T42,C43+M42))</f>
        <v>0</v>
      </c>
      <c r="N43" s="181" t="n">
        <f aca="false">1-(H43*$G$5+I43*$H$5+J43*$I$5)</f>
        <v>1</v>
      </c>
      <c r="O43" s="248" t="n">
        <f aca="false">IF(G43&gt;0,(F43-M43)*N42,0)</f>
        <v>0</v>
      </c>
      <c r="P43" s="247" t="n">
        <f aca="false">MAX(P42-Eingabe!$E$28,0)</f>
        <v>0</v>
      </c>
      <c r="Q43" s="219" t="n">
        <f aca="false">MAX(0,K43+O43*$M$2-P43-IF(G43&gt;0,-(L42+K43),0))</f>
        <v>0</v>
      </c>
      <c r="R43" s="219" t="n">
        <f aca="false">MAX(IF(G43&gt;0,(H43*$G$4+I43*$H$4+J43*$I$4)*(F43-Q43),0),0)</f>
        <v>0</v>
      </c>
      <c r="S43" s="219" t="n">
        <f aca="false">Eingabe!$C$25+Eingabe!$E$25*'Berechnung Ratierlich 4%'!F43</f>
        <v>39</v>
      </c>
      <c r="T43" s="250" t="n">
        <f aca="false">F43-Q43-R43-S43</f>
        <v>-39</v>
      </c>
    </row>
    <row r="44" customFormat="false" ht="15" hidden="false" customHeight="false" outlineLevel="0" collapsed="false">
      <c r="A44" s="72" t="n">
        <v>34</v>
      </c>
      <c r="B44" s="135" t="n">
        <f aca="false">$G$3*H43+$H$3*I43+$I$3*J43</f>
        <v>0.01</v>
      </c>
      <c r="C44" s="245" t="n">
        <f aca="false">IF($B$3&gt;=A44,$B$2,0)/(1+B44)</f>
        <v>0</v>
      </c>
      <c r="D44" s="245" t="n">
        <f aca="false">MAX(IF(A44&gt;$B$3,0,T43),0)</f>
        <v>0</v>
      </c>
      <c r="E44" s="246" t="n">
        <f aca="false">(C44+D44)*$B$1</f>
        <v>0</v>
      </c>
      <c r="F44" s="246" t="n">
        <f aca="false">IF(A44&gt;$B$3,0,C44+E44+D44)</f>
        <v>0</v>
      </c>
      <c r="G44" s="72" t="n">
        <f aca="false">IF(VLOOKUP(A44,Wechsel!$A$11:$E$31,1)=A44,VLOOKUP(A44,Wechsel!$A$11:$E$31,1),0)</f>
        <v>0</v>
      </c>
      <c r="H44" s="90" t="n">
        <f aca="false">IF(G44&gt;0,VLOOKUP(A44,Wechsel!$A$11:$E$31,3),H43)</f>
        <v>0</v>
      </c>
      <c r="I44" s="90" t="n">
        <f aca="false">IF(G44&gt;0,VLOOKUP(A44,Wechsel!$A$11:$E$31,4),I43)</f>
        <v>0</v>
      </c>
      <c r="J44" s="90" t="n">
        <f aca="false">IF(G44&gt;0,VLOOKUP(A44,Wechsel!$A$11:$E$31,5),J43)</f>
        <v>1</v>
      </c>
      <c r="K44" s="247" t="n">
        <f aca="false">D44*$M$1*0.7*0.7*$M$2*H44+D44*$M$1*0.85*0.7*$M$2*I44+D44*$M$1*0.7*$M$2*J44</f>
        <v>0</v>
      </c>
      <c r="L44" s="248" t="n">
        <f aca="false">IF(G43&gt;0,K44,K44+L43)</f>
        <v>0</v>
      </c>
      <c r="M44" s="249" t="n">
        <f aca="false">IF(A44&gt;$B$3,0,IF(G43&gt;0,T43,C44+M43))</f>
        <v>0</v>
      </c>
      <c r="N44" s="181" t="n">
        <f aca="false">1-(H44*$G$5+I44*$H$5+J44*$I$5)</f>
        <v>1</v>
      </c>
      <c r="O44" s="248" t="n">
        <f aca="false">IF(G44&gt;0,(F44-M44)*N43,0)</f>
        <v>0</v>
      </c>
      <c r="P44" s="247" t="n">
        <f aca="false">MAX(P43-Eingabe!$E$28,0)</f>
        <v>0</v>
      </c>
      <c r="Q44" s="219" t="n">
        <f aca="false">MAX(0,K44+O44*$M$2-P44-IF(G44&gt;0,-(L43+K44),0))</f>
        <v>0</v>
      </c>
      <c r="R44" s="219" t="n">
        <f aca="false">MAX(IF(G44&gt;0,(H44*$G$4+I44*$H$4+J44*$I$4)*(F44-Q44),0),0)</f>
        <v>0</v>
      </c>
      <c r="S44" s="219" t="n">
        <f aca="false">Eingabe!$C$25+Eingabe!$E$25*'Berechnung Ratierlich 4%'!F44</f>
        <v>39</v>
      </c>
      <c r="T44" s="250" t="n">
        <f aca="false">F44-Q44-R44-S44</f>
        <v>-39</v>
      </c>
    </row>
    <row r="45" customFormat="false" ht="15" hidden="false" customHeight="false" outlineLevel="0" collapsed="false">
      <c r="A45" s="72" t="n">
        <v>35</v>
      </c>
      <c r="B45" s="135" t="n">
        <f aca="false">$G$3*H44+$H$3*I44+$I$3*J44</f>
        <v>0.01</v>
      </c>
      <c r="C45" s="245" t="n">
        <f aca="false">IF($B$3&gt;=A45,$B$2,0)/(1+B45)</f>
        <v>0</v>
      </c>
      <c r="D45" s="245" t="n">
        <f aca="false">MAX(IF(A45&gt;$B$3,0,T44),0)</f>
        <v>0</v>
      </c>
      <c r="E45" s="246" t="n">
        <f aca="false">(C45+D45)*$B$1</f>
        <v>0</v>
      </c>
      <c r="F45" s="246" t="n">
        <f aca="false">IF(A45&gt;$B$3,0,C45+E45+D45)</f>
        <v>0</v>
      </c>
      <c r="G45" s="72" t="n">
        <f aca="false">IF(VLOOKUP(A45,Wechsel!$A$11:$E$31,1)=A45,VLOOKUP(A45,Wechsel!$A$11:$E$31,1),0)</f>
        <v>0</v>
      </c>
      <c r="H45" s="90" t="n">
        <f aca="false">IF(G45&gt;0,VLOOKUP(A45,Wechsel!$A$11:$E$31,3),H44)</f>
        <v>0</v>
      </c>
      <c r="I45" s="90" t="n">
        <f aca="false">IF(G45&gt;0,VLOOKUP(A45,Wechsel!$A$11:$E$31,4),I44)</f>
        <v>0</v>
      </c>
      <c r="J45" s="90" t="n">
        <f aca="false">IF(G45&gt;0,VLOOKUP(A45,Wechsel!$A$11:$E$31,5),J44)</f>
        <v>1</v>
      </c>
      <c r="K45" s="247" t="n">
        <f aca="false">D45*$M$1*0.7*0.7*$M$2*H45+D45*$M$1*0.85*0.7*$M$2*I45+D45*$M$1*0.7*$M$2*J45</f>
        <v>0</v>
      </c>
      <c r="L45" s="248" t="n">
        <f aca="false">IF(G44&gt;0,K45,K45+L44)</f>
        <v>0</v>
      </c>
      <c r="M45" s="249" t="n">
        <f aca="false">IF(A45&gt;$B$3,0,IF(G44&gt;0,T44,C45+M44))</f>
        <v>0</v>
      </c>
      <c r="N45" s="181" t="n">
        <f aca="false">1-(H45*$G$5+I45*$H$5+J45*$I$5)</f>
        <v>1</v>
      </c>
      <c r="O45" s="248" t="n">
        <f aca="false">IF(G45&gt;0,(F45-M45)*N44,0)</f>
        <v>0</v>
      </c>
      <c r="P45" s="247" t="n">
        <f aca="false">MAX(P44-Eingabe!$E$28,0)</f>
        <v>0</v>
      </c>
      <c r="Q45" s="219" t="n">
        <f aca="false">MAX(0,K45+O45*$M$2-P45-IF(G45&gt;0,-(L44+K45),0))</f>
        <v>0</v>
      </c>
      <c r="R45" s="219" t="n">
        <f aca="false">MAX(IF(G45&gt;0,(H45*$G$4+I45*$H$4+J45*$I$4)*(F45-Q45),0),0)</f>
        <v>0</v>
      </c>
      <c r="S45" s="219" t="n">
        <f aca="false">Eingabe!$C$25+Eingabe!$E$25*'Berechnung Ratierlich 4%'!F45</f>
        <v>39</v>
      </c>
      <c r="T45" s="250" t="n">
        <f aca="false">F45-Q45-R45-S45</f>
        <v>-39</v>
      </c>
    </row>
    <row r="46" customFormat="false" ht="15" hidden="false" customHeight="false" outlineLevel="0" collapsed="false">
      <c r="A46" s="72" t="n">
        <v>36</v>
      </c>
      <c r="B46" s="135" t="n">
        <f aca="false">$G$3*H45+$H$3*I45+$I$3*J45</f>
        <v>0.01</v>
      </c>
      <c r="C46" s="245" t="n">
        <f aca="false">IF($B$3&gt;=A46,$B$2,0)/(1+B46)</f>
        <v>0</v>
      </c>
      <c r="D46" s="245" t="n">
        <f aca="false">MAX(IF(A46&gt;$B$3,0,T45),0)</f>
        <v>0</v>
      </c>
      <c r="E46" s="246" t="n">
        <f aca="false">(C46+D46)*$B$1</f>
        <v>0</v>
      </c>
      <c r="F46" s="246" t="n">
        <f aca="false">IF(A46&gt;$B$3,0,C46+E46+D46)</f>
        <v>0</v>
      </c>
      <c r="G46" s="72" t="n">
        <f aca="false">IF(VLOOKUP(A46,Wechsel!$A$11:$E$31,1)=A46,VLOOKUP(A46,Wechsel!$A$11:$E$31,1),0)</f>
        <v>0</v>
      </c>
      <c r="H46" s="90" t="n">
        <f aca="false">IF(G46&gt;0,VLOOKUP(A46,Wechsel!$A$11:$E$31,3),H45)</f>
        <v>0</v>
      </c>
      <c r="I46" s="90" t="n">
        <f aca="false">IF(G46&gt;0,VLOOKUP(A46,Wechsel!$A$11:$E$31,4),I45)</f>
        <v>0</v>
      </c>
      <c r="J46" s="90" t="n">
        <f aca="false">IF(G46&gt;0,VLOOKUP(A46,Wechsel!$A$11:$E$31,5),J45)</f>
        <v>1</v>
      </c>
      <c r="K46" s="247" t="n">
        <f aca="false">D46*$M$1*0.7*0.7*$M$2*H46+D46*$M$1*0.85*0.7*$M$2*I46+D46*$M$1*0.7*$M$2*J46</f>
        <v>0</v>
      </c>
      <c r="L46" s="248" t="n">
        <f aca="false">IF(G45&gt;0,K46,K46+L45)</f>
        <v>0</v>
      </c>
      <c r="M46" s="249" t="n">
        <f aca="false">IF(A46&gt;$B$3,0,IF(G45&gt;0,T45,C46+M45))</f>
        <v>0</v>
      </c>
      <c r="N46" s="181" t="n">
        <f aca="false">1-(H46*$G$5+I46*$H$5+J46*$I$5)</f>
        <v>1</v>
      </c>
      <c r="O46" s="248" t="n">
        <f aca="false">IF(G46&gt;0,(F46-M46)*N45,0)</f>
        <v>0</v>
      </c>
      <c r="P46" s="247" t="n">
        <f aca="false">MAX(P45-Eingabe!$E$28,0)</f>
        <v>0</v>
      </c>
      <c r="Q46" s="219" t="n">
        <f aca="false">MAX(0,K46+O46*$M$2-P46-IF(G46&gt;0,-(L45+K46),0))</f>
        <v>0</v>
      </c>
      <c r="R46" s="219" t="n">
        <f aca="false">MAX(IF(G46&gt;0,(H46*$G$4+I46*$H$4+J46*$I$4)*(F46-Q46),0),0)</f>
        <v>0</v>
      </c>
      <c r="S46" s="219" t="n">
        <f aca="false">Eingabe!$C$25+Eingabe!$E$25*'Berechnung Ratierlich 4%'!F46</f>
        <v>39</v>
      </c>
      <c r="T46" s="250" t="n">
        <f aca="false">F46-Q46-R46-S46</f>
        <v>-39</v>
      </c>
    </row>
    <row r="47" customFormat="false" ht="15" hidden="false" customHeight="false" outlineLevel="0" collapsed="false">
      <c r="A47" s="72" t="n">
        <v>37</v>
      </c>
      <c r="B47" s="135" t="n">
        <f aca="false">$G$3*H46+$H$3*I46+$I$3*J46</f>
        <v>0.01</v>
      </c>
      <c r="C47" s="245" t="n">
        <f aca="false">IF($B$3&gt;=A47,$B$2,0)/(1+B47)</f>
        <v>0</v>
      </c>
      <c r="D47" s="245" t="n">
        <f aca="false">MAX(IF(A47&gt;$B$3,0,T46),0)</f>
        <v>0</v>
      </c>
      <c r="E47" s="246" t="n">
        <f aca="false">(C47+D47)*$B$1</f>
        <v>0</v>
      </c>
      <c r="F47" s="246" t="n">
        <f aca="false">IF(A47&gt;$B$3,0,C47+E47+D47)</f>
        <v>0</v>
      </c>
      <c r="G47" s="72" t="n">
        <f aca="false">IF(VLOOKUP(A47,Wechsel!$A$11:$E$31,1)=A47,VLOOKUP(A47,Wechsel!$A$11:$E$31,1),0)</f>
        <v>0</v>
      </c>
      <c r="H47" s="90" t="n">
        <f aca="false">IF(G47&gt;0,VLOOKUP(A47,Wechsel!$A$11:$E$31,3),H46)</f>
        <v>0</v>
      </c>
      <c r="I47" s="90" t="n">
        <f aca="false">IF(G47&gt;0,VLOOKUP(A47,Wechsel!$A$11:$E$31,4),I46)</f>
        <v>0</v>
      </c>
      <c r="J47" s="90" t="n">
        <f aca="false">IF(G47&gt;0,VLOOKUP(A47,Wechsel!$A$11:$E$31,5),J46)</f>
        <v>1</v>
      </c>
      <c r="K47" s="247" t="n">
        <f aca="false">D47*$M$1*0.7*0.7*$M$2*H47+D47*$M$1*0.85*0.7*$M$2*I47+D47*$M$1*0.7*$M$2*J47</f>
        <v>0</v>
      </c>
      <c r="L47" s="248" t="n">
        <f aca="false">IF(G46&gt;0,K47,K47+L46)</f>
        <v>0</v>
      </c>
      <c r="M47" s="249" t="n">
        <f aca="false">IF(A47&gt;$B$3,0,IF(G46&gt;0,T46,C47+M46))</f>
        <v>0</v>
      </c>
      <c r="N47" s="181" t="n">
        <f aca="false">1-(H47*$G$5+I47*$H$5+J47*$I$5)</f>
        <v>1</v>
      </c>
      <c r="O47" s="248" t="n">
        <f aca="false">IF(G47&gt;0,(F47-M47)*N46,0)</f>
        <v>0</v>
      </c>
      <c r="P47" s="247" t="n">
        <f aca="false">MAX(P46-Eingabe!$E$28,0)</f>
        <v>0</v>
      </c>
      <c r="Q47" s="219" t="n">
        <f aca="false">MAX(0,K47+O47*$M$2-P47-IF(G47&gt;0,-(L46+K47),0))</f>
        <v>0</v>
      </c>
      <c r="R47" s="219" t="n">
        <f aca="false">MAX(IF(G47&gt;0,(H47*$G$4+I47*$H$4+J47*$I$4)*(F47-Q47),0),0)</f>
        <v>0</v>
      </c>
      <c r="S47" s="219" t="n">
        <f aca="false">Eingabe!$C$25+Eingabe!$E$25*'Berechnung Ratierlich 4%'!F47</f>
        <v>39</v>
      </c>
      <c r="T47" s="250" t="n">
        <f aca="false">F47-Q47-R47-S47</f>
        <v>-39</v>
      </c>
    </row>
    <row r="48" customFormat="false" ht="15" hidden="false" customHeight="false" outlineLevel="0" collapsed="false">
      <c r="A48" s="72" t="n">
        <v>38</v>
      </c>
      <c r="B48" s="135" t="n">
        <f aca="false">$G$3*H47+$H$3*I47+$I$3*J47</f>
        <v>0.01</v>
      </c>
      <c r="C48" s="245" t="n">
        <f aca="false">IF($B$3&gt;=A48,$B$2,0)/(1+B48)</f>
        <v>0</v>
      </c>
      <c r="D48" s="245" t="n">
        <f aca="false">MAX(IF(A48&gt;$B$3,0,T47),0)</f>
        <v>0</v>
      </c>
      <c r="E48" s="246" t="n">
        <f aca="false">(C48+D48)*$B$1</f>
        <v>0</v>
      </c>
      <c r="F48" s="246" t="n">
        <f aca="false">IF(A48&gt;$B$3,0,C48+E48+D48)</f>
        <v>0</v>
      </c>
      <c r="G48" s="72" t="n">
        <f aca="false">IF(VLOOKUP(A48,Wechsel!$A$11:$E$31,1)=A48,VLOOKUP(A48,Wechsel!$A$11:$E$31,1),0)</f>
        <v>0</v>
      </c>
      <c r="H48" s="90" t="n">
        <f aca="false">IF(G48&gt;0,VLOOKUP(A48,Wechsel!$A$11:$E$31,3),H47)</f>
        <v>0</v>
      </c>
      <c r="I48" s="90" t="n">
        <f aca="false">IF(G48&gt;0,VLOOKUP(A48,Wechsel!$A$11:$E$31,4),I47)</f>
        <v>0</v>
      </c>
      <c r="J48" s="90" t="n">
        <f aca="false">IF(G48&gt;0,VLOOKUP(A48,Wechsel!$A$11:$E$31,5),J47)</f>
        <v>1</v>
      </c>
      <c r="K48" s="247" t="n">
        <f aca="false">D48*$M$1*0.7*0.7*$M$2*H48+D48*$M$1*0.85*0.7*$M$2*I48+D48*$M$1*0.7*$M$2*J48</f>
        <v>0</v>
      </c>
      <c r="L48" s="248" t="n">
        <f aca="false">IF(G47&gt;0,K48,K48+L47)</f>
        <v>0</v>
      </c>
      <c r="M48" s="249" t="n">
        <f aca="false">IF(A48&gt;$B$3,0,IF(G47&gt;0,T47,C48+M47))</f>
        <v>0</v>
      </c>
      <c r="N48" s="181" t="n">
        <f aca="false">1-(H48*$G$5+I48*$H$5+J48*$I$5)</f>
        <v>1</v>
      </c>
      <c r="O48" s="248" t="n">
        <f aca="false">IF(G48&gt;0,(F48-M48)*N47,0)</f>
        <v>0</v>
      </c>
      <c r="P48" s="247" t="n">
        <f aca="false">MAX(P47-Eingabe!$E$28,0)</f>
        <v>0</v>
      </c>
      <c r="Q48" s="219" t="n">
        <f aca="false">MAX(0,K48+O48*$M$2-P48-IF(G48&gt;0,-(L47+K48),0))</f>
        <v>0</v>
      </c>
      <c r="R48" s="219" t="n">
        <f aca="false">MAX(IF(G48&gt;0,(H48*$G$4+I48*$H$4+J48*$I$4)*(F48-Q48),0),0)</f>
        <v>0</v>
      </c>
      <c r="S48" s="219" t="n">
        <f aca="false">Eingabe!$C$25+Eingabe!$E$25*'Berechnung Ratierlich 4%'!F48</f>
        <v>39</v>
      </c>
      <c r="T48" s="250" t="n">
        <f aca="false">F48-Q48-R48-S48</f>
        <v>-39</v>
      </c>
    </row>
    <row r="49" customFormat="false" ht="15" hidden="false" customHeight="false" outlineLevel="0" collapsed="false">
      <c r="A49" s="72" t="n">
        <v>39</v>
      </c>
      <c r="B49" s="135" t="n">
        <f aca="false">$G$3*H48+$H$3*I48+$I$3*J48</f>
        <v>0.01</v>
      </c>
      <c r="C49" s="245" t="n">
        <f aca="false">IF($B$3&gt;=A49,$B$2,0)/(1+B49)</f>
        <v>0</v>
      </c>
      <c r="D49" s="245" t="n">
        <f aca="false">MAX(IF(A49&gt;$B$3,0,T48),0)</f>
        <v>0</v>
      </c>
      <c r="E49" s="246" t="n">
        <f aca="false">(C49+D49)*$B$1</f>
        <v>0</v>
      </c>
      <c r="F49" s="246" t="n">
        <f aca="false">IF(A49&gt;$B$3,0,C49+E49+D49)</f>
        <v>0</v>
      </c>
      <c r="G49" s="72" t="n">
        <f aca="false">IF(VLOOKUP(A49,Wechsel!$A$11:$E$31,1)=A49,VLOOKUP(A49,Wechsel!$A$11:$E$31,1),0)</f>
        <v>0</v>
      </c>
      <c r="H49" s="90" t="n">
        <f aca="false">IF(G49&gt;0,VLOOKUP(A49,Wechsel!$A$11:$E$31,3),H48)</f>
        <v>0</v>
      </c>
      <c r="I49" s="90" t="n">
        <f aca="false">IF(G49&gt;0,VLOOKUP(A49,Wechsel!$A$11:$E$31,4),I48)</f>
        <v>0</v>
      </c>
      <c r="J49" s="90" t="n">
        <f aca="false">IF(G49&gt;0,VLOOKUP(A49,Wechsel!$A$11:$E$31,5),J48)</f>
        <v>1</v>
      </c>
      <c r="K49" s="247" t="n">
        <f aca="false">D49*$M$1*0.7*0.7*$M$2*H49+D49*$M$1*0.85*0.7*$M$2*I49+D49*$M$1*0.7*$M$2*J49</f>
        <v>0</v>
      </c>
      <c r="L49" s="248" t="n">
        <f aca="false">IF(G48&gt;0,K49,K49+L48)</f>
        <v>0</v>
      </c>
      <c r="M49" s="249" t="n">
        <f aca="false">IF(A49&gt;$B$3,0,IF(G48&gt;0,T48,C49+M48))</f>
        <v>0</v>
      </c>
      <c r="N49" s="181" t="n">
        <f aca="false">1-(H49*$G$5+I49*$H$5+J49*$I$5)</f>
        <v>1</v>
      </c>
      <c r="O49" s="248" t="n">
        <f aca="false">IF(G49&gt;0,(F49-M49)*N48,0)</f>
        <v>0</v>
      </c>
      <c r="P49" s="247" t="n">
        <f aca="false">MAX(P48-Eingabe!$E$28,0)</f>
        <v>0</v>
      </c>
      <c r="Q49" s="219" t="n">
        <f aca="false">MAX(0,K49+O49*$M$2-P49-IF(G49&gt;0,-(L48+K49),0))</f>
        <v>0</v>
      </c>
      <c r="R49" s="219" t="n">
        <f aca="false">MAX(IF(G49&gt;0,(H49*$G$4+I49*$H$4+J49*$I$4)*(F49-Q49),0),0)</f>
        <v>0</v>
      </c>
      <c r="S49" s="219" t="n">
        <f aca="false">Eingabe!$C$25+Eingabe!$E$25*'Berechnung Ratierlich 4%'!F49</f>
        <v>39</v>
      </c>
      <c r="T49" s="250" t="n">
        <f aca="false">F49-Q49-R49-S49</f>
        <v>-39</v>
      </c>
    </row>
    <row r="50" customFormat="false" ht="15" hidden="false" customHeight="false" outlineLevel="0" collapsed="false">
      <c r="A50" s="72" t="n">
        <v>40</v>
      </c>
      <c r="B50" s="135" t="n">
        <f aca="false">$G$3*H49+$H$3*I49+$I$3*J49</f>
        <v>0.01</v>
      </c>
      <c r="C50" s="245" t="n">
        <f aca="false">IF($B$3&gt;=A50,$B$2,0)/(1+B50)</f>
        <v>0</v>
      </c>
      <c r="D50" s="245" t="n">
        <f aca="false">MAX(IF(A50&gt;$B$3,0,T49),0)</f>
        <v>0</v>
      </c>
      <c r="E50" s="246" t="n">
        <f aca="false">(C50+D50)*$B$1</f>
        <v>0</v>
      </c>
      <c r="F50" s="246" t="n">
        <f aca="false">IF(A50&gt;$B$3,0,C50+E50+D50)</f>
        <v>0</v>
      </c>
      <c r="G50" s="72" t="n">
        <f aca="false">IF(VLOOKUP(A50,Wechsel!$A$11:$E$31,1)=A50,VLOOKUP(A50,Wechsel!$A$11:$E$31,1),0)</f>
        <v>0</v>
      </c>
      <c r="H50" s="90" t="n">
        <f aca="false">IF(G50&gt;0,VLOOKUP(A50,Wechsel!$A$11:$E$31,3),H49)</f>
        <v>0</v>
      </c>
      <c r="I50" s="90" t="n">
        <f aca="false">IF(G50&gt;0,VLOOKUP(A50,Wechsel!$A$11:$E$31,4),I49)</f>
        <v>0</v>
      </c>
      <c r="J50" s="90" t="n">
        <f aca="false">IF(G50&gt;0,VLOOKUP(A50,Wechsel!$A$11:$E$31,5),J49)</f>
        <v>1</v>
      </c>
      <c r="K50" s="247" t="n">
        <f aca="false">D50*$M$1*0.7*0.7*$M$2*H50+D50*$M$1*0.85*0.7*$M$2*I50+D50*$M$1*0.7*$M$2*J50</f>
        <v>0</v>
      </c>
      <c r="L50" s="248" t="n">
        <f aca="false">IF(G49&gt;0,K50,K50+L49)</f>
        <v>0</v>
      </c>
      <c r="M50" s="249" t="n">
        <f aca="false">IF(A50&gt;$B$3,0,IF(G49&gt;0,T49,C50+M49))</f>
        <v>0</v>
      </c>
      <c r="N50" s="181" t="n">
        <f aca="false">1-(H50*$G$5+I50*$H$5+J50*$I$5)</f>
        <v>1</v>
      </c>
      <c r="O50" s="248" t="n">
        <f aca="false">IF(G50&gt;0,(F50-M50)*N49,0)</f>
        <v>0</v>
      </c>
      <c r="P50" s="247" t="n">
        <f aca="false">MAX(P49-Eingabe!$E$28,0)</f>
        <v>0</v>
      </c>
      <c r="Q50" s="219" t="n">
        <f aca="false">MAX(0,K50+O50*$M$2-P50-IF(G50&gt;0,-(L49+K50),0))</f>
        <v>0</v>
      </c>
      <c r="R50" s="219" t="n">
        <f aca="false">MAX(IF(G50&gt;0,(H50*$G$4+I50*$H$4+J50*$I$4)*(F50-Q50),0),0)</f>
        <v>0</v>
      </c>
      <c r="S50" s="219" t="n">
        <f aca="false">Eingabe!$C$25+Eingabe!$E$25*'Berechnung Ratierlich 4%'!F50</f>
        <v>39</v>
      </c>
      <c r="T50" s="250" t="n">
        <f aca="false">F50-Q50-R50-S50</f>
        <v>-39</v>
      </c>
    </row>
    <row r="51" customFormat="false" ht="15" hidden="false" customHeight="false" outlineLevel="0" collapsed="false">
      <c r="A51" s="72" t="n">
        <v>41</v>
      </c>
      <c r="B51" s="135" t="n">
        <f aca="false">$G$3*H50+$H$3*I50+$I$3*J50</f>
        <v>0.01</v>
      </c>
      <c r="C51" s="245" t="n">
        <f aca="false">IF($B$3&gt;=A51,$B$2,0)/(1+B51)</f>
        <v>0</v>
      </c>
      <c r="D51" s="245" t="n">
        <f aca="false">MAX(IF(A51&gt;$B$3,0,T50),0)</f>
        <v>0</v>
      </c>
      <c r="E51" s="246" t="n">
        <f aca="false">(C51+D51)*$B$1</f>
        <v>0</v>
      </c>
      <c r="F51" s="246" t="n">
        <f aca="false">IF(A51&gt;$B$3,0,C51+E51+D51)</f>
        <v>0</v>
      </c>
      <c r="G51" s="72" t="n">
        <f aca="false">IF(VLOOKUP(A51,Wechsel!$A$11:$E$31,1)=A51,VLOOKUP(A51,Wechsel!$A$11:$E$31,1),0)</f>
        <v>0</v>
      </c>
      <c r="H51" s="90" t="n">
        <f aca="false">IF(G51&gt;0,VLOOKUP(A51,Wechsel!$A$11:$E$31,3),H50)</f>
        <v>0</v>
      </c>
      <c r="I51" s="90" t="n">
        <f aca="false">IF(G51&gt;0,VLOOKUP(A51,Wechsel!$A$11:$E$31,4),I50)</f>
        <v>0</v>
      </c>
      <c r="J51" s="90" t="n">
        <f aca="false">IF(G51&gt;0,VLOOKUP(A51,Wechsel!$A$11:$E$31,5),J50)</f>
        <v>1</v>
      </c>
      <c r="K51" s="247" t="n">
        <f aca="false">D51*$M$1*0.7*0.7*$M$2*H51+D51*$M$1*0.85*0.7*$M$2*I51+D51*$M$1*0.7*$M$2*J51</f>
        <v>0</v>
      </c>
      <c r="L51" s="248" t="n">
        <f aca="false">IF(G50&gt;0,K51,K51+L50)</f>
        <v>0</v>
      </c>
      <c r="M51" s="249" t="n">
        <f aca="false">IF(A51&gt;$B$3,0,IF(G50&gt;0,T50,C51+M50))</f>
        <v>0</v>
      </c>
      <c r="N51" s="181" t="n">
        <f aca="false">1-(H51*$G$5+I51*$H$5+J51*$I$5)</f>
        <v>1</v>
      </c>
      <c r="O51" s="248" t="n">
        <f aca="false">IF(G51&gt;0,(F51-M51)*N50,0)</f>
        <v>0</v>
      </c>
      <c r="P51" s="247" t="n">
        <f aca="false">MAX(P50-Eingabe!$E$28,0)</f>
        <v>0</v>
      </c>
      <c r="Q51" s="219" t="n">
        <f aca="false">MAX(0,K51+O51*$M$2-P51-IF(G51&gt;0,-(L50+K51),0))</f>
        <v>0</v>
      </c>
      <c r="R51" s="219" t="n">
        <f aca="false">MAX(IF(G51&gt;0,(H51*$G$4+I51*$H$4+J51*$I$4)*(F51-Q51),0),0)</f>
        <v>0</v>
      </c>
      <c r="S51" s="219" t="n">
        <f aca="false">Eingabe!$C$25+Eingabe!$E$25*'Berechnung Ratierlich 4%'!F51</f>
        <v>39</v>
      </c>
      <c r="T51" s="250" t="n">
        <f aca="false">F51-Q51-R51-S51</f>
        <v>-39</v>
      </c>
    </row>
    <row r="52" customFormat="false" ht="15" hidden="false" customHeight="false" outlineLevel="0" collapsed="false">
      <c r="A52" s="72" t="n">
        <v>42</v>
      </c>
      <c r="B52" s="135" t="n">
        <f aca="false">$G$3*H51+$H$3*I51+$I$3*J51</f>
        <v>0.01</v>
      </c>
      <c r="C52" s="245" t="n">
        <f aca="false">IF($B$3&gt;=A52,$B$2,0)/(1+B52)</f>
        <v>0</v>
      </c>
      <c r="D52" s="245" t="n">
        <f aca="false">MAX(IF(A52&gt;$B$3,0,T51),0)</f>
        <v>0</v>
      </c>
      <c r="E52" s="246" t="n">
        <f aca="false">(C52+D52)*$B$1</f>
        <v>0</v>
      </c>
      <c r="F52" s="246" t="n">
        <f aca="false">IF(A52&gt;$B$3,0,C52+E52+D52)</f>
        <v>0</v>
      </c>
      <c r="G52" s="72" t="n">
        <f aca="false">IF(VLOOKUP(A52,Wechsel!$A$11:$E$31,1)=A52,VLOOKUP(A52,Wechsel!$A$11:$E$31,1),0)</f>
        <v>0</v>
      </c>
      <c r="H52" s="90" t="n">
        <f aca="false">IF(G52&gt;0,VLOOKUP(A52,Wechsel!$A$11:$E$31,3),H51)</f>
        <v>0</v>
      </c>
      <c r="I52" s="90" t="n">
        <f aca="false">IF(G52&gt;0,VLOOKUP(A52,Wechsel!$A$11:$E$31,4),I51)</f>
        <v>0</v>
      </c>
      <c r="J52" s="90" t="n">
        <f aca="false">IF(G52&gt;0,VLOOKUP(A52,Wechsel!$A$11:$E$31,5),J51)</f>
        <v>1</v>
      </c>
      <c r="K52" s="247" t="n">
        <f aca="false">D52*$M$1*0.7*0.7*$M$2*H52+D52*$M$1*0.85*0.7*$M$2*I52+D52*$M$1*0.7*$M$2*J52</f>
        <v>0</v>
      </c>
      <c r="L52" s="248" t="n">
        <f aca="false">IF(G51&gt;0,K52,K52+L51)</f>
        <v>0</v>
      </c>
      <c r="M52" s="249" t="n">
        <f aca="false">IF(A52&gt;$B$3,0,IF(G51&gt;0,T51,C52+M51))</f>
        <v>0</v>
      </c>
      <c r="N52" s="181" t="n">
        <f aca="false">1-(H52*$G$5+I52*$H$5+J52*$I$5)</f>
        <v>1</v>
      </c>
      <c r="O52" s="248" t="n">
        <f aca="false">IF(G52&gt;0,(F52-M52)*N51,0)</f>
        <v>0</v>
      </c>
      <c r="P52" s="247" t="n">
        <f aca="false">MAX(P51-Eingabe!$E$28,0)</f>
        <v>0</v>
      </c>
      <c r="Q52" s="219" t="n">
        <f aca="false">MAX(0,K52+O52*$M$2-P52-IF(G52&gt;0,-(L51+K52),0))</f>
        <v>0</v>
      </c>
      <c r="R52" s="219" t="n">
        <f aca="false">MAX(IF(G52&gt;0,(H52*$G$4+I52*$H$4+J52*$I$4)*(F52-Q52),0),0)</f>
        <v>0</v>
      </c>
      <c r="S52" s="219" t="n">
        <f aca="false">Eingabe!$C$25+Eingabe!$E$25*'Berechnung Ratierlich 4%'!F52</f>
        <v>39</v>
      </c>
      <c r="T52" s="250" t="n">
        <f aca="false">F52-Q52-R52-S52</f>
        <v>-39</v>
      </c>
    </row>
    <row r="53" customFormat="false" ht="15" hidden="false" customHeight="false" outlineLevel="0" collapsed="false">
      <c r="A53" s="72" t="n">
        <v>43</v>
      </c>
      <c r="B53" s="135" t="n">
        <f aca="false">$G$3*H52+$H$3*I52+$I$3*J52</f>
        <v>0.01</v>
      </c>
      <c r="C53" s="245" t="n">
        <f aca="false">IF($B$3&gt;=A53,$B$2,0)/(1+B53)</f>
        <v>0</v>
      </c>
      <c r="D53" s="245" t="n">
        <f aca="false">MAX(IF(A53&gt;$B$3,0,T52),0)</f>
        <v>0</v>
      </c>
      <c r="E53" s="246" t="n">
        <f aca="false">(C53+D53)*$B$1</f>
        <v>0</v>
      </c>
      <c r="F53" s="246" t="n">
        <f aca="false">IF(A53&gt;$B$3,0,C53+E53+D53)</f>
        <v>0</v>
      </c>
      <c r="G53" s="72" t="n">
        <f aca="false">IF(VLOOKUP(A53,Wechsel!$A$11:$E$31,1)=A53,VLOOKUP(A53,Wechsel!$A$11:$E$31,1),0)</f>
        <v>0</v>
      </c>
      <c r="H53" s="90" t="n">
        <f aca="false">IF(G53&gt;0,VLOOKUP(A53,Wechsel!$A$11:$E$31,3),H52)</f>
        <v>0</v>
      </c>
      <c r="I53" s="90" t="n">
        <f aca="false">IF(G53&gt;0,VLOOKUP(A53,Wechsel!$A$11:$E$31,4),I52)</f>
        <v>0</v>
      </c>
      <c r="J53" s="90" t="n">
        <f aca="false">IF(G53&gt;0,VLOOKUP(A53,Wechsel!$A$11:$E$31,5),J52)</f>
        <v>1</v>
      </c>
      <c r="K53" s="247" t="n">
        <f aca="false">D53*$M$1*0.7*0.7*$M$2*H53+D53*$M$1*0.85*0.7*$M$2*I53+D53*$M$1*0.7*$M$2*J53</f>
        <v>0</v>
      </c>
      <c r="L53" s="248" t="n">
        <f aca="false">IF(G52&gt;0,K53,K53+L52)</f>
        <v>0</v>
      </c>
      <c r="M53" s="249" t="n">
        <f aca="false">IF(A53&gt;$B$3,0,IF(G52&gt;0,T52,C53+M52))</f>
        <v>0</v>
      </c>
      <c r="N53" s="181" t="n">
        <f aca="false">1-(H53*$G$5+I53*$H$5+J53*$I$5)</f>
        <v>1</v>
      </c>
      <c r="O53" s="248" t="n">
        <f aca="false">IF(G53&gt;0,(F53-M53)*N52,0)</f>
        <v>0</v>
      </c>
      <c r="P53" s="247" t="n">
        <f aca="false">MAX(P52-Eingabe!$E$28,0)</f>
        <v>0</v>
      </c>
      <c r="Q53" s="219" t="n">
        <f aca="false">MAX(0,K53+O53*$M$2-P53-IF(G53&gt;0,-(L52+K53),0))</f>
        <v>0</v>
      </c>
      <c r="R53" s="219" t="n">
        <f aca="false">MAX(IF(G53&gt;0,(H53*$G$4+I53*$H$4+J53*$I$4)*(F53-Q53),0),0)</f>
        <v>0</v>
      </c>
      <c r="S53" s="219" t="n">
        <f aca="false">Eingabe!$C$25+Eingabe!$E$25*'Berechnung Ratierlich 4%'!F53</f>
        <v>39</v>
      </c>
      <c r="T53" s="250" t="n">
        <f aca="false">F53-Q53-R53-S53</f>
        <v>-39</v>
      </c>
    </row>
    <row r="54" customFormat="false" ht="15" hidden="false" customHeight="false" outlineLevel="0" collapsed="false">
      <c r="A54" s="72" t="n">
        <v>44</v>
      </c>
      <c r="B54" s="135" t="n">
        <f aca="false">$G$3*H53+$H$3*I53+$I$3*J53</f>
        <v>0.01</v>
      </c>
      <c r="C54" s="245" t="n">
        <f aca="false">IF($B$3&gt;=A54,$B$2,0)/(1+B54)</f>
        <v>0</v>
      </c>
      <c r="D54" s="245" t="n">
        <f aca="false">MAX(IF(A54&gt;$B$3,0,T53),0)</f>
        <v>0</v>
      </c>
      <c r="E54" s="246" t="n">
        <f aca="false">(C54+D54)*$B$1</f>
        <v>0</v>
      </c>
      <c r="F54" s="246" t="n">
        <f aca="false">IF(A54&gt;$B$3,0,C54+E54+D54)</f>
        <v>0</v>
      </c>
      <c r="G54" s="72" t="n">
        <f aca="false">IF(VLOOKUP(A54,Wechsel!$A$11:$E$31,1)=A54,VLOOKUP(A54,Wechsel!$A$11:$E$31,1),0)</f>
        <v>0</v>
      </c>
      <c r="H54" s="90" t="n">
        <f aca="false">IF(G54&gt;0,VLOOKUP(A54,Wechsel!$A$11:$E$31,3),H53)</f>
        <v>0</v>
      </c>
      <c r="I54" s="90" t="n">
        <f aca="false">IF(G54&gt;0,VLOOKUP(A54,Wechsel!$A$11:$E$31,4),I53)</f>
        <v>0</v>
      </c>
      <c r="J54" s="90" t="n">
        <f aca="false">IF(G54&gt;0,VLOOKUP(A54,Wechsel!$A$11:$E$31,5),J53)</f>
        <v>1</v>
      </c>
      <c r="K54" s="247" t="n">
        <f aca="false">D54*$M$1*0.7*0.7*$M$2*H54+D54*$M$1*0.85*0.7*$M$2*I54+D54*$M$1*0.7*$M$2*J54</f>
        <v>0</v>
      </c>
      <c r="L54" s="248" t="n">
        <f aca="false">IF(G53&gt;0,K54,K54+L53)</f>
        <v>0</v>
      </c>
      <c r="M54" s="249" t="n">
        <f aca="false">IF(A54&gt;$B$3,0,IF(G53&gt;0,T53,C54+M53))</f>
        <v>0</v>
      </c>
      <c r="N54" s="181" t="n">
        <f aca="false">1-(H54*$G$5+I54*$H$5+J54*$I$5)</f>
        <v>1</v>
      </c>
      <c r="O54" s="248" t="n">
        <f aca="false">IF(G54&gt;0,(F54-M54)*N53,0)</f>
        <v>0</v>
      </c>
      <c r="P54" s="247" t="n">
        <f aca="false">MAX(P53-Eingabe!$E$28,0)</f>
        <v>0</v>
      </c>
      <c r="Q54" s="219" t="n">
        <f aca="false">MAX(0,K54+O54*$M$2-P54-IF(G54&gt;0,-(L53+K54),0))</f>
        <v>0</v>
      </c>
      <c r="R54" s="219" t="n">
        <f aca="false">MAX(IF(G54&gt;0,(H54*$G$4+I54*$H$4+J54*$I$4)*(F54-Q54),0),0)</f>
        <v>0</v>
      </c>
      <c r="S54" s="219" t="n">
        <f aca="false">Eingabe!$C$25+Eingabe!$E$25*'Berechnung Ratierlich 4%'!F54</f>
        <v>39</v>
      </c>
      <c r="T54" s="250" t="n">
        <f aca="false">F54-Q54-R54-S54</f>
        <v>-39</v>
      </c>
    </row>
    <row r="55" customFormat="false" ht="15" hidden="false" customHeight="false" outlineLevel="0" collapsed="false">
      <c r="A55" s="72" t="n">
        <v>45</v>
      </c>
      <c r="B55" s="135" t="n">
        <f aca="false">$G$3*H54+$H$3*I54+$I$3*J54</f>
        <v>0.01</v>
      </c>
      <c r="C55" s="245" t="n">
        <f aca="false">IF($B$3&gt;=A55,$B$2,0)/(1+B55)</f>
        <v>0</v>
      </c>
      <c r="D55" s="245" t="n">
        <f aca="false">MAX(IF(A55&gt;$B$3,0,T54),0)</f>
        <v>0</v>
      </c>
      <c r="E55" s="246" t="n">
        <f aca="false">(C55+D55)*$B$1</f>
        <v>0</v>
      </c>
      <c r="F55" s="246" t="n">
        <f aca="false">IF(A55&gt;$B$3,0,C55+E55+D55)</f>
        <v>0</v>
      </c>
      <c r="G55" s="72" t="n">
        <f aca="false">IF(VLOOKUP(A55,Wechsel!$A$11:$E$31,1)=A55,VLOOKUP(A55,Wechsel!$A$11:$E$31,1),0)</f>
        <v>0</v>
      </c>
      <c r="H55" s="90" t="n">
        <f aca="false">IF(G55&gt;0,VLOOKUP(A55,Wechsel!$A$11:$E$31,3),H54)</f>
        <v>0</v>
      </c>
      <c r="I55" s="90" t="n">
        <f aca="false">IF(G55&gt;0,VLOOKUP(A55,Wechsel!$A$11:$E$31,4),I54)</f>
        <v>0</v>
      </c>
      <c r="J55" s="90" t="n">
        <f aca="false">IF(G55&gt;0,VLOOKUP(A55,Wechsel!$A$11:$E$31,5),J54)</f>
        <v>1</v>
      </c>
      <c r="K55" s="247" t="n">
        <f aca="false">D55*$M$1*0.7*0.7*$M$2*H55+D55*$M$1*0.85*0.7*$M$2*I55+D55*$M$1*0.7*$M$2*J55</f>
        <v>0</v>
      </c>
      <c r="L55" s="248" t="n">
        <f aca="false">IF(G54&gt;0,K55,K55+L54)</f>
        <v>0</v>
      </c>
      <c r="M55" s="249" t="n">
        <f aca="false">IF(A55&gt;$B$3,0,IF(G54&gt;0,T54,C55+M54))</f>
        <v>0</v>
      </c>
      <c r="N55" s="181" t="n">
        <f aca="false">1-(H55*$G$5+I55*$H$5+J55*$I$5)</f>
        <v>1</v>
      </c>
      <c r="O55" s="248" t="n">
        <f aca="false">IF(G55&gt;0,(F55-M55)*N54,0)</f>
        <v>0</v>
      </c>
      <c r="P55" s="247" t="n">
        <f aca="false">MAX(P54-Eingabe!$E$28,0)</f>
        <v>0</v>
      </c>
      <c r="Q55" s="219" t="n">
        <f aca="false">MAX(0,K55+O55*$M$2-P55-IF(G55&gt;0,-(L54+K55),0))</f>
        <v>0</v>
      </c>
      <c r="R55" s="219" t="n">
        <f aca="false">MAX(IF(G55&gt;0,(H55*$G$4+I55*$H$4+J55*$I$4)*(F55-Q55),0),0)</f>
        <v>0</v>
      </c>
      <c r="S55" s="219" t="n">
        <f aca="false">Eingabe!$C$25+Eingabe!$E$25*'Berechnung Ratierlich 4%'!F55</f>
        <v>39</v>
      </c>
      <c r="T55" s="250" t="n">
        <f aca="false">F55-Q55-R55-S55</f>
        <v>-39</v>
      </c>
    </row>
    <row r="56" customFormat="false" ht="15" hidden="false" customHeight="false" outlineLevel="0" collapsed="false">
      <c r="A56" s="72" t="n">
        <v>46</v>
      </c>
      <c r="B56" s="135" t="n">
        <f aca="false">$G$3*H55+$H$3*I55+$I$3*J55</f>
        <v>0.01</v>
      </c>
      <c r="C56" s="245" t="n">
        <f aca="false">IF($B$3&gt;=A56,$B$2,0)/(1+B56)</f>
        <v>0</v>
      </c>
      <c r="D56" s="245" t="n">
        <f aca="false">MAX(IF(A56&gt;$B$3,0,T55),0)</f>
        <v>0</v>
      </c>
      <c r="E56" s="246" t="n">
        <f aca="false">(C56+D56)*$B$1</f>
        <v>0</v>
      </c>
      <c r="F56" s="246" t="n">
        <f aca="false">IF(A56&gt;$B$3,0,C56+E56+D56)</f>
        <v>0</v>
      </c>
      <c r="G56" s="72" t="n">
        <f aca="false">IF(VLOOKUP(A56,Wechsel!$A$11:$E$31,1)=A56,VLOOKUP(A56,Wechsel!$A$11:$E$31,1),0)</f>
        <v>0</v>
      </c>
      <c r="H56" s="90" t="n">
        <f aca="false">IF(G56&gt;0,VLOOKUP(A56,Wechsel!$A$11:$E$31,3),H55)</f>
        <v>0</v>
      </c>
      <c r="I56" s="90" t="n">
        <f aca="false">IF(G56&gt;0,VLOOKUP(A56,Wechsel!$A$11:$E$31,4),I55)</f>
        <v>0</v>
      </c>
      <c r="J56" s="90" t="n">
        <f aca="false">IF(G56&gt;0,VLOOKUP(A56,Wechsel!$A$11:$E$31,5),J55)</f>
        <v>1</v>
      </c>
      <c r="K56" s="247" t="n">
        <f aca="false">D56*$M$1*0.7*0.7*$M$2*H56+D56*$M$1*0.85*0.7*$M$2*I56+D56*$M$1*0.7*$M$2*J56</f>
        <v>0</v>
      </c>
      <c r="L56" s="248" t="n">
        <f aca="false">IF(G55&gt;0,K56,K56+L55)</f>
        <v>0</v>
      </c>
      <c r="M56" s="249" t="n">
        <f aca="false">IF(A56&gt;$B$3,0,IF(G55&gt;0,T55,C56+M55))</f>
        <v>0</v>
      </c>
      <c r="N56" s="181" t="n">
        <f aca="false">1-(H56*$G$5+I56*$H$5+J56*$I$5)</f>
        <v>1</v>
      </c>
      <c r="O56" s="248" t="n">
        <f aca="false">IF(G56&gt;0,(F56-M56)*N55,0)</f>
        <v>0</v>
      </c>
      <c r="P56" s="247" t="n">
        <f aca="false">MAX(P55-Eingabe!$E$28,0)</f>
        <v>0</v>
      </c>
      <c r="Q56" s="219" t="n">
        <f aca="false">MAX(0,K56+O56*$M$2-P56-IF(G56&gt;0,-(L55+K56),0))</f>
        <v>0</v>
      </c>
      <c r="R56" s="219" t="n">
        <f aca="false">MAX(IF(G56&gt;0,(H56*$G$4+I56*$H$4+J56*$I$4)*(F56-Q56),0),0)</f>
        <v>0</v>
      </c>
      <c r="S56" s="219" t="n">
        <f aca="false">Eingabe!$C$25+Eingabe!$E$25*'Berechnung Ratierlich 4%'!F56</f>
        <v>39</v>
      </c>
      <c r="T56" s="250" t="n">
        <f aca="false">F56-Q56-R56-S56</f>
        <v>-39</v>
      </c>
    </row>
    <row r="57" customFormat="false" ht="15" hidden="false" customHeight="false" outlineLevel="0" collapsed="false">
      <c r="A57" s="72" t="n">
        <v>47</v>
      </c>
      <c r="B57" s="135" t="n">
        <f aca="false">$G$3*H56+$H$3*I56+$I$3*J56</f>
        <v>0.01</v>
      </c>
      <c r="C57" s="245" t="n">
        <f aca="false">IF($B$3&gt;=A57,$B$2,0)/(1+B57)</f>
        <v>0</v>
      </c>
      <c r="D57" s="245" t="n">
        <f aca="false">MAX(IF(A57&gt;$B$3,0,T56),0)</f>
        <v>0</v>
      </c>
      <c r="E57" s="246" t="n">
        <f aca="false">(C57+D57)*$B$1</f>
        <v>0</v>
      </c>
      <c r="F57" s="246" t="n">
        <f aca="false">IF(A57&gt;$B$3,0,C57+E57+D57)</f>
        <v>0</v>
      </c>
      <c r="G57" s="72" t="n">
        <f aca="false">IF(VLOOKUP(A57,Wechsel!$A$11:$E$31,1)=A57,VLOOKUP(A57,Wechsel!$A$11:$E$31,1),0)</f>
        <v>0</v>
      </c>
      <c r="H57" s="90" t="n">
        <f aca="false">IF(G57&gt;0,VLOOKUP(A57,Wechsel!$A$11:$E$31,3),H56)</f>
        <v>0</v>
      </c>
      <c r="I57" s="90" t="n">
        <f aca="false">IF(G57&gt;0,VLOOKUP(A57,Wechsel!$A$11:$E$31,4),I56)</f>
        <v>0</v>
      </c>
      <c r="J57" s="90" t="n">
        <f aca="false">IF(G57&gt;0,VLOOKUP(A57,Wechsel!$A$11:$E$31,5),J56)</f>
        <v>1</v>
      </c>
      <c r="K57" s="247" t="n">
        <f aca="false">D57*$M$1*0.7*0.7*$M$2*H57+D57*$M$1*0.85*0.7*$M$2*I57+D57*$M$1*0.7*$M$2*J57</f>
        <v>0</v>
      </c>
      <c r="L57" s="248" t="n">
        <f aca="false">IF(G56&gt;0,K57,K57+L56)</f>
        <v>0</v>
      </c>
      <c r="M57" s="249" t="n">
        <f aca="false">IF(A57&gt;$B$3,0,IF(G56&gt;0,T56,C57+M56))</f>
        <v>0</v>
      </c>
      <c r="N57" s="181" t="n">
        <f aca="false">1-(H57*$G$5+I57*$H$5+J57*$I$5)</f>
        <v>1</v>
      </c>
      <c r="O57" s="248" t="n">
        <f aca="false">IF(G57&gt;0,(F57-M57)*N56,0)</f>
        <v>0</v>
      </c>
      <c r="P57" s="247" t="n">
        <f aca="false">MAX(P56-Eingabe!$E$28,0)</f>
        <v>0</v>
      </c>
      <c r="Q57" s="219" t="n">
        <f aca="false">MAX(0,K57+O57*$M$2-P57-IF(G57&gt;0,-(L56+K57),0))</f>
        <v>0</v>
      </c>
      <c r="R57" s="219" t="n">
        <f aca="false">MAX(IF(G57&gt;0,(H57*$G$4+I57*$H$4+J57*$I$4)*(F57-Q57),0),0)</f>
        <v>0</v>
      </c>
      <c r="S57" s="219" t="n">
        <f aca="false">Eingabe!$C$25+Eingabe!$E$25*'Berechnung Ratierlich 4%'!F57</f>
        <v>39</v>
      </c>
      <c r="T57" s="250" t="n">
        <f aca="false">F57-Q57-R57-S57</f>
        <v>-39</v>
      </c>
    </row>
    <row r="58" customFormat="false" ht="15" hidden="false" customHeight="false" outlineLevel="0" collapsed="false">
      <c r="A58" s="72" t="n">
        <v>48</v>
      </c>
      <c r="B58" s="135" t="n">
        <f aca="false">$G$3*H57+$H$3*I57+$I$3*J57</f>
        <v>0.01</v>
      </c>
      <c r="C58" s="245" t="n">
        <f aca="false">IF($B$3&gt;=A58,$B$2,0)/(1+B58)</f>
        <v>0</v>
      </c>
      <c r="D58" s="245" t="n">
        <f aca="false">MAX(IF(A58&gt;$B$3,0,T57),0)</f>
        <v>0</v>
      </c>
      <c r="E58" s="246" t="n">
        <f aca="false">(C58+D58)*$B$1</f>
        <v>0</v>
      </c>
      <c r="F58" s="246" t="n">
        <f aca="false">IF(A58&gt;$B$3,0,C58+E58+D58)</f>
        <v>0</v>
      </c>
      <c r="G58" s="72" t="n">
        <f aca="false">IF(VLOOKUP(A58,Wechsel!$A$11:$E$31,1)=A58,VLOOKUP(A58,Wechsel!$A$11:$E$31,1),0)</f>
        <v>0</v>
      </c>
      <c r="H58" s="90" t="n">
        <f aca="false">IF(G58&gt;0,VLOOKUP(A58,Wechsel!$A$11:$E$31,3),H57)</f>
        <v>0</v>
      </c>
      <c r="I58" s="90" t="n">
        <f aca="false">IF(G58&gt;0,VLOOKUP(A58,Wechsel!$A$11:$E$31,4),I57)</f>
        <v>0</v>
      </c>
      <c r="J58" s="90" t="n">
        <f aca="false">IF(G58&gt;0,VLOOKUP(A58,Wechsel!$A$11:$E$31,5),J57)</f>
        <v>1</v>
      </c>
      <c r="K58" s="247" t="n">
        <f aca="false">D58*$M$1*0.7*0.7*$M$2*H58+D58*$M$1*0.85*0.7*$M$2*I58+D58*$M$1*0.7*$M$2*J58</f>
        <v>0</v>
      </c>
      <c r="L58" s="248" t="n">
        <f aca="false">IF(G57&gt;0,K58,K58+L57)</f>
        <v>0</v>
      </c>
      <c r="M58" s="249" t="n">
        <f aca="false">IF(A58&gt;$B$3,0,IF(G57&gt;0,T57,C58+M57))</f>
        <v>0</v>
      </c>
      <c r="N58" s="181" t="n">
        <f aca="false">1-(H58*$G$5+I58*$H$5+J58*$I$5)</f>
        <v>1</v>
      </c>
      <c r="O58" s="248" t="n">
        <f aca="false">IF(G58&gt;0,(F58-M58)*N57,0)</f>
        <v>0</v>
      </c>
      <c r="P58" s="247" t="n">
        <f aca="false">MAX(P57-Eingabe!$E$28,0)</f>
        <v>0</v>
      </c>
      <c r="Q58" s="219" t="n">
        <f aca="false">MAX(0,K58+O58*$M$2-P58-IF(G58&gt;0,-(L57+K58),0))</f>
        <v>0</v>
      </c>
      <c r="R58" s="219" t="n">
        <f aca="false">MAX(IF(G58&gt;0,(H58*$G$4+I58*$H$4+J58*$I$4)*(F58-Q58),0),0)</f>
        <v>0</v>
      </c>
      <c r="S58" s="219" t="n">
        <f aca="false">Eingabe!$C$25+Eingabe!$E$25*'Berechnung Ratierlich 4%'!F58</f>
        <v>39</v>
      </c>
      <c r="T58" s="250" t="n">
        <f aca="false">F58-Q58-R58-S58</f>
        <v>-39</v>
      </c>
    </row>
    <row r="59" customFormat="false" ht="15" hidden="false" customHeight="false" outlineLevel="0" collapsed="false">
      <c r="A59" s="72" t="n">
        <v>49</v>
      </c>
      <c r="B59" s="135" t="n">
        <f aca="false">$G$3*H58+$H$3*I58+$I$3*J58</f>
        <v>0.01</v>
      </c>
      <c r="C59" s="245" t="n">
        <f aca="false">IF($B$3&gt;=A59,$B$2,0)/(1+B59)</f>
        <v>0</v>
      </c>
      <c r="D59" s="245" t="n">
        <f aca="false">MAX(IF(A59&gt;$B$3,0,T58),0)</f>
        <v>0</v>
      </c>
      <c r="E59" s="246" t="n">
        <f aca="false">(C59+D59)*$B$1</f>
        <v>0</v>
      </c>
      <c r="F59" s="246" t="n">
        <f aca="false">IF(A59&gt;$B$3,0,C59+E59+D59)</f>
        <v>0</v>
      </c>
      <c r="G59" s="72" t="n">
        <f aca="false">IF(VLOOKUP(A59,Wechsel!$A$11:$E$31,1)=A59,VLOOKUP(A59,Wechsel!$A$11:$E$31,1),0)</f>
        <v>0</v>
      </c>
      <c r="H59" s="90" t="n">
        <f aca="false">IF(G59&gt;0,VLOOKUP(A59,Wechsel!$A$11:$E$31,3),H58)</f>
        <v>0</v>
      </c>
      <c r="I59" s="90" t="n">
        <f aca="false">IF(G59&gt;0,VLOOKUP(A59,Wechsel!$A$11:$E$31,4),I58)</f>
        <v>0</v>
      </c>
      <c r="J59" s="90" t="n">
        <f aca="false">IF(G59&gt;0,VLOOKUP(A59,Wechsel!$A$11:$E$31,5),J58)</f>
        <v>1</v>
      </c>
      <c r="K59" s="247" t="n">
        <f aca="false">D59*$M$1*0.7*0.7*$M$2*H59+D59*$M$1*0.85*0.7*$M$2*I59+D59*$M$1*0.7*$M$2*J59</f>
        <v>0</v>
      </c>
      <c r="L59" s="248" t="n">
        <f aca="false">IF(G58&gt;0,K59,K59+L58)</f>
        <v>0</v>
      </c>
      <c r="M59" s="249" t="n">
        <f aca="false">IF(A59&gt;$B$3,0,IF(G58&gt;0,T58,C59+M58))</f>
        <v>0</v>
      </c>
      <c r="N59" s="181" t="n">
        <f aca="false">1-(H59*$G$5+I59*$H$5+J59*$I$5)</f>
        <v>1</v>
      </c>
      <c r="O59" s="248" t="n">
        <f aca="false">IF(G59&gt;0,(F59-M59)*N58,0)</f>
        <v>0</v>
      </c>
      <c r="P59" s="247" t="n">
        <f aca="false">MAX(P58-Eingabe!$E$28,0)</f>
        <v>0</v>
      </c>
      <c r="Q59" s="219" t="n">
        <f aca="false">MAX(0,K59+O59*$M$2-P59-IF(G59&gt;0,-(L58+K59),0))</f>
        <v>0</v>
      </c>
      <c r="R59" s="219" t="n">
        <f aca="false">MAX(IF(G59&gt;0,(H59*$G$4+I59*$H$4+J59*$I$4)*(F59-Q59),0),0)</f>
        <v>0</v>
      </c>
      <c r="S59" s="219" t="n">
        <f aca="false">Eingabe!$C$25+Eingabe!$E$25*'Berechnung Ratierlich 4%'!F59</f>
        <v>39</v>
      </c>
      <c r="T59" s="250" t="n">
        <f aca="false">F59-Q59-R59-S59</f>
        <v>-39</v>
      </c>
    </row>
    <row r="60" customFormat="false" ht="15" hidden="false" customHeight="false" outlineLevel="0" collapsed="false">
      <c r="A60" s="72" t="n">
        <v>50</v>
      </c>
      <c r="B60" s="135" t="n">
        <f aca="false">$G$3*H59+$H$3*I59+$I$3*J59</f>
        <v>0.01</v>
      </c>
      <c r="C60" s="245" t="n">
        <f aca="false">IF($B$3&gt;=A60,$B$2,0)/(1+B60)</f>
        <v>0</v>
      </c>
      <c r="D60" s="245" t="n">
        <f aca="false">MAX(IF(A60&gt;$B$3,0,T59),0)</f>
        <v>0</v>
      </c>
      <c r="E60" s="246" t="n">
        <f aca="false">(C60+D60)*$B$1</f>
        <v>0</v>
      </c>
      <c r="F60" s="246" t="n">
        <f aca="false">IF(A60&gt;$B$3,0,C60+E60+D60)</f>
        <v>0</v>
      </c>
      <c r="G60" s="72" t="n">
        <f aca="false">IF(VLOOKUP(A60,Wechsel!$A$11:$E$31,1)=A60,VLOOKUP(A60,Wechsel!$A$11:$E$31,1),0)</f>
        <v>0</v>
      </c>
      <c r="H60" s="90" t="n">
        <f aca="false">IF(G60&gt;0,VLOOKUP(A60,Wechsel!$A$11:$E$31,3),H59)</f>
        <v>0</v>
      </c>
      <c r="I60" s="90" t="n">
        <f aca="false">IF(G60&gt;0,VLOOKUP(A60,Wechsel!$A$11:$E$31,4),I59)</f>
        <v>0</v>
      </c>
      <c r="J60" s="90" t="n">
        <f aca="false">IF(G60&gt;0,VLOOKUP(A60,Wechsel!$A$11:$E$31,5),J59)</f>
        <v>1</v>
      </c>
      <c r="K60" s="247" t="n">
        <f aca="false">D60*$M$1*0.7*0.7*$M$2*H60+D60*$M$1*0.85*0.7*$M$2*I60+D60*$M$1*0.7*$M$2*J60</f>
        <v>0</v>
      </c>
      <c r="L60" s="248" t="n">
        <f aca="false">IF(G59&gt;0,K60,K60+L59)</f>
        <v>0</v>
      </c>
      <c r="M60" s="249" t="n">
        <f aca="false">IF(A60&gt;$B$3,0,IF(G59&gt;0,T59,C60+M59))</f>
        <v>0</v>
      </c>
      <c r="N60" s="181" t="n">
        <f aca="false">1-(H60*$G$5+I60*$H$5+J60*$I$5)</f>
        <v>1</v>
      </c>
      <c r="O60" s="248" t="n">
        <f aca="false">IF(G60&gt;0,(F60-M60)*N59,0)</f>
        <v>0</v>
      </c>
      <c r="P60" s="247" t="n">
        <f aca="false">MAX(P59-Eingabe!$E$28,0)</f>
        <v>0</v>
      </c>
      <c r="Q60" s="219" t="n">
        <f aca="false">MAX(0,K60+O60*$M$2-P60-IF(G60&gt;0,-(L59+K60),0))</f>
        <v>0</v>
      </c>
      <c r="R60" s="219" t="n">
        <f aca="false">MAX(IF(G60&gt;0,(H60*$G$4+I60*$H$4+J60*$I$4)*(F60-Q60),0),0)</f>
        <v>0</v>
      </c>
      <c r="S60" s="219" t="n">
        <f aca="false">Eingabe!$C$25+Eingabe!$E$25*'Berechnung Ratierlich 4%'!F60</f>
        <v>39</v>
      </c>
      <c r="T60" s="250" t="n">
        <f aca="false">F60-Q60-R60-S60</f>
        <v>-39</v>
      </c>
    </row>
    <row r="61" customFormat="false" ht="15" hidden="false" customHeight="false" outlineLevel="0" collapsed="false">
      <c r="A61" s="72" t="n">
        <v>51</v>
      </c>
      <c r="B61" s="135" t="n">
        <f aca="false">$G$3*H60+$H$3*I60+$I$3*J60</f>
        <v>0.01</v>
      </c>
      <c r="C61" s="245" t="n">
        <f aca="false">IF($B$3&gt;=A61,$B$2,0)/(1+B61)</f>
        <v>0</v>
      </c>
      <c r="D61" s="245" t="n">
        <f aca="false">MAX(IF(A61&gt;$B$3,0,T60),0)</f>
        <v>0</v>
      </c>
      <c r="E61" s="246" t="n">
        <f aca="false">(C61+D61)*$B$1</f>
        <v>0</v>
      </c>
      <c r="F61" s="246" t="n">
        <f aca="false">IF(A61&gt;$B$3,0,C61+E61+D61)</f>
        <v>0</v>
      </c>
      <c r="G61" s="72" t="n">
        <f aca="false">IF(VLOOKUP(A61,Wechsel!$A$11:$E$31,1)=A61,VLOOKUP(A61,Wechsel!$A$11:$E$31,1),0)</f>
        <v>0</v>
      </c>
      <c r="H61" s="90" t="n">
        <f aca="false">IF(G61&gt;0,VLOOKUP(A61,Wechsel!$A$11:$E$31,3),H60)</f>
        <v>0</v>
      </c>
      <c r="I61" s="90" t="n">
        <f aca="false">IF(G61&gt;0,VLOOKUP(A61,Wechsel!$A$11:$E$31,4),I60)</f>
        <v>0</v>
      </c>
      <c r="J61" s="90" t="n">
        <f aca="false">IF(G61&gt;0,VLOOKUP(A61,Wechsel!$A$11:$E$31,5),J60)</f>
        <v>1</v>
      </c>
      <c r="K61" s="247" t="n">
        <f aca="false">D61*$M$1*0.7*0.7*$M$2*H61+D61*$M$1*0.85*0.7*$M$2*I61+D61*$M$1*0.7*$M$2*J61</f>
        <v>0</v>
      </c>
      <c r="L61" s="248" t="n">
        <f aca="false">IF(G60&gt;0,K61,K61+L60)</f>
        <v>0</v>
      </c>
      <c r="M61" s="249" t="n">
        <f aca="false">IF(A61&gt;$B$3,0,IF(G60&gt;0,T60,C61+M60))</f>
        <v>0</v>
      </c>
      <c r="N61" s="181" t="n">
        <f aca="false">1-(H61*$G$5+I61*$H$5+J61*$I$5)</f>
        <v>1</v>
      </c>
      <c r="O61" s="248" t="n">
        <f aca="false">IF(G61&gt;0,(F61-M61)*N60,0)</f>
        <v>0</v>
      </c>
      <c r="P61" s="247" t="n">
        <f aca="false">MAX(P60-Eingabe!$E$28,0)</f>
        <v>0</v>
      </c>
      <c r="Q61" s="219" t="n">
        <f aca="false">MAX(0,K61+O61*$M$2-P61-IF(G61&gt;0,-(L60+K61),0))</f>
        <v>0</v>
      </c>
      <c r="R61" s="219" t="n">
        <f aca="false">MAX(IF(G61&gt;0,(H61*$G$4+I61*$H$4+J61*$I$4)*(F61-Q61),0),0)</f>
        <v>0</v>
      </c>
      <c r="S61" s="219" t="n">
        <f aca="false">Eingabe!$C$25+Eingabe!$E$25*'Berechnung Ratierlich 4%'!F61</f>
        <v>39</v>
      </c>
      <c r="T61" s="250" t="n">
        <f aca="false">F61-Q61-R61-S61</f>
        <v>-39</v>
      </c>
    </row>
    <row r="62" customFormat="false" ht="15" hidden="false" customHeight="false" outlineLevel="0" collapsed="false">
      <c r="A62" s="72" t="n">
        <v>52</v>
      </c>
      <c r="B62" s="135" t="n">
        <f aca="false">$G$3*H61+$H$3*I61+$I$3*J61</f>
        <v>0.01</v>
      </c>
      <c r="C62" s="245" t="n">
        <f aca="false">IF($B$3&gt;=A62,$B$2,0)/(1+B62)</f>
        <v>0</v>
      </c>
      <c r="D62" s="245" t="n">
        <f aca="false">MAX(IF(A62&gt;$B$3,0,T61),0)</f>
        <v>0</v>
      </c>
      <c r="E62" s="246" t="n">
        <f aca="false">(C62+D62)*$B$1</f>
        <v>0</v>
      </c>
      <c r="F62" s="246" t="n">
        <f aca="false">IF(A62&gt;$B$3,0,C62+E62+D62)</f>
        <v>0</v>
      </c>
      <c r="G62" s="72" t="n">
        <f aca="false">IF(VLOOKUP(A62,Wechsel!$A$11:$E$31,1)=A62,VLOOKUP(A62,Wechsel!$A$11:$E$31,1),0)</f>
        <v>0</v>
      </c>
      <c r="H62" s="90" t="n">
        <f aca="false">IF(G62&gt;0,VLOOKUP(A62,Wechsel!$A$11:$E$31,3),H61)</f>
        <v>0</v>
      </c>
      <c r="I62" s="90" t="n">
        <f aca="false">IF(G62&gt;0,VLOOKUP(A62,Wechsel!$A$11:$E$31,4),I61)</f>
        <v>0</v>
      </c>
      <c r="J62" s="90" t="n">
        <f aca="false">IF(G62&gt;0,VLOOKUP(A62,Wechsel!$A$11:$E$31,5),J61)</f>
        <v>1</v>
      </c>
      <c r="K62" s="247" t="n">
        <f aca="false">D62*$M$1*0.7*0.7*$M$2*H62+D62*$M$1*0.85*0.7*$M$2*I62+D62*$M$1*0.7*$M$2*J62</f>
        <v>0</v>
      </c>
      <c r="L62" s="248" t="n">
        <f aca="false">IF(G61&gt;0,K62,K62+L61)</f>
        <v>0</v>
      </c>
      <c r="M62" s="249" t="n">
        <f aca="false">IF(A62&gt;$B$3,0,IF(G61&gt;0,T61,C62+M61))</f>
        <v>0</v>
      </c>
      <c r="N62" s="181" t="n">
        <f aca="false">1-(H62*$G$5+I62*$H$5+J62*$I$5)</f>
        <v>1</v>
      </c>
      <c r="O62" s="248" t="n">
        <f aca="false">IF(G62&gt;0,(F62-M62)*N61,0)</f>
        <v>0</v>
      </c>
      <c r="P62" s="247" t="n">
        <f aca="false">MAX(P61-Eingabe!$E$28,0)</f>
        <v>0</v>
      </c>
      <c r="Q62" s="219" t="n">
        <f aca="false">MAX(0,K62+O62*$M$2-P62-IF(G62&gt;0,-(L61+K62),0))</f>
        <v>0</v>
      </c>
      <c r="R62" s="219" t="n">
        <f aca="false">MAX(IF(G62&gt;0,(H62*$G$4+I62*$H$4+J62*$I$4)*(F62-Q62),0),0)</f>
        <v>0</v>
      </c>
      <c r="S62" s="219" t="n">
        <f aca="false">Eingabe!$C$25+Eingabe!$E$25*'Berechnung Ratierlich 4%'!F62</f>
        <v>39</v>
      </c>
      <c r="T62" s="250" t="n">
        <f aca="false">F62-Q62-R62-S62</f>
        <v>-39</v>
      </c>
    </row>
    <row r="63" customFormat="false" ht="15" hidden="false" customHeight="false" outlineLevel="0" collapsed="false">
      <c r="A63" s="72" t="n">
        <v>53</v>
      </c>
      <c r="B63" s="135" t="n">
        <f aca="false">$G$3*H62+$H$3*I62+$I$3*J62</f>
        <v>0.01</v>
      </c>
      <c r="C63" s="245" t="n">
        <f aca="false">IF($B$3&gt;=A63,$B$2,0)/(1+B63)</f>
        <v>0</v>
      </c>
      <c r="D63" s="245" t="n">
        <f aca="false">MAX(IF(A63&gt;$B$3,0,T62),0)</f>
        <v>0</v>
      </c>
      <c r="E63" s="246" t="n">
        <f aca="false">(C63+D63)*$B$1</f>
        <v>0</v>
      </c>
      <c r="F63" s="246" t="n">
        <f aca="false">IF(A63&gt;$B$3,0,C63+E63+D63)</f>
        <v>0</v>
      </c>
      <c r="G63" s="72" t="n">
        <f aca="false">IF(VLOOKUP(A63,Wechsel!$A$11:$E$31,1)=A63,VLOOKUP(A63,Wechsel!$A$11:$E$31,1),0)</f>
        <v>0</v>
      </c>
      <c r="H63" s="90" t="n">
        <f aca="false">IF(G63&gt;0,VLOOKUP(A63,Wechsel!$A$11:$E$31,3),H62)</f>
        <v>0</v>
      </c>
      <c r="I63" s="90" t="n">
        <f aca="false">IF(G63&gt;0,VLOOKUP(A63,Wechsel!$A$11:$E$31,4),I62)</f>
        <v>0</v>
      </c>
      <c r="J63" s="90" t="n">
        <f aca="false">IF(G63&gt;0,VLOOKUP(A63,Wechsel!$A$11:$E$31,5),J62)</f>
        <v>1</v>
      </c>
      <c r="K63" s="247" t="n">
        <f aca="false">D63*$M$1*0.7*0.7*$M$2*H63+D63*$M$1*0.85*0.7*$M$2*I63+D63*$M$1*0.7*$M$2*J63</f>
        <v>0</v>
      </c>
      <c r="L63" s="248" t="n">
        <f aca="false">IF(G62&gt;0,K63,K63+L62)</f>
        <v>0</v>
      </c>
      <c r="M63" s="249" t="n">
        <f aca="false">IF(A63&gt;$B$3,0,IF(G62&gt;0,T62,C63+M62))</f>
        <v>0</v>
      </c>
      <c r="N63" s="181" t="n">
        <f aca="false">1-(H63*$G$5+I63*$H$5+J63*$I$5)</f>
        <v>1</v>
      </c>
      <c r="O63" s="248" t="n">
        <f aca="false">IF(G63&gt;0,(F63-M63)*N62,0)</f>
        <v>0</v>
      </c>
      <c r="P63" s="247" t="n">
        <f aca="false">MAX(P62-Eingabe!$E$28,0)</f>
        <v>0</v>
      </c>
      <c r="Q63" s="219" t="n">
        <f aca="false">MAX(0,K63+O63*$M$2-P63-IF(G63&gt;0,-(L62+K63),0))</f>
        <v>0</v>
      </c>
      <c r="R63" s="219" t="n">
        <f aca="false">MAX(IF(G63&gt;0,(H63*$G$4+I63*$H$4+J63*$I$4)*(F63-Q63),0),0)</f>
        <v>0</v>
      </c>
      <c r="S63" s="219" t="n">
        <f aca="false">Eingabe!$C$25+Eingabe!$E$25*'Berechnung Ratierlich 4%'!F63</f>
        <v>39</v>
      </c>
      <c r="T63" s="250" t="n">
        <f aca="false">F63-Q63-R63-S63</f>
        <v>-39</v>
      </c>
    </row>
    <row r="64" customFormat="false" ht="15" hidden="false" customHeight="false" outlineLevel="0" collapsed="false">
      <c r="A64" s="72" t="n">
        <v>54</v>
      </c>
      <c r="B64" s="135" t="n">
        <f aca="false">$G$3*H63+$H$3*I63+$I$3*J63</f>
        <v>0.01</v>
      </c>
      <c r="C64" s="245" t="n">
        <f aca="false">IF($B$3&gt;=A64,$B$2,0)/(1+B64)</f>
        <v>0</v>
      </c>
      <c r="D64" s="245" t="n">
        <f aca="false">MAX(IF(A64&gt;$B$3,0,T63),0)</f>
        <v>0</v>
      </c>
      <c r="E64" s="246" t="n">
        <f aca="false">(C64+D64)*$B$1</f>
        <v>0</v>
      </c>
      <c r="F64" s="246" t="n">
        <f aca="false">IF(A64&gt;$B$3,0,C64+E64+D64)</f>
        <v>0</v>
      </c>
      <c r="G64" s="72" t="n">
        <f aca="false">IF(VLOOKUP(A64,Wechsel!$A$11:$E$31,1)=A64,VLOOKUP(A64,Wechsel!$A$11:$E$31,1),0)</f>
        <v>0</v>
      </c>
      <c r="H64" s="90" t="n">
        <f aca="false">IF(G64&gt;0,VLOOKUP(A64,Wechsel!$A$11:$E$31,3),H63)</f>
        <v>0</v>
      </c>
      <c r="I64" s="90" t="n">
        <f aca="false">IF(G64&gt;0,VLOOKUP(A64,Wechsel!$A$11:$E$31,4),I63)</f>
        <v>0</v>
      </c>
      <c r="J64" s="90" t="n">
        <f aca="false">IF(G64&gt;0,VLOOKUP(A64,Wechsel!$A$11:$E$31,5),J63)</f>
        <v>1</v>
      </c>
      <c r="K64" s="247" t="n">
        <f aca="false">D64*$M$1*0.7*0.7*$M$2*H64+D64*$M$1*0.85*0.7*$M$2*I64+D64*$M$1*0.7*$M$2*J64</f>
        <v>0</v>
      </c>
      <c r="L64" s="248" t="n">
        <f aca="false">IF(G63&gt;0,K64,K64+L63)</f>
        <v>0</v>
      </c>
      <c r="M64" s="249" t="n">
        <f aca="false">IF(A64&gt;$B$3,0,IF(G63&gt;0,T63,C64+M63))</f>
        <v>0</v>
      </c>
      <c r="N64" s="181" t="n">
        <f aca="false">1-(H64*$G$5+I64*$H$5+J64*$I$5)</f>
        <v>1</v>
      </c>
      <c r="O64" s="248" t="n">
        <f aca="false">IF(G64&gt;0,(F64-M64)*N63,0)</f>
        <v>0</v>
      </c>
      <c r="P64" s="247" t="n">
        <f aca="false">MAX(P63-Eingabe!$E$28,0)</f>
        <v>0</v>
      </c>
      <c r="Q64" s="219" t="n">
        <f aca="false">MAX(0,K64+O64*$M$2-P64-IF(G64&gt;0,-(L63+K64),0))</f>
        <v>0</v>
      </c>
      <c r="R64" s="219" t="n">
        <f aca="false">MAX(IF(G64&gt;0,(H64*$G$4+I64*$H$4+J64*$I$4)*(F64-Q64),0),0)</f>
        <v>0</v>
      </c>
      <c r="S64" s="219" t="n">
        <f aca="false">Eingabe!$C$25+Eingabe!$E$25*'Berechnung Ratierlich 4%'!F64</f>
        <v>39</v>
      </c>
      <c r="T64" s="250" t="n">
        <f aca="false">F64-Q64-R64-S64</f>
        <v>-39</v>
      </c>
    </row>
    <row r="65" customFormat="false" ht="15" hidden="false" customHeight="false" outlineLevel="0" collapsed="false">
      <c r="A65" s="72" t="n">
        <v>55</v>
      </c>
      <c r="B65" s="135" t="n">
        <f aca="false">$G$3*H64+$H$3*I64+$I$3*J64</f>
        <v>0.01</v>
      </c>
      <c r="C65" s="245" t="n">
        <f aca="false">IF($B$3&gt;=A65,$B$2,0)/(1+B65)</f>
        <v>0</v>
      </c>
      <c r="D65" s="245" t="n">
        <f aca="false">MAX(IF(A65&gt;$B$3,0,T64),0)</f>
        <v>0</v>
      </c>
      <c r="E65" s="246" t="n">
        <f aca="false">(C65+D65)*$B$1</f>
        <v>0</v>
      </c>
      <c r="F65" s="246" t="n">
        <f aca="false">IF(A65&gt;$B$3,0,C65+E65+D65)</f>
        <v>0</v>
      </c>
      <c r="G65" s="72" t="n">
        <f aca="false">IF(VLOOKUP(A65,Wechsel!$A$11:$E$31,1)=A65,VLOOKUP(A65,Wechsel!$A$11:$E$31,1),0)</f>
        <v>0</v>
      </c>
      <c r="H65" s="90" t="n">
        <f aca="false">IF(G65&gt;0,VLOOKUP(A65,Wechsel!$A$11:$E$31,3),H64)</f>
        <v>0</v>
      </c>
      <c r="I65" s="90" t="n">
        <f aca="false">IF(G65&gt;0,VLOOKUP(A65,Wechsel!$A$11:$E$31,4),I64)</f>
        <v>0</v>
      </c>
      <c r="J65" s="90" t="n">
        <f aca="false">IF(G65&gt;0,VLOOKUP(A65,Wechsel!$A$11:$E$31,5),J64)</f>
        <v>1</v>
      </c>
      <c r="K65" s="247" t="n">
        <f aca="false">D65*$M$1*0.7*0.7*$M$2*H65+D65*$M$1*0.85*0.7*$M$2*I65+D65*$M$1*0.7*$M$2*J65</f>
        <v>0</v>
      </c>
      <c r="L65" s="248" t="n">
        <f aca="false">IF(G64&gt;0,K65,K65+L64)</f>
        <v>0</v>
      </c>
      <c r="M65" s="249" t="n">
        <f aca="false">IF(A65&gt;$B$3,0,IF(G64&gt;0,T64,C65+M64))</f>
        <v>0</v>
      </c>
      <c r="N65" s="181" t="n">
        <f aca="false">1-(H65*$G$5+I65*$H$5+J65*$I$5)</f>
        <v>1</v>
      </c>
      <c r="O65" s="248" t="n">
        <f aca="false">IF(G65&gt;0,(F65-M65)*N64,0)</f>
        <v>0</v>
      </c>
      <c r="P65" s="247" t="n">
        <f aca="false">MAX(P64-Eingabe!$E$28,0)</f>
        <v>0</v>
      </c>
      <c r="Q65" s="219" t="n">
        <f aca="false">MAX(0,K65+O65*$M$2-P65-IF(G65&gt;0,-(L64+K65),0))</f>
        <v>0</v>
      </c>
      <c r="R65" s="219" t="n">
        <f aca="false">MAX(IF(G65&gt;0,(H65*$G$4+I65*$H$4+J65*$I$4)*(F65-Q65),0),0)</f>
        <v>0</v>
      </c>
      <c r="S65" s="219" t="n">
        <f aca="false">Eingabe!$C$25+Eingabe!$E$25*'Berechnung Ratierlich 4%'!F65</f>
        <v>39</v>
      </c>
      <c r="T65" s="250" t="n">
        <f aca="false">F65-Q65-R65-S65</f>
        <v>-39</v>
      </c>
    </row>
    <row r="66" customFormat="false" ht="15" hidden="false" customHeight="false" outlineLevel="0" collapsed="false">
      <c r="A66" s="72" t="n">
        <v>56</v>
      </c>
      <c r="B66" s="135" t="n">
        <f aca="false">$G$3*H65+$H$3*I65+$I$3*J65</f>
        <v>0.01</v>
      </c>
      <c r="C66" s="245" t="n">
        <f aca="false">IF($B$3&gt;=A66,$B$2,0)/(1+B66)</f>
        <v>0</v>
      </c>
      <c r="D66" s="245" t="n">
        <f aca="false">MAX(IF(A66&gt;$B$3,0,T65),0)</f>
        <v>0</v>
      </c>
      <c r="E66" s="246" t="n">
        <f aca="false">(C66+D66)*$B$1</f>
        <v>0</v>
      </c>
      <c r="F66" s="246" t="n">
        <f aca="false">IF(A66&gt;$B$3,0,C66+E66+D66)</f>
        <v>0</v>
      </c>
      <c r="G66" s="72" t="n">
        <f aca="false">IF(VLOOKUP(A66,Wechsel!$A$11:$E$31,1)=A66,VLOOKUP(A66,Wechsel!$A$11:$E$31,1),0)</f>
        <v>0</v>
      </c>
      <c r="H66" s="90" t="n">
        <f aca="false">IF(G66&gt;0,VLOOKUP(A66,Wechsel!$A$11:$E$31,3),H65)</f>
        <v>0</v>
      </c>
      <c r="I66" s="90" t="n">
        <f aca="false">IF(G66&gt;0,VLOOKUP(A66,Wechsel!$A$11:$E$31,4),I65)</f>
        <v>0</v>
      </c>
      <c r="J66" s="90" t="n">
        <f aca="false">IF(G66&gt;0,VLOOKUP(A66,Wechsel!$A$11:$E$31,5),J65)</f>
        <v>1</v>
      </c>
      <c r="K66" s="247" t="n">
        <f aca="false">D66*$M$1*0.7*0.7*$M$2*H66+D66*$M$1*0.85*0.7*$M$2*I66+D66*$M$1*0.7*$M$2*J66</f>
        <v>0</v>
      </c>
      <c r="L66" s="248" t="n">
        <f aca="false">IF(G65&gt;0,K66,K66+L65)</f>
        <v>0</v>
      </c>
      <c r="M66" s="249" t="n">
        <f aca="false">IF(A66&gt;$B$3,0,IF(G65&gt;0,T65,C66+M65))</f>
        <v>0</v>
      </c>
      <c r="N66" s="181" t="n">
        <f aca="false">1-(H66*$G$5+I66*$H$5+J66*$I$5)</f>
        <v>1</v>
      </c>
      <c r="O66" s="248" t="n">
        <f aca="false">IF(G66&gt;0,(F66-M66)*N65,0)</f>
        <v>0</v>
      </c>
      <c r="P66" s="247" t="n">
        <f aca="false">MAX(P65-Eingabe!$E$28,0)</f>
        <v>0</v>
      </c>
      <c r="Q66" s="219" t="n">
        <f aca="false">MAX(0,K66+O66*$M$2-P66-IF(G66&gt;0,-(L65+K66),0))</f>
        <v>0</v>
      </c>
      <c r="R66" s="219" t="n">
        <f aca="false">MAX(IF(G66&gt;0,(H66*$G$4+I66*$H$4+J66*$I$4)*(F66-Q66),0),0)</f>
        <v>0</v>
      </c>
      <c r="S66" s="219" t="n">
        <f aca="false">Eingabe!$C$25+Eingabe!$E$25*'Berechnung Ratierlich 4%'!F66</f>
        <v>39</v>
      </c>
      <c r="T66" s="250" t="n">
        <f aca="false">F66-Q66-R66-S66</f>
        <v>-39</v>
      </c>
    </row>
    <row r="67" customFormat="false" ht="15" hidden="false" customHeight="false" outlineLevel="0" collapsed="false">
      <c r="A67" s="72" t="n">
        <v>57</v>
      </c>
      <c r="B67" s="135" t="n">
        <f aca="false">$G$3*H66+$H$3*I66+$I$3*J66</f>
        <v>0.01</v>
      </c>
      <c r="C67" s="245" t="n">
        <f aca="false">IF($B$3&gt;=A67,$B$2,0)/(1+B67)</f>
        <v>0</v>
      </c>
      <c r="D67" s="245" t="n">
        <f aca="false">MAX(IF(A67&gt;$B$3,0,T66),0)</f>
        <v>0</v>
      </c>
      <c r="E67" s="246" t="n">
        <f aca="false">(C67+D67)*$B$1</f>
        <v>0</v>
      </c>
      <c r="F67" s="246" t="n">
        <f aca="false">IF(A67&gt;$B$3,0,C67+E67+D67)</f>
        <v>0</v>
      </c>
      <c r="G67" s="72" t="n">
        <f aca="false">IF(VLOOKUP(A67,Wechsel!$A$11:$E$31,1)=A67,VLOOKUP(A67,Wechsel!$A$11:$E$31,1),0)</f>
        <v>0</v>
      </c>
      <c r="H67" s="90" t="n">
        <f aca="false">IF(G67&gt;0,VLOOKUP(A67,Wechsel!$A$11:$E$31,3),H66)</f>
        <v>0</v>
      </c>
      <c r="I67" s="90" t="n">
        <f aca="false">IF(G67&gt;0,VLOOKUP(A67,Wechsel!$A$11:$E$31,4),I66)</f>
        <v>0</v>
      </c>
      <c r="J67" s="90" t="n">
        <f aca="false">IF(G67&gt;0,VLOOKUP(A67,Wechsel!$A$11:$E$31,5),J66)</f>
        <v>1</v>
      </c>
      <c r="K67" s="247" t="n">
        <f aca="false">D67*$M$1*0.7*0.7*$M$2*H67+D67*$M$1*0.85*0.7*$M$2*I67+D67*$M$1*0.7*$M$2*J67</f>
        <v>0</v>
      </c>
      <c r="L67" s="248" t="n">
        <f aca="false">IF(G66&gt;0,K67,K67+L66)</f>
        <v>0</v>
      </c>
      <c r="M67" s="249" t="n">
        <f aca="false">IF(A67&gt;$B$3,0,IF(G66&gt;0,T66,C67+M66))</f>
        <v>0</v>
      </c>
      <c r="N67" s="181" t="n">
        <f aca="false">1-(H67*$G$5+I67*$H$5+J67*$I$5)</f>
        <v>1</v>
      </c>
      <c r="O67" s="248" t="n">
        <f aca="false">IF(G67&gt;0,(F67-M67)*N66,0)</f>
        <v>0</v>
      </c>
      <c r="P67" s="247" t="n">
        <f aca="false">MAX(P66-Eingabe!$E$28,0)</f>
        <v>0</v>
      </c>
      <c r="Q67" s="219" t="n">
        <f aca="false">MAX(0,K67+O67*$M$2-P67-IF(G67&gt;0,-(L66+K67),0))</f>
        <v>0</v>
      </c>
      <c r="R67" s="219" t="n">
        <f aca="false">MAX(IF(G67&gt;0,(H67*$G$4+I67*$H$4+J67*$I$4)*(F67-Q67),0),0)</f>
        <v>0</v>
      </c>
      <c r="S67" s="219" t="n">
        <f aca="false">Eingabe!$C$25+Eingabe!$E$25*'Berechnung Ratierlich 4%'!F67</f>
        <v>39</v>
      </c>
      <c r="T67" s="250" t="n">
        <f aca="false">F67-Q67-R67-S67</f>
        <v>-39</v>
      </c>
    </row>
    <row r="68" customFormat="false" ht="15" hidden="false" customHeight="false" outlineLevel="0" collapsed="false">
      <c r="A68" s="72" t="n">
        <v>58</v>
      </c>
      <c r="B68" s="135" t="n">
        <f aca="false">$G$3*H67+$H$3*I67+$I$3*J67</f>
        <v>0.01</v>
      </c>
      <c r="C68" s="245" t="n">
        <f aca="false">IF($B$3&gt;=A68,$B$2,0)/(1+B68)</f>
        <v>0</v>
      </c>
      <c r="D68" s="245" t="n">
        <f aca="false">MAX(IF(A68&gt;$B$3,0,T67),0)</f>
        <v>0</v>
      </c>
      <c r="E68" s="246" t="n">
        <f aca="false">(C68+D68)*$B$1</f>
        <v>0</v>
      </c>
      <c r="F68" s="246" t="n">
        <f aca="false">IF(A68&gt;$B$3,0,C68+E68+D68)</f>
        <v>0</v>
      </c>
      <c r="G68" s="72" t="n">
        <f aca="false">IF(VLOOKUP(A68,Wechsel!$A$11:$E$31,1)=A68,VLOOKUP(A68,Wechsel!$A$11:$E$31,1),0)</f>
        <v>0</v>
      </c>
      <c r="H68" s="90" t="n">
        <f aca="false">IF(G68&gt;0,VLOOKUP(A68,Wechsel!$A$11:$E$31,3),H67)</f>
        <v>0</v>
      </c>
      <c r="I68" s="90" t="n">
        <f aca="false">IF(G68&gt;0,VLOOKUP(A68,Wechsel!$A$11:$E$31,4),I67)</f>
        <v>0</v>
      </c>
      <c r="J68" s="90" t="n">
        <f aca="false">IF(G68&gt;0,VLOOKUP(A68,Wechsel!$A$11:$E$31,5),J67)</f>
        <v>1</v>
      </c>
      <c r="K68" s="247" t="n">
        <f aca="false">D68*$M$1*0.7*0.7*$M$2*H68+D68*$M$1*0.85*0.7*$M$2*I68+D68*$M$1*0.7*$M$2*J68</f>
        <v>0</v>
      </c>
      <c r="L68" s="248" t="n">
        <f aca="false">IF(G67&gt;0,K68,K68+L67)</f>
        <v>0</v>
      </c>
      <c r="M68" s="249" t="n">
        <f aca="false">IF(A68&gt;$B$3,0,IF(G67&gt;0,T67,C68+M67))</f>
        <v>0</v>
      </c>
      <c r="N68" s="181" t="n">
        <f aca="false">1-(H68*$G$5+I68*$H$5+J68*$I$5)</f>
        <v>1</v>
      </c>
      <c r="O68" s="248" t="n">
        <f aca="false">IF(G68&gt;0,(F68-M68)*N67,0)</f>
        <v>0</v>
      </c>
      <c r="P68" s="247" t="n">
        <f aca="false">MAX(P67-Eingabe!$E$28,0)</f>
        <v>0</v>
      </c>
      <c r="Q68" s="219" t="n">
        <f aca="false">MAX(0,K68+O68*$M$2-P68-IF(G68&gt;0,-(L67+K68),0))</f>
        <v>0</v>
      </c>
      <c r="R68" s="219" t="n">
        <f aca="false">MAX(IF(G68&gt;0,(H68*$G$4+I68*$H$4+J68*$I$4)*(F68-Q68),0),0)</f>
        <v>0</v>
      </c>
      <c r="S68" s="219" t="n">
        <f aca="false">Eingabe!$C$25+Eingabe!$E$25*'Berechnung Ratierlich 4%'!F68</f>
        <v>39</v>
      </c>
      <c r="T68" s="250" t="n">
        <f aca="false">F68-Q68-R68-S68</f>
        <v>-39</v>
      </c>
    </row>
    <row r="69" customFormat="false" ht="15" hidden="false" customHeight="false" outlineLevel="0" collapsed="false">
      <c r="A69" s="72" t="n">
        <v>59</v>
      </c>
      <c r="B69" s="135" t="n">
        <f aca="false">$G$3*H68+$H$3*I68+$I$3*J68</f>
        <v>0.01</v>
      </c>
      <c r="C69" s="245" t="n">
        <f aca="false">IF($B$3&gt;=A69,$B$2,0)/(1+B69)</f>
        <v>0</v>
      </c>
      <c r="D69" s="245" t="n">
        <f aca="false">MAX(IF(A69&gt;$B$3,0,T68),0)</f>
        <v>0</v>
      </c>
      <c r="E69" s="246" t="n">
        <f aca="false">(C69+D69)*$B$1</f>
        <v>0</v>
      </c>
      <c r="F69" s="246" t="n">
        <f aca="false">IF(A69&gt;$B$3,0,C69+E69+D69)</f>
        <v>0</v>
      </c>
      <c r="G69" s="72" t="n">
        <f aca="false">IF(VLOOKUP(A69,Wechsel!$A$11:$E$31,1)=A69,VLOOKUP(A69,Wechsel!$A$11:$E$31,1),0)</f>
        <v>0</v>
      </c>
      <c r="H69" s="90" t="n">
        <f aca="false">IF(G69&gt;0,VLOOKUP(A69,Wechsel!$A$11:$E$31,3),H68)</f>
        <v>0</v>
      </c>
      <c r="I69" s="90" t="n">
        <f aca="false">IF(G69&gt;0,VLOOKUP(A69,Wechsel!$A$11:$E$31,4),I68)</f>
        <v>0</v>
      </c>
      <c r="J69" s="90" t="n">
        <f aca="false">IF(G69&gt;0,VLOOKUP(A69,Wechsel!$A$11:$E$31,5),J68)</f>
        <v>1</v>
      </c>
      <c r="K69" s="247" t="n">
        <f aca="false">D69*$M$1*0.7*0.7*$M$2*H69+D69*$M$1*0.85*0.7*$M$2*I69+D69*$M$1*0.7*$M$2*J69</f>
        <v>0</v>
      </c>
      <c r="L69" s="248" t="n">
        <f aca="false">IF(G68&gt;0,K69,K69+L68)</f>
        <v>0</v>
      </c>
      <c r="M69" s="249" t="n">
        <f aca="false">IF(A69&gt;$B$3,0,IF(G68&gt;0,T68,C69+M68))</f>
        <v>0</v>
      </c>
      <c r="N69" s="181" t="n">
        <f aca="false">1-(H69*$G$5+I69*$H$5+J69*$I$5)</f>
        <v>1</v>
      </c>
      <c r="O69" s="248" t="n">
        <f aca="false">IF(G69&gt;0,(F69-M69)*N68,0)</f>
        <v>0</v>
      </c>
      <c r="P69" s="247" t="n">
        <f aca="false">MAX(P68-Eingabe!$E$28,0)</f>
        <v>0</v>
      </c>
      <c r="Q69" s="219" t="n">
        <f aca="false">MAX(0,K69+O69*$M$2-P69-IF(G69&gt;0,-(L68+K69),0))</f>
        <v>0</v>
      </c>
      <c r="R69" s="219" t="n">
        <f aca="false">MAX(IF(G69&gt;0,(H69*$G$4+I69*$H$4+J69*$I$4)*(F69-Q69),0),0)</f>
        <v>0</v>
      </c>
      <c r="S69" s="219" t="n">
        <f aca="false">Eingabe!$C$25+Eingabe!$E$25*'Berechnung Ratierlich 4%'!F69</f>
        <v>39</v>
      </c>
      <c r="T69" s="250" t="n">
        <f aca="false">F69-Q69-R69-S69</f>
        <v>-39</v>
      </c>
    </row>
    <row r="70" customFormat="false" ht="15" hidden="false" customHeight="false" outlineLevel="0" collapsed="false">
      <c r="A70" s="72" t="n">
        <v>60</v>
      </c>
      <c r="B70" s="135" t="n">
        <f aca="false">$G$3*H69+$H$3*I69+$I$3*J69</f>
        <v>0.01</v>
      </c>
      <c r="C70" s="245" t="n">
        <f aca="false">IF($B$3&gt;=A70,$B$2,0)/(1+B70)</f>
        <v>0</v>
      </c>
      <c r="D70" s="245" t="n">
        <f aca="false">MAX(IF(A70&gt;$B$3,0,T69),0)</f>
        <v>0</v>
      </c>
      <c r="E70" s="246" t="n">
        <f aca="false">(C70+D70)*$B$1</f>
        <v>0</v>
      </c>
      <c r="F70" s="246" t="n">
        <f aca="false">IF(A70&gt;$B$3,0,C70+E70+D70)</f>
        <v>0</v>
      </c>
      <c r="G70" s="72" t="n">
        <f aca="false">IF(VLOOKUP(A70,Wechsel!$A$11:$E$31,1)=A70,VLOOKUP(A70,Wechsel!$A$11:$E$31,1),0)</f>
        <v>0</v>
      </c>
      <c r="H70" s="90" t="n">
        <f aca="false">IF(G70&gt;0,VLOOKUP(A70,Wechsel!$A$11:$E$31,3),H69)</f>
        <v>0</v>
      </c>
      <c r="I70" s="90" t="n">
        <f aca="false">IF(G70&gt;0,VLOOKUP(A70,Wechsel!$A$11:$E$31,4),I69)</f>
        <v>0</v>
      </c>
      <c r="J70" s="90" t="n">
        <f aca="false">IF(G70&gt;0,VLOOKUP(A70,Wechsel!$A$11:$E$31,5),J69)</f>
        <v>1</v>
      </c>
      <c r="K70" s="247" t="n">
        <f aca="false">D70*$M$1*0.7*0.7*$M$2*H70+D70*$M$1*0.85*0.7*$M$2*I70+D70*$M$1*0.7*$M$2*J70</f>
        <v>0</v>
      </c>
      <c r="L70" s="248" t="n">
        <f aca="false">IF(G69&gt;0,K70,K70+L69)</f>
        <v>0</v>
      </c>
      <c r="M70" s="249" t="n">
        <f aca="false">IF(A70&gt;$B$3,0,IF(G69&gt;0,T69,C70+M69))</f>
        <v>0</v>
      </c>
      <c r="N70" s="181" t="n">
        <f aca="false">1-(H70*$G$5+I70*$H$5+J70*$I$5)</f>
        <v>1</v>
      </c>
      <c r="O70" s="248" t="n">
        <f aca="false">IF(G70&gt;0,(F70-M70)*N69,0)</f>
        <v>0</v>
      </c>
      <c r="P70" s="247" t="n">
        <f aca="false">MAX(P69-Eingabe!$E$28,0)</f>
        <v>0</v>
      </c>
      <c r="Q70" s="219" t="n">
        <f aca="false">MAX(0,K70+O70*$M$2-P70-IF(G70&gt;0,-(L69+K70),0))</f>
        <v>0</v>
      </c>
      <c r="R70" s="219" t="n">
        <f aca="false">MAX(IF(G70&gt;0,(H70*$G$4+I70*$H$4+J70*$I$4)*(F70-Q70),0),0)</f>
        <v>0</v>
      </c>
      <c r="S70" s="219" t="n">
        <f aca="false">Eingabe!$C$25+Eingabe!$E$25*'Berechnung Ratierlich 4%'!F70</f>
        <v>39</v>
      </c>
      <c r="T70" s="250" t="n">
        <f aca="false">F70-Q70-R70-S70</f>
        <v>-39</v>
      </c>
    </row>
  </sheetData>
  <mergeCells count="3">
    <mergeCell ref="F1:I1"/>
    <mergeCell ref="J1:J2"/>
    <mergeCell ref="J4:Q4"/>
  </mergeCells>
  <conditionalFormatting sqref="H1 H81:H1048576 G11:G80">
    <cfRule type="cellIs" priority="2" operator="greaterThan" aboveAverage="0" equalAverage="0" bottom="0" percent="0" rank="0" text="" dxfId="8">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2" width="11.57"/>
    <col collapsed="false" customWidth="true" hidden="false" outlineLevel="0" max="2" min="2" style="72" width="17"/>
    <col collapsed="false" customWidth="true" hidden="false" outlineLevel="0" max="3" min="3" style="72" width="13.15"/>
    <col collapsed="false" customWidth="true" hidden="false" outlineLevel="0" max="4" min="4" style="72" width="22.57"/>
    <col collapsed="false" customWidth="true" hidden="false" outlineLevel="0" max="5" min="5" style="72" width="8"/>
    <col collapsed="false" customWidth="true" hidden="false" outlineLevel="0" max="6" min="6" style="72" width="17"/>
    <col collapsed="false" customWidth="true" hidden="false" outlineLevel="0" max="7" min="7" style="72" width="10.85"/>
    <col collapsed="false" customWidth="true" hidden="false" outlineLevel="0" max="8" min="8" style="72" width="17.86"/>
    <col collapsed="false" customWidth="true" hidden="false" outlineLevel="0" max="9" min="9" style="72" width="17.57"/>
    <col collapsed="false" customWidth="true" hidden="false" outlineLevel="0" max="10" min="10" style="72" width="27.86"/>
    <col collapsed="false" customWidth="true" hidden="false" outlineLevel="0" max="11" min="11" style="72" width="16.43"/>
    <col collapsed="false" customWidth="true" hidden="false" outlineLevel="0" max="12" min="12" style="72" width="25.71"/>
    <col collapsed="false" customWidth="true" hidden="false" outlineLevel="0" max="13" min="13" style="72" width="15.42"/>
    <col collapsed="false" customWidth="true" hidden="false" outlineLevel="0" max="14" min="14" style="72" width="13.42"/>
    <col collapsed="false" customWidth="true" hidden="false" outlineLevel="0" max="15" min="15" style="72" width="27.15"/>
    <col collapsed="false" customWidth="true" hidden="false" outlineLevel="0" max="16" min="16" style="72" width="20"/>
    <col collapsed="false" customWidth="true" hidden="false" outlineLevel="0" max="17" min="17" style="219" width="13.71"/>
    <col collapsed="false" customWidth="true" hidden="false" outlineLevel="0" max="19" min="18" style="72" width="14.71"/>
    <col collapsed="false" customWidth="true" hidden="false" outlineLevel="0" max="20" min="20" style="72" width="15"/>
    <col collapsed="false" customWidth="true" hidden="false" outlineLevel="0" max="21" min="21" style="72" width="18.71"/>
    <col collapsed="false" customWidth="false" hidden="false" outlineLevel="0" max="16384" min="22" style="72" width="11.43"/>
  </cols>
  <sheetData>
    <row r="1" customFormat="false" ht="15" hidden="false" customHeight="false" outlineLevel="0" collapsed="false">
      <c r="A1" s="73" t="s">
        <v>78</v>
      </c>
      <c r="B1" s="107" t="n">
        <f aca="false">Hilfe!E3-Hilfe!G16</f>
        <v>0.06</v>
      </c>
      <c r="D1" s="135"/>
      <c r="F1" s="113" t="s">
        <v>15</v>
      </c>
      <c r="G1" s="113"/>
      <c r="H1" s="113"/>
      <c r="I1" s="113"/>
      <c r="J1" s="220"/>
      <c r="L1" s="72" t="s">
        <v>72</v>
      </c>
      <c r="M1" s="107" t="n">
        <f aca="false">Hilfe!E14</f>
        <v>0</v>
      </c>
      <c r="P1" s="107"/>
    </row>
    <row r="2" customFormat="false" ht="15" hidden="false" customHeight="false" outlineLevel="0" collapsed="false">
      <c r="A2" s="73" t="s">
        <v>158</v>
      </c>
      <c r="B2" s="221" t="n">
        <f aca="false">Eingabe!C10</f>
        <v>100000</v>
      </c>
      <c r="D2" s="221"/>
      <c r="F2" s="222"/>
      <c r="G2" s="223" t="s">
        <v>11</v>
      </c>
      <c r="H2" s="223" t="s">
        <v>12</v>
      </c>
      <c r="I2" s="224" t="s">
        <v>13</v>
      </c>
      <c r="J2" s="220"/>
      <c r="L2" s="72" t="s">
        <v>143</v>
      </c>
      <c r="M2" s="107" t="n">
        <f aca="false">'Berechnung Ratierlich heute'!M2</f>
        <v>0.26375</v>
      </c>
      <c r="P2" s="135"/>
    </row>
    <row r="3" customFormat="false" ht="15.75" hidden="false" customHeight="false" outlineLevel="0" collapsed="false">
      <c r="A3" s="73" t="s">
        <v>48</v>
      </c>
      <c r="B3" s="72" t="n">
        <f aca="false">Eingabe!C9</f>
        <v>12</v>
      </c>
      <c r="F3" s="226" t="s">
        <v>15</v>
      </c>
      <c r="G3" s="227" t="n">
        <f aca="false">Eingabe!C21</f>
        <v>0.01</v>
      </c>
      <c r="H3" s="227" t="n">
        <f aca="false">Eingabe!E21</f>
        <v>0.01</v>
      </c>
      <c r="I3" s="228" t="n">
        <f aca="false">Eingabe!G21</f>
        <v>0.01</v>
      </c>
      <c r="J3" s="229"/>
    </row>
    <row r="4" customFormat="false" ht="15.75" hidden="false" customHeight="false" outlineLevel="0" collapsed="false">
      <c r="F4" s="230" t="s">
        <v>16</v>
      </c>
      <c r="G4" s="231" t="n">
        <f aca="false">Eingabe!C22</f>
        <v>0.01</v>
      </c>
      <c r="H4" s="231" t="n">
        <f aca="false">Eingabe!E22</f>
        <v>0.01</v>
      </c>
      <c r="I4" s="231" t="n">
        <f aca="false">Eingabe!G22</f>
        <v>0.01</v>
      </c>
      <c r="J4" s="232" t="s">
        <v>105</v>
      </c>
      <c r="K4" s="232"/>
      <c r="L4" s="232"/>
      <c r="M4" s="232"/>
      <c r="N4" s="232"/>
      <c r="O4" s="232"/>
      <c r="P4" s="232"/>
      <c r="Q4" s="232"/>
    </row>
    <row r="5" customFormat="false" ht="15.75" hidden="false" customHeight="false" outlineLevel="0" collapsed="false">
      <c r="F5" s="233" t="s">
        <v>144</v>
      </c>
      <c r="G5" s="234" t="n">
        <v>0.3</v>
      </c>
      <c r="H5" s="234" t="n">
        <v>0.15</v>
      </c>
      <c r="I5" s="234" t="n">
        <v>0</v>
      </c>
      <c r="J5" s="235" t="s">
        <v>77</v>
      </c>
      <c r="K5" s="236" t="s">
        <v>145</v>
      </c>
      <c r="L5" s="236" t="s">
        <v>57</v>
      </c>
      <c r="M5" s="236" t="s">
        <v>159</v>
      </c>
      <c r="N5" s="236" t="s">
        <v>118</v>
      </c>
      <c r="O5" s="236" t="s">
        <v>147</v>
      </c>
      <c r="P5" s="236" t="s">
        <v>116</v>
      </c>
      <c r="Q5" s="237" t="s">
        <v>148</v>
      </c>
      <c r="R5" s="219"/>
    </row>
    <row r="6" customFormat="false" ht="15.75" hidden="false" customHeight="false" outlineLevel="0" collapsed="false">
      <c r="J6" s="238" t="n">
        <f aca="false">B3</f>
        <v>12</v>
      </c>
      <c r="K6" s="239" t="n">
        <f aca="false">MAX(VLOOKUP(J6,A11:AD70,20),0)</f>
        <v>164424.507984633</v>
      </c>
      <c r="L6" s="239" t="n">
        <f aca="false">MAX(VLOOKUP(J6,A11:AD60,13),0)</f>
        <v>140250.957490924</v>
      </c>
      <c r="M6" s="240" t="n">
        <f aca="false">VLOOKUP(J6,A11:AD60,14)</f>
        <v>1</v>
      </c>
      <c r="N6" s="239" t="n">
        <f aca="false">(K6-L6)*M6</f>
        <v>24173.5504937085</v>
      </c>
      <c r="O6" s="239" t="n">
        <f aca="false">VLOOKUP(J6,A11:AD60,12)</f>
        <v>0</v>
      </c>
      <c r="P6" s="239" t="n">
        <f aca="false">VLOOKUP(J6,A11:AD60,16)</f>
        <v>0</v>
      </c>
      <c r="Q6" s="241" t="n">
        <f aca="false">K6-(N6-P6-O6)*M2</f>
        <v>158048.734041917</v>
      </c>
      <c r="R6" s="219"/>
    </row>
    <row r="9" customFormat="false" ht="15" hidden="false" customHeight="false" outlineLevel="0" collapsed="false">
      <c r="A9" s="164" t="s">
        <v>77</v>
      </c>
      <c r="B9" s="164" t="s">
        <v>15</v>
      </c>
      <c r="C9" s="164" t="s">
        <v>149</v>
      </c>
      <c r="D9" s="164" t="s">
        <v>150</v>
      </c>
      <c r="E9" s="164" t="s">
        <v>78</v>
      </c>
      <c r="F9" s="164" t="s">
        <v>151</v>
      </c>
      <c r="G9" s="164" t="s">
        <v>8</v>
      </c>
      <c r="H9" s="164" t="s">
        <v>152</v>
      </c>
      <c r="I9" s="164" t="s">
        <v>153</v>
      </c>
      <c r="J9" s="164" t="s">
        <v>13</v>
      </c>
      <c r="K9" s="164" t="s">
        <v>154</v>
      </c>
      <c r="L9" s="164" t="s">
        <v>147</v>
      </c>
      <c r="M9" s="164" t="s">
        <v>57</v>
      </c>
      <c r="N9" s="164" t="s">
        <v>144</v>
      </c>
      <c r="O9" s="164" t="s">
        <v>155</v>
      </c>
      <c r="P9" s="164" t="s">
        <v>116</v>
      </c>
      <c r="Q9" s="242" t="s">
        <v>120</v>
      </c>
      <c r="R9" s="164" t="s">
        <v>156</v>
      </c>
      <c r="S9" s="164" t="s">
        <v>157</v>
      </c>
      <c r="T9" s="164" t="s">
        <v>145</v>
      </c>
      <c r="U9" s="77"/>
    </row>
    <row r="10" customFormat="false" ht="15" hidden="false" customHeight="false" outlineLevel="0" collapsed="false">
      <c r="A10" s="243" t="n">
        <v>0</v>
      </c>
      <c r="B10" s="243"/>
      <c r="C10" s="77"/>
      <c r="D10" s="77"/>
      <c r="E10" s="77"/>
      <c r="F10" s="77"/>
      <c r="G10" s="77"/>
      <c r="H10" s="135" t="n">
        <f aca="false">Eingabe!C18</f>
        <v>1</v>
      </c>
      <c r="I10" s="135" t="n">
        <f aca="false">Eingabe!E18</f>
        <v>0</v>
      </c>
      <c r="J10" s="135" t="n">
        <f aca="false">Eingabe!G18</f>
        <v>0</v>
      </c>
      <c r="K10" s="135"/>
      <c r="L10" s="135"/>
      <c r="M10" s="135"/>
      <c r="N10" s="135"/>
      <c r="O10" s="135"/>
      <c r="P10" s="77"/>
      <c r="Q10" s="244"/>
      <c r="R10" s="77"/>
      <c r="S10" s="77"/>
      <c r="T10" s="77"/>
      <c r="U10" s="77"/>
    </row>
    <row r="11" customFormat="false" ht="15" hidden="false" customHeight="false" outlineLevel="0" collapsed="false">
      <c r="A11" s="72" t="n">
        <v>1</v>
      </c>
      <c r="B11" s="135" t="n">
        <f aca="false">$G$3*H10+$H$3*I10+$I$3*J10</f>
        <v>0.01</v>
      </c>
      <c r="C11" s="245" t="n">
        <f aca="false">IF($B$3&gt;=A11,$B$2,0)/(1+B11)</f>
        <v>99009.900990099</v>
      </c>
      <c r="D11" s="245" t="n">
        <f aca="false">C11</f>
        <v>99009.900990099</v>
      </c>
      <c r="E11" s="246" t="n">
        <f aca="false">C11*$B$1</f>
        <v>5940.59405940594</v>
      </c>
      <c r="F11" s="246" t="n">
        <f aca="false">C11+E11</f>
        <v>104950.495049505</v>
      </c>
      <c r="G11" s="72" t="n">
        <f aca="false">VLOOKUP(A11,Wechsel!$A$11:$E$31,1)</f>
        <v>0</v>
      </c>
      <c r="H11" s="90" t="n">
        <f aca="false">IF(G11&gt;0,VLOOKUP(A11,Wechsel!$A$11:$E$31,3),H10)</f>
        <v>1</v>
      </c>
      <c r="I11" s="90" t="n">
        <f aca="false">IF(G11&gt;0,VLOOKUP(A11,Wechsel!$A$11:$E$31,4),I10)</f>
        <v>0</v>
      </c>
      <c r="J11" s="90" t="n">
        <f aca="false">IF(G11&gt;0,VLOOKUP(A11,Wechsel!$A$11:$E$31,5),J10)</f>
        <v>0</v>
      </c>
      <c r="K11" s="247" t="n">
        <f aca="false">D11*$M$1*0.7*0.7*$M$2*H11+D11*$M$1*0.85*0.7*$M$2*I11+D11*$M$1*0.7*$M$2*J11</f>
        <v>0</v>
      </c>
      <c r="L11" s="248" t="n">
        <f aca="false">K11+L10</f>
        <v>0</v>
      </c>
      <c r="M11" s="249" t="n">
        <f aca="false">C11</f>
        <v>99009.900990099</v>
      </c>
      <c r="N11" s="181" t="n">
        <f aca="false">1-(H11*$G$5+I11*$H$5+J11*$I$5)</f>
        <v>0.7</v>
      </c>
      <c r="O11" s="248" t="n">
        <f aca="false">IF(G11&gt;0,(F11-M11)*N11,0)</f>
        <v>0</v>
      </c>
      <c r="P11" s="247" t="n">
        <f aca="false">MAX(Eingabe!C28,0)</f>
        <v>0</v>
      </c>
      <c r="Q11" s="219" t="n">
        <f aca="false">MAX(0,K11+O11*$M$2-P11-IF(G11&gt;0,-(L10+K11),0))</f>
        <v>0</v>
      </c>
      <c r="R11" s="219" t="n">
        <f aca="false">MAX(IF(G11&gt;0,(H11*$G$4+I11*$H$4+J11*$I$4)*F11,0),0)</f>
        <v>0</v>
      </c>
      <c r="S11" s="219" t="n">
        <f aca="false">Eingabe!$C$25+Eingabe!$E$25*'Berechnung EB heute'!F11</f>
        <v>563.752475247525</v>
      </c>
      <c r="T11" s="250" t="n">
        <f aca="false">F11-Q11-R11-S11</f>
        <v>104386.742574257</v>
      </c>
    </row>
    <row r="12" customFormat="false" ht="15" hidden="false" customHeight="false" outlineLevel="0" collapsed="false">
      <c r="A12" s="72" t="n">
        <v>2</v>
      </c>
      <c r="B12" s="135" t="n">
        <f aca="false">$G$3*H11+$H$3*I11+$I$3*J11</f>
        <v>0.01</v>
      </c>
      <c r="C12" s="245" t="n">
        <v>0</v>
      </c>
      <c r="D12" s="245" t="n">
        <f aca="false">IF(A12&gt;$B$3,0,T11)</f>
        <v>104386.742574257</v>
      </c>
      <c r="E12" s="246" t="n">
        <f aca="false">(C12+D12)*$B$1</f>
        <v>6263.20455445545</v>
      </c>
      <c r="F12" s="246" t="n">
        <f aca="false">IF(A12&gt;$B$3,0,C12+E12+D12)</f>
        <v>110649.947128713</v>
      </c>
      <c r="G12" s="72" t="n">
        <f aca="false">IF(VLOOKUP(A12,Wechsel!$A$11:$E$31,1)=A12,VLOOKUP(A12,Wechsel!$A$11:$E$31,1),0)</f>
        <v>0</v>
      </c>
      <c r="H12" s="90" t="n">
        <f aca="false">IF(G12&gt;0,VLOOKUP(A12,Wechsel!$A$11:$E$31,3),H11)</f>
        <v>1</v>
      </c>
      <c r="I12" s="90" t="n">
        <f aca="false">IF(G12&gt;0,VLOOKUP(A12,Wechsel!$A$11:$E$31,4),I11)</f>
        <v>0</v>
      </c>
      <c r="J12" s="90" t="n">
        <f aca="false">IF(G12&gt;0,VLOOKUP(A12,Wechsel!$A$11:$E$31,5),J11)</f>
        <v>0</v>
      </c>
      <c r="K12" s="247" t="n">
        <f aca="false">D12*$M$1*0.7*0.7*$M$2*H12+D12*$M$1*0.85*0.7*$M$2*I12+D12*$M$1*0.7*$M$2*J12</f>
        <v>0</v>
      </c>
      <c r="L12" s="248" t="n">
        <f aca="false">IF(G11&gt;0,K12,K12+L11)</f>
        <v>0</v>
      </c>
      <c r="M12" s="249" t="n">
        <f aca="false">IF(A12&gt;$B$3,0,IF(G11&gt;0,T11,C12+M11))</f>
        <v>99009.900990099</v>
      </c>
      <c r="N12" s="181" t="n">
        <f aca="false">1-(H12*$G$5+I12*$H$5+J12*$I$5)</f>
        <v>0.7</v>
      </c>
      <c r="O12" s="248" t="n">
        <f aca="false">IF(G12&gt;0,(F12-M12)*N11,0)</f>
        <v>0</v>
      </c>
      <c r="P12" s="247" t="n">
        <f aca="false">MAX(P11-Eingabe!$E$28,0)</f>
        <v>0</v>
      </c>
      <c r="Q12" s="219" t="n">
        <f aca="false">MAX(0,K12+O12*$M$2-P12-IF(G12&gt;0,-(L11+K12),0))</f>
        <v>0</v>
      </c>
      <c r="R12" s="219" t="n">
        <f aca="false">MAX(IF(G12&gt;0,(H12*$G$4+I12*$H$4+J12*$I$4)*(F12-Q12),0),0)</f>
        <v>0</v>
      </c>
      <c r="S12" s="219" t="n">
        <f aca="false">Eingabe!$C$25+Eingabe!$E$25*'Berechnung EB heute'!F12</f>
        <v>592.249735643564</v>
      </c>
      <c r="T12" s="250" t="n">
        <f aca="false">F12-Q12-R12-S12</f>
        <v>110057.697393069</v>
      </c>
    </row>
    <row r="13" customFormat="false" ht="15" hidden="false" customHeight="false" outlineLevel="0" collapsed="false">
      <c r="A13" s="72" t="n">
        <v>3</v>
      </c>
      <c r="B13" s="135" t="n">
        <f aca="false">$G$3*H12+$H$3*I12+$I$3*J12</f>
        <v>0.01</v>
      </c>
      <c r="C13" s="245" t="n">
        <v>0</v>
      </c>
      <c r="D13" s="245" t="n">
        <f aca="false">IF(A13&gt;$B$3,0,T12)</f>
        <v>110057.697393069</v>
      </c>
      <c r="E13" s="246" t="n">
        <f aca="false">(C13+D13)*$B$1</f>
        <v>6603.46184358416</v>
      </c>
      <c r="F13" s="246" t="n">
        <f aca="false">IF(A13&gt;$B$3,0,C13+E13+D13)</f>
        <v>116661.159236653</v>
      </c>
      <c r="G13" s="72" t="n">
        <f aca="false">IF(VLOOKUP(A13,Wechsel!$A$11:$E$31,1)=A13,VLOOKUP(A13,Wechsel!$A$11:$E$31,1),0)</f>
        <v>3</v>
      </c>
      <c r="H13" s="90" t="n">
        <f aca="false">IF(G13&gt;0,VLOOKUP(A13,Wechsel!$A$11:$E$31,3),H12)</f>
        <v>0.666666666666667</v>
      </c>
      <c r="I13" s="90" t="n">
        <f aca="false">IF(G13&gt;0,VLOOKUP(A13,Wechsel!$A$11:$E$31,4),I12)</f>
        <v>0</v>
      </c>
      <c r="J13" s="90" t="n">
        <f aca="false">IF(G13&gt;0,VLOOKUP(A13,Wechsel!$A$11:$E$31,5),J12)</f>
        <v>0.333333333333333</v>
      </c>
      <c r="K13" s="247" t="n">
        <f aca="false">D13*$M$1*0.7*0.7*$M$2*H13+D13*$M$1*0.85*0.7*$M$2*I13+D13*$M$1*0.7*$M$2*J13</f>
        <v>0</v>
      </c>
      <c r="L13" s="248" t="n">
        <f aca="false">IF(G12&gt;0,K13,K13+L12)</f>
        <v>0</v>
      </c>
      <c r="M13" s="249" t="n">
        <f aca="false">IF(A13&gt;$B$3,0,IF(G12&gt;0,T12,C13+M12))</f>
        <v>99009.900990099</v>
      </c>
      <c r="N13" s="181" t="n">
        <f aca="false">1-(H13*$G$5+I13*$H$5+J13*$I$5)</f>
        <v>0.8</v>
      </c>
      <c r="O13" s="248" t="n">
        <f aca="false">IF(G13&gt;0,(F13-M13)*N12,0)</f>
        <v>12355.8807725881</v>
      </c>
      <c r="P13" s="247" t="n">
        <f aca="false">MAX(P12-Eingabe!$E$28,0)</f>
        <v>0</v>
      </c>
      <c r="Q13" s="219" t="n">
        <f aca="false">MAX(0,K13+O13*$M$2-P13-IF(G13&gt;0,-(L12+K13),0))</f>
        <v>3258.86355377011</v>
      </c>
      <c r="R13" s="219" t="n">
        <f aca="false">MAX(IF(G13&gt;0,(H13*$G$4+I13*$H$4+J13*$I$4)*(F13-Q13),0),0)</f>
        <v>1134.02295682883</v>
      </c>
      <c r="S13" s="219" t="n">
        <f aca="false">Eingabe!$C$25+Eingabe!$E$25*'Berechnung EB heute'!F13</f>
        <v>622.305796183267</v>
      </c>
      <c r="T13" s="250" t="n">
        <f aca="false">F13-Q13-R13-S13</f>
        <v>111645.966929871</v>
      </c>
    </row>
    <row r="14" customFormat="false" ht="15" hidden="false" customHeight="false" outlineLevel="0" collapsed="false">
      <c r="A14" s="72" t="n">
        <v>4</v>
      </c>
      <c r="B14" s="135" t="n">
        <f aca="false">$G$3*H13+$H$3*I13+$I$3*J13</f>
        <v>0.01</v>
      </c>
      <c r="C14" s="245" t="n">
        <v>0</v>
      </c>
      <c r="D14" s="245" t="n">
        <f aca="false">IF(A14&gt;$B$3,0,T13)</f>
        <v>111645.966929871</v>
      </c>
      <c r="E14" s="246" t="n">
        <f aca="false">(C14+D14)*$B$1</f>
        <v>6698.75801579227</v>
      </c>
      <c r="F14" s="246" t="n">
        <f aca="false">IF(A14&gt;$B$3,0,C14+E14+D14)</f>
        <v>118344.724945664</v>
      </c>
      <c r="G14" s="72" t="n">
        <f aca="false">IF(VLOOKUP(A14,Wechsel!$A$11:$E$31,1)=A14,VLOOKUP(A14,Wechsel!$A$11:$E$31,1),0)</f>
        <v>0</v>
      </c>
      <c r="H14" s="90" t="n">
        <f aca="false">IF(G14&gt;0,VLOOKUP(A14,Wechsel!$A$11:$E$31,3),H13)</f>
        <v>0.666666666666667</v>
      </c>
      <c r="I14" s="90" t="n">
        <f aca="false">IF(G14&gt;0,VLOOKUP(A14,Wechsel!$A$11:$E$31,4),I13)</f>
        <v>0</v>
      </c>
      <c r="J14" s="90" t="n">
        <f aca="false">IF(G14&gt;0,VLOOKUP(A14,Wechsel!$A$11:$E$31,5),J13)</f>
        <v>0.333333333333333</v>
      </c>
      <c r="K14" s="247" t="n">
        <f aca="false">D14*$M$1*0.7*0.7*$M$2*H14+D14*$M$1*0.85*0.7*$M$2*I14+D14*$M$1*0.7*$M$2*J14</f>
        <v>0</v>
      </c>
      <c r="L14" s="248" t="n">
        <f aca="false">IF(G13&gt;0,K14,K14+L13)</f>
        <v>0</v>
      </c>
      <c r="M14" s="249" t="n">
        <f aca="false">IF(A14&gt;$B$3,0,IF(G13&gt;0,T13,C14+M13))</f>
        <v>111645.966929871</v>
      </c>
      <c r="N14" s="181" t="n">
        <f aca="false">1-(H14*$G$5+I14*$H$5+J14*$I$5)</f>
        <v>0.8</v>
      </c>
      <c r="O14" s="248" t="n">
        <f aca="false">IF(G14&gt;0,(F14-M14)*N13,0)</f>
        <v>0</v>
      </c>
      <c r="P14" s="247" t="n">
        <f aca="false">MAX(P13-Eingabe!$E$28,0)</f>
        <v>0</v>
      </c>
      <c r="Q14" s="219" t="n">
        <f aca="false">MAX(0,K14+O14*$M$2-P14-IF(G14&gt;0,-(L13+K14),0))</f>
        <v>0</v>
      </c>
      <c r="R14" s="219" t="n">
        <f aca="false">MAX(IF(G14&gt;0,(H14*$G$4+I14*$H$4+J14*$I$4)*(F14-Q14),0),0)</f>
        <v>0</v>
      </c>
      <c r="S14" s="219" t="n">
        <f aca="false">Eingabe!$C$25+Eingabe!$E$25*'Berechnung EB heute'!F14</f>
        <v>630.723624728318</v>
      </c>
      <c r="T14" s="250" t="n">
        <f aca="false">F14-Q14-R14-S14</f>
        <v>117714.001320935</v>
      </c>
    </row>
    <row r="15" customFormat="false" ht="15" hidden="false" customHeight="false" outlineLevel="0" collapsed="false">
      <c r="A15" s="72" t="n">
        <v>5</v>
      </c>
      <c r="B15" s="135" t="n">
        <f aca="false">$G$3*H14+$H$3*I14+$I$3*J14</f>
        <v>0.01</v>
      </c>
      <c r="C15" s="245" t="n">
        <v>0</v>
      </c>
      <c r="D15" s="245" t="n">
        <f aca="false">IF(A15&gt;$B$3,0,T14)</f>
        <v>117714.001320935</v>
      </c>
      <c r="E15" s="246" t="n">
        <f aca="false">(C15+D15)*$B$1</f>
        <v>7062.84007925611</v>
      </c>
      <c r="F15" s="246" t="n">
        <f aca="false">IF(A15&gt;$B$3,0,C15+E15+D15)</f>
        <v>124776.841400191</v>
      </c>
      <c r="G15" s="72" t="n">
        <f aca="false">IF(VLOOKUP(A15,Wechsel!$A$11:$E$31,1)=A15,VLOOKUP(A15,Wechsel!$A$11:$E$31,1),0)</f>
        <v>0</v>
      </c>
      <c r="H15" s="90" t="n">
        <f aca="false">IF(G15&gt;0,VLOOKUP(A15,Wechsel!$A$11:$E$31,3),H14)</f>
        <v>0.666666666666667</v>
      </c>
      <c r="I15" s="90" t="n">
        <f aca="false">IF(G15&gt;0,VLOOKUP(A15,Wechsel!$A$11:$E$31,4),I14)</f>
        <v>0</v>
      </c>
      <c r="J15" s="90" t="n">
        <f aca="false">IF(G15&gt;0,VLOOKUP(A15,Wechsel!$A$11:$E$31,5),J14)</f>
        <v>0.333333333333333</v>
      </c>
      <c r="K15" s="247" t="n">
        <f aca="false">D15*$M$1*0.7*0.7*$M$2*H15+D15*$M$1*0.85*0.7*$M$2*I15+D15*$M$1*0.7*$M$2*J15</f>
        <v>0</v>
      </c>
      <c r="L15" s="248" t="n">
        <f aca="false">IF(G14&gt;0,K15,K15+L14)</f>
        <v>0</v>
      </c>
      <c r="M15" s="249" t="n">
        <f aca="false">IF(A15&gt;$B$3,0,IF(G14&gt;0,T14,C15+M14))</f>
        <v>111645.966929871</v>
      </c>
      <c r="N15" s="181" t="n">
        <f aca="false">1-(H15*$G$5+I15*$H$5+J15*$I$5)</f>
        <v>0.8</v>
      </c>
      <c r="O15" s="248" t="n">
        <f aca="false">IF(G15&gt;0,(F15-M15)*N14,0)</f>
        <v>0</v>
      </c>
      <c r="P15" s="247" t="n">
        <f aca="false">MAX(P14-Eingabe!$E$28,0)</f>
        <v>0</v>
      </c>
      <c r="Q15" s="219" t="n">
        <f aca="false">MAX(0,K15+O15*$M$2-P15-IF(G15&gt;0,-(L14+K15),0))</f>
        <v>0</v>
      </c>
      <c r="R15" s="219" t="n">
        <f aca="false">MAX(IF(G15&gt;0,(H15*$G$4+I15*$H$4+J15*$I$4)*(F15-Q15),0),0)</f>
        <v>0</v>
      </c>
      <c r="S15" s="219" t="n">
        <f aca="false">Eingabe!$C$25+Eingabe!$E$25*'Berechnung EB heute'!F15</f>
        <v>662.884207000957</v>
      </c>
      <c r="T15" s="250" t="n">
        <f aca="false">F15-Q15-R15-S15</f>
        <v>124113.95719319</v>
      </c>
    </row>
    <row r="16" customFormat="false" ht="15" hidden="false" customHeight="false" outlineLevel="0" collapsed="false">
      <c r="A16" s="72" t="n">
        <v>6</v>
      </c>
      <c r="B16" s="135" t="n">
        <f aca="false">$G$3*H15+$H$3*I15+$I$3*J15</f>
        <v>0.01</v>
      </c>
      <c r="C16" s="245" t="n">
        <v>0</v>
      </c>
      <c r="D16" s="245" t="n">
        <f aca="false">IF(A16&gt;$B$3,0,T15)</f>
        <v>124113.95719319</v>
      </c>
      <c r="E16" s="246" t="n">
        <f aca="false">(C16+D16)*$B$1</f>
        <v>7446.83743159142</v>
      </c>
      <c r="F16" s="246" t="n">
        <f aca="false">IF(A16&gt;$B$3,0,C16+E16+D16)</f>
        <v>131560.794624782</v>
      </c>
      <c r="G16" s="72" t="n">
        <f aca="false">IF(VLOOKUP(A16,Wechsel!$A$11:$E$31,1)=A16,VLOOKUP(A16,Wechsel!$A$11:$E$31,1),0)</f>
        <v>6</v>
      </c>
      <c r="H16" s="90" t="n">
        <f aca="false">IF(G16&gt;0,VLOOKUP(A16,Wechsel!$A$11:$E$31,3),H15)</f>
        <v>0.333333333333333</v>
      </c>
      <c r="I16" s="90" t="n">
        <f aca="false">IF(G16&gt;0,VLOOKUP(A16,Wechsel!$A$11:$E$31,4),I15)</f>
        <v>0</v>
      </c>
      <c r="J16" s="90" t="n">
        <f aca="false">IF(G16&gt;0,VLOOKUP(A16,Wechsel!$A$11:$E$31,5),J15)</f>
        <v>0.666666666666667</v>
      </c>
      <c r="K16" s="247" t="n">
        <f aca="false">D16*$M$1*0.7*0.7*$M$2*H16+D16*$M$1*0.85*0.7*$M$2*I16+D16*$M$1*0.7*$M$2*J16</f>
        <v>0</v>
      </c>
      <c r="L16" s="248" t="n">
        <f aca="false">IF(G15&gt;0,K16,K16+L15)</f>
        <v>0</v>
      </c>
      <c r="M16" s="249" t="n">
        <f aca="false">IF(A16&gt;$B$3,0,IF(G15&gt;0,T15,C16+M15))</f>
        <v>111645.966929871</v>
      </c>
      <c r="N16" s="181" t="n">
        <f aca="false">1-(H16*$G$5+I16*$H$5+J16*$I$5)</f>
        <v>0.9</v>
      </c>
      <c r="O16" s="248" t="n">
        <f aca="false">IF(G16&gt;0,(F16-M16)*N15,0)</f>
        <v>15931.8621559284</v>
      </c>
      <c r="P16" s="247" t="n">
        <f aca="false">MAX(P15-Eingabe!$E$28,0)</f>
        <v>0</v>
      </c>
      <c r="Q16" s="219" t="n">
        <f aca="false">MAX(0,K16+O16*$M$2-P16-IF(G16&gt;0,-(L15+K16),0))</f>
        <v>4202.02864362612</v>
      </c>
      <c r="R16" s="219" t="n">
        <f aca="false">MAX(IF(G16&gt;0,(H16*$G$4+I16*$H$4+J16*$I$4)*(F16-Q16),0),0)</f>
        <v>1273.58765981156</v>
      </c>
      <c r="S16" s="219" t="n">
        <f aca="false">Eingabe!$C$25+Eingabe!$E$25*'Berechnung EB heute'!F16</f>
        <v>696.803973123909</v>
      </c>
      <c r="T16" s="250" t="n">
        <f aca="false">F16-Q16-R16-S16</f>
        <v>125388.37434822</v>
      </c>
    </row>
    <row r="17" customFormat="false" ht="15" hidden="false" customHeight="false" outlineLevel="0" collapsed="false">
      <c r="A17" s="72" t="n">
        <v>7</v>
      </c>
      <c r="B17" s="135" t="n">
        <f aca="false">$G$3*H16+$H$3*I16+$I$3*J16</f>
        <v>0.01</v>
      </c>
      <c r="C17" s="245" t="n">
        <v>0</v>
      </c>
      <c r="D17" s="245" t="n">
        <f aca="false">IF(A17&gt;$B$3,0,T16)</f>
        <v>125388.37434822</v>
      </c>
      <c r="E17" s="246" t="n">
        <f aca="false">(C17+D17)*$B$1</f>
        <v>7523.30246089321</v>
      </c>
      <c r="F17" s="246" t="n">
        <f aca="false">IF(A17&gt;$B$3,0,C17+E17+D17)</f>
        <v>132911.676809113</v>
      </c>
      <c r="G17" s="72" t="n">
        <f aca="false">IF(VLOOKUP(A17,Wechsel!$A$11:$E$31,1)=A17,VLOOKUP(A17,Wechsel!$A$11:$E$31,1),0)</f>
        <v>0</v>
      </c>
      <c r="H17" s="90" t="n">
        <f aca="false">IF(G17&gt;0,VLOOKUP(A17,Wechsel!$A$11:$E$31,3),H16)</f>
        <v>0.333333333333333</v>
      </c>
      <c r="I17" s="90" t="n">
        <f aca="false">IF(G17&gt;0,VLOOKUP(A17,Wechsel!$A$11:$E$31,4),I16)</f>
        <v>0</v>
      </c>
      <c r="J17" s="90" t="n">
        <f aca="false">IF(G17&gt;0,VLOOKUP(A17,Wechsel!$A$11:$E$31,5),J16)</f>
        <v>0.666666666666667</v>
      </c>
      <c r="K17" s="247" t="n">
        <f aca="false">D17*$M$1*0.7*0.7*$M$2*H17+D17*$M$1*0.85*0.7*$M$2*I17+D17*$M$1*0.7*$M$2*J17</f>
        <v>0</v>
      </c>
      <c r="L17" s="248" t="n">
        <f aca="false">IF(G16&gt;0,K17,K17+L16)</f>
        <v>0</v>
      </c>
      <c r="M17" s="249" t="n">
        <f aca="false">IF(A17&gt;$B$3,0,IF(G16&gt;0,T16,C17+M16))</f>
        <v>125388.37434822</v>
      </c>
      <c r="N17" s="181" t="n">
        <f aca="false">1-(H17*$G$5+I17*$H$5+J17*$I$5)</f>
        <v>0.9</v>
      </c>
      <c r="O17" s="248" t="n">
        <f aca="false">IF(G17&gt;0,(F17-M17)*N16,0)</f>
        <v>0</v>
      </c>
      <c r="P17" s="247" t="n">
        <f aca="false">MAX(P16-Eingabe!$E$28,0)</f>
        <v>0</v>
      </c>
      <c r="Q17" s="219" t="n">
        <f aca="false">MAX(0,K17+O17*$M$2-P17-IF(G17&gt;0,-(L16+K17),0))</f>
        <v>0</v>
      </c>
      <c r="R17" s="219" t="n">
        <f aca="false">MAX(IF(G17&gt;0,(H17*$G$4+I17*$H$4+J17*$I$4)*(F17-Q17),0),0)</f>
        <v>0</v>
      </c>
      <c r="S17" s="219" t="n">
        <f aca="false">Eingabe!$C$25+Eingabe!$E$25*'Berechnung EB heute'!F17</f>
        <v>703.558384045567</v>
      </c>
      <c r="T17" s="250" t="n">
        <f aca="false">F17-Q17-R17-S17</f>
        <v>132208.118425068</v>
      </c>
    </row>
    <row r="18" customFormat="false" ht="15" hidden="false" customHeight="false" outlineLevel="0" collapsed="false">
      <c r="A18" s="72" t="n">
        <v>8</v>
      </c>
      <c r="B18" s="135" t="n">
        <f aca="false">$G$3*H17+$H$3*I17+$I$3*J17</f>
        <v>0.01</v>
      </c>
      <c r="C18" s="245" t="n">
        <v>0</v>
      </c>
      <c r="D18" s="245" t="n">
        <f aca="false">IF(A18&gt;$B$3,0,T17)</f>
        <v>132208.118425068</v>
      </c>
      <c r="E18" s="246" t="n">
        <f aca="false">(C18+D18)*$B$1</f>
        <v>7932.48710550407</v>
      </c>
      <c r="F18" s="246" t="n">
        <f aca="false">IF(A18&gt;$B$3,0,C18+E18+D18)</f>
        <v>140140.605530572</v>
      </c>
      <c r="G18" s="72" t="n">
        <f aca="false">IF(VLOOKUP(A18,Wechsel!$A$11:$E$31,1)=A18,VLOOKUP(A18,Wechsel!$A$11:$E$31,1),0)</f>
        <v>0</v>
      </c>
      <c r="H18" s="90" t="n">
        <f aca="false">IF(G18&gt;0,VLOOKUP(A18,Wechsel!$A$11:$E$31,3),H17)</f>
        <v>0.333333333333333</v>
      </c>
      <c r="I18" s="90" t="n">
        <f aca="false">IF(G18&gt;0,VLOOKUP(A18,Wechsel!$A$11:$E$31,4),I17)</f>
        <v>0</v>
      </c>
      <c r="J18" s="90" t="n">
        <f aca="false">IF(G18&gt;0,VLOOKUP(A18,Wechsel!$A$11:$E$31,5),J17)</f>
        <v>0.666666666666667</v>
      </c>
      <c r="K18" s="247" t="n">
        <f aca="false">D18*$M$1*0.7*0.7*$M$2*H18+D18*$M$1*0.85*0.7*$M$2*I18+D18*$M$1*0.7*$M$2*J18</f>
        <v>0</v>
      </c>
      <c r="L18" s="248" t="n">
        <f aca="false">IF(G17&gt;0,K18,K18+L17)</f>
        <v>0</v>
      </c>
      <c r="M18" s="249" t="n">
        <f aca="false">IF(A18&gt;$B$3,0,IF(G17&gt;0,T17,C18+M17))</f>
        <v>125388.37434822</v>
      </c>
      <c r="N18" s="181" t="n">
        <f aca="false">1-(H18*$G$5+I18*$H$5+J18*$I$5)</f>
        <v>0.9</v>
      </c>
      <c r="O18" s="248" t="n">
        <f aca="false">IF(G18&gt;0,(F18-M18)*N17,0)</f>
        <v>0</v>
      </c>
      <c r="P18" s="247" t="n">
        <f aca="false">MAX(P17-Eingabe!$E$28,0)</f>
        <v>0</v>
      </c>
      <c r="Q18" s="219" t="n">
        <f aca="false">MAX(0,K18+O18*$M$2-P18-IF(G18&gt;0,-(L17+K18),0))</f>
        <v>0</v>
      </c>
      <c r="R18" s="219" t="n">
        <f aca="false">MAX(IF(G18&gt;0,(H18*$G$4+I18*$H$4+J18*$I$4)*(F18-Q18),0),0)</f>
        <v>0</v>
      </c>
      <c r="S18" s="219" t="n">
        <f aca="false">Eingabe!$C$25+Eingabe!$E$25*'Berechnung EB heute'!F18</f>
        <v>739.703027652859</v>
      </c>
      <c r="T18" s="250" t="n">
        <f aca="false">F18-Q18-R18-S18</f>
        <v>139400.902502919</v>
      </c>
    </row>
    <row r="19" customFormat="false" ht="15" hidden="false" customHeight="false" outlineLevel="0" collapsed="false">
      <c r="A19" s="72" t="n">
        <v>9</v>
      </c>
      <c r="B19" s="135" t="n">
        <f aca="false">$G$3*H18+$H$3*I18+$I$3*J18</f>
        <v>0.01</v>
      </c>
      <c r="C19" s="245" t="n">
        <v>0</v>
      </c>
      <c r="D19" s="245" t="n">
        <f aca="false">IF(A19&gt;$B$3,0,T18)</f>
        <v>139400.902502919</v>
      </c>
      <c r="E19" s="246" t="n">
        <f aca="false">(C19+D19)*$B$1</f>
        <v>8364.05415017514</v>
      </c>
      <c r="F19" s="246" t="n">
        <f aca="false">IF(A19&gt;$B$3,0,C19+E19+D19)</f>
        <v>147764.956653094</v>
      </c>
      <c r="G19" s="72" t="n">
        <f aca="false">IF(VLOOKUP(A19,Wechsel!$A$11:$E$31,1)=A19,VLOOKUP(A19,Wechsel!$A$11:$E$31,1),0)</f>
        <v>9</v>
      </c>
      <c r="H19" s="90" t="n">
        <f aca="false">IF(G19&gt;0,VLOOKUP(A19,Wechsel!$A$11:$E$31,3),H18)</f>
        <v>0</v>
      </c>
      <c r="I19" s="90" t="n">
        <f aca="false">IF(G19&gt;0,VLOOKUP(A19,Wechsel!$A$11:$E$31,4),I18)</f>
        <v>0</v>
      </c>
      <c r="J19" s="90" t="n">
        <f aca="false">IF(G19&gt;0,VLOOKUP(A19,Wechsel!$A$11:$E$31,5),J18)</f>
        <v>1</v>
      </c>
      <c r="K19" s="247" t="n">
        <f aca="false">D19*$M$1*0.7*0.7*$M$2*H19+D19*$M$1*0.85*0.7*$M$2*I19+D19*$M$1*0.7*$M$2*J19</f>
        <v>0</v>
      </c>
      <c r="L19" s="248" t="n">
        <f aca="false">IF(G18&gt;0,K19,K19+L18)</f>
        <v>0</v>
      </c>
      <c r="M19" s="249" t="n">
        <f aca="false">IF(A19&gt;$B$3,0,IF(G18&gt;0,T18,C19+M18))</f>
        <v>125388.37434822</v>
      </c>
      <c r="N19" s="181" t="n">
        <f aca="false">1-(H19*$G$5+I19*$H$5+J19*$I$5)</f>
        <v>1</v>
      </c>
      <c r="O19" s="248" t="n">
        <f aca="false">IF(G19&gt;0,(F19-M19)*N18,0)</f>
        <v>20138.9240743866</v>
      </c>
      <c r="P19" s="247" t="n">
        <f aca="false">MAX(P18-Eingabe!$E$28,0)</f>
        <v>0</v>
      </c>
      <c r="Q19" s="219" t="n">
        <f aca="false">MAX(0,K19+O19*$M$2-P19-IF(G19&gt;0,-(L18+K19),0))</f>
        <v>5311.64122461946</v>
      </c>
      <c r="R19" s="219" t="n">
        <f aca="false">MAX(IF(G19&gt;0,(H19*$G$4+I19*$H$4+J19*$I$4)*(F19-Q19),0),0)</f>
        <v>1424.53315428475</v>
      </c>
      <c r="S19" s="219" t="n">
        <f aca="false">Eingabe!$C$25+Eingabe!$E$25*'Berechnung EB heute'!F19</f>
        <v>777.824783265471</v>
      </c>
      <c r="T19" s="250" t="n">
        <f aca="false">F19-Q19-R19-S19</f>
        <v>140250.957490924</v>
      </c>
    </row>
    <row r="20" customFormat="false" ht="15" hidden="false" customHeight="false" outlineLevel="0" collapsed="false">
      <c r="A20" s="72" t="n">
        <v>10</v>
      </c>
      <c r="B20" s="135" t="n">
        <f aca="false">$G$3*H19+$H$3*I19+$I$3*J19</f>
        <v>0.01</v>
      </c>
      <c r="C20" s="245" t="n">
        <v>0</v>
      </c>
      <c r="D20" s="245" t="n">
        <f aca="false">IF(A20&gt;$B$3,0,T19)</f>
        <v>140250.957490924</v>
      </c>
      <c r="E20" s="246" t="n">
        <f aca="false">(C20+D20)*$B$1</f>
        <v>8415.05744945547</v>
      </c>
      <c r="F20" s="246" t="n">
        <f aca="false">IF(A20&gt;$B$3,0,C20+E20+D20)</f>
        <v>148666.01494038</v>
      </c>
      <c r="G20" s="72" t="n">
        <f aca="false">IF(VLOOKUP(A20,Wechsel!$A$11:$E$31,1)=A20,VLOOKUP(A20,Wechsel!$A$11:$E$31,1),0)</f>
        <v>0</v>
      </c>
      <c r="H20" s="90" t="n">
        <f aca="false">IF(G20&gt;0,VLOOKUP(A20,Wechsel!$A$11:$E$31,3),H19)</f>
        <v>0</v>
      </c>
      <c r="I20" s="90" t="n">
        <f aca="false">IF(G20&gt;0,VLOOKUP(A20,Wechsel!$A$11:$E$31,4),I19)</f>
        <v>0</v>
      </c>
      <c r="J20" s="90" t="n">
        <f aca="false">IF(G20&gt;0,VLOOKUP(A20,Wechsel!$A$11:$E$31,5),J19)</f>
        <v>1</v>
      </c>
      <c r="K20" s="247" t="n">
        <f aca="false">D20*$M$1*0.7*0.7*$M$2*H20+D20*$M$1*0.85*0.7*$M$2*I20+D20*$M$1*0.7*$M$2*J20</f>
        <v>0</v>
      </c>
      <c r="L20" s="248" t="n">
        <f aca="false">IF(G19&gt;0,K20,K20+L19)</f>
        <v>0</v>
      </c>
      <c r="M20" s="249" t="n">
        <f aca="false">IF(A20&gt;$B$3,0,IF(G19&gt;0,T19,C20+M19))</f>
        <v>140250.957490924</v>
      </c>
      <c r="N20" s="181" t="n">
        <f aca="false">1-(H20*$G$5+I20*$H$5+J20*$I$5)</f>
        <v>1</v>
      </c>
      <c r="O20" s="248" t="n">
        <f aca="false">IF(G20&gt;0,(F20-M20)*N19,0)</f>
        <v>0</v>
      </c>
      <c r="P20" s="247" t="n">
        <f aca="false">MAX(P19-Eingabe!$E$28,0)</f>
        <v>0</v>
      </c>
      <c r="Q20" s="219" t="n">
        <f aca="false">MAX(0,K20+O20*$M$2-P20-IF(G20&gt;0,-(L19+K20),0))</f>
        <v>0</v>
      </c>
      <c r="R20" s="219" t="n">
        <f aca="false">MAX(IF(G20&gt;0,(H20*$G$4+I20*$H$4+J20*$I$4)*(F20-Q20),0),0)</f>
        <v>0</v>
      </c>
      <c r="S20" s="219" t="n">
        <f aca="false">Eingabe!$C$25+Eingabe!$E$25*'Berechnung EB heute'!F20</f>
        <v>782.330074701899</v>
      </c>
      <c r="T20" s="250" t="n">
        <f aca="false">F20-Q20-R20-S20</f>
        <v>147883.684865678</v>
      </c>
    </row>
    <row r="21" customFormat="false" ht="15" hidden="false" customHeight="false" outlineLevel="0" collapsed="false">
      <c r="A21" s="72" t="n">
        <v>11</v>
      </c>
      <c r="B21" s="135" t="n">
        <f aca="false">$G$3*H20+$H$3*I20+$I$3*J20</f>
        <v>0.01</v>
      </c>
      <c r="C21" s="245" t="n">
        <v>0</v>
      </c>
      <c r="D21" s="245" t="n">
        <f aca="false">IF(A21&gt;$B$3,0,T20)</f>
        <v>147883.684865678</v>
      </c>
      <c r="E21" s="246" t="n">
        <f aca="false">(C21+D21)*$B$1</f>
        <v>8873.02109194068</v>
      </c>
      <c r="F21" s="246" t="n">
        <f aca="false">IF(A21&gt;$B$3,0,C21+E21+D21)</f>
        <v>156756.705957619</v>
      </c>
      <c r="G21" s="72" t="n">
        <f aca="false">IF(VLOOKUP(A21,Wechsel!$A$11:$E$31,1)=A21,VLOOKUP(A21,Wechsel!$A$11:$E$31,1),0)</f>
        <v>0</v>
      </c>
      <c r="H21" s="90" t="n">
        <f aca="false">IF(G21&gt;0,VLOOKUP(A21,Wechsel!$A$11:$E$31,3),H20)</f>
        <v>0</v>
      </c>
      <c r="I21" s="90" t="n">
        <f aca="false">IF(G21&gt;0,VLOOKUP(A21,Wechsel!$A$11:$E$31,4),I20)</f>
        <v>0</v>
      </c>
      <c r="J21" s="90" t="n">
        <f aca="false">IF(G21&gt;0,VLOOKUP(A21,Wechsel!$A$11:$E$31,5),J20)</f>
        <v>1</v>
      </c>
      <c r="K21" s="247" t="n">
        <f aca="false">D21*$M$1*0.7*0.7*$M$2*H21+D21*$M$1*0.85*0.7*$M$2*I21+D21*$M$1*0.7*$M$2*J21</f>
        <v>0</v>
      </c>
      <c r="L21" s="248" t="n">
        <f aca="false">IF(G20&gt;0,K21,K21+L20)</f>
        <v>0</v>
      </c>
      <c r="M21" s="249" t="n">
        <f aca="false">IF(A21&gt;$B$3,0,IF(G20&gt;0,T20,C21+M20))</f>
        <v>140250.957490924</v>
      </c>
      <c r="N21" s="181" t="n">
        <f aca="false">1-(H21*$G$5+I21*$H$5+J21*$I$5)</f>
        <v>1</v>
      </c>
      <c r="O21" s="248" t="n">
        <f aca="false">IF(G21&gt;0,(F21-M21)*N20,0)</f>
        <v>0</v>
      </c>
      <c r="P21" s="247" t="n">
        <f aca="false">MAX(P20-Eingabe!$E$28,0)</f>
        <v>0</v>
      </c>
      <c r="Q21" s="219" t="n">
        <f aca="false">MAX(0,K21+O21*$M$2-P21-IF(G21&gt;0,-(L20+K21),0))</f>
        <v>0</v>
      </c>
      <c r="R21" s="219" t="n">
        <f aca="false">MAX(IF(G21&gt;0,(H21*$G$4+I21*$H$4+J21*$I$4)*(F21-Q21),0),0)</f>
        <v>0</v>
      </c>
      <c r="S21" s="219" t="n">
        <f aca="false">Eingabe!$C$25+Eingabe!$E$25*'Berechnung EB heute'!F21</f>
        <v>822.783529788093</v>
      </c>
      <c r="T21" s="250" t="n">
        <f aca="false">F21-Q21-R21-S21</f>
        <v>155933.922427831</v>
      </c>
    </row>
    <row r="22" customFormat="false" ht="15" hidden="false" customHeight="false" outlineLevel="0" collapsed="false">
      <c r="A22" s="72" t="n">
        <v>12</v>
      </c>
      <c r="B22" s="135" t="n">
        <f aca="false">$G$3*H21+$H$3*I21+$I$3*J21</f>
        <v>0.01</v>
      </c>
      <c r="C22" s="245" t="n">
        <v>0</v>
      </c>
      <c r="D22" s="245" t="n">
        <f aca="false">IF(A22&gt;$B$3,0,T21)</f>
        <v>155933.922427831</v>
      </c>
      <c r="E22" s="246" t="n">
        <f aca="false">(C22+D22)*$B$1</f>
        <v>9356.03534566983</v>
      </c>
      <c r="F22" s="246" t="n">
        <f aca="false">IF(A22&gt;$B$3,0,C22+E22+D22)</f>
        <v>165289.9577735</v>
      </c>
      <c r="G22" s="72" t="n">
        <f aca="false">IF(VLOOKUP(A22,Wechsel!$A$11:$E$31,1)=A22,VLOOKUP(A22,Wechsel!$A$11:$E$31,1),0)</f>
        <v>0</v>
      </c>
      <c r="H22" s="90" t="n">
        <f aca="false">IF(G22&gt;0,VLOOKUP(A22,Wechsel!$A$11:$E$31,3),H21)</f>
        <v>0</v>
      </c>
      <c r="I22" s="90" t="n">
        <f aca="false">IF(G22&gt;0,VLOOKUP(A22,Wechsel!$A$11:$E$31,4),I21)</f>
        <v>0</v>
      </c>
      <c r="J22" s="90" t="n">
        <f aca="false">IF(G22&gt;0,VLOOKUP(A22,Wechsel!$A$11:$E$31,5),J21)</f>
        <v>1</v>
      </c>
      <c r="K22" s="247" t="n">
        <f aca="false">D22*$M$1*0.7*0.7*$M$2*H22+D22*$M$1*0.85*0.7*$M$2*I22+D22*$M$1*0.7*$M$2*J22</f>
        <v>0</v>
      </c>
      <c r="L22" s="248" t="n">
        <f aca="false">IF(G21&gt;0,K22,K22+L21)</f>
        <v>0</v>
      </c>
      <c r="M22" s="249" t="n">
        <f aca="false">IF(A22&gt;$B$3,0,IF(G21&gt;0,T21,C22+M21))</f>
        <v>140250.957490924</v>
      </c>
      <c r="N22" s="181" t="n">
        <f aca="false">1-(H22*$G$5+I22*$H$5+J22*$I$5)</f>
        <v>1</v>
      </c>
      <c r="O22" s="248" t="n">
        <f aca="false">IF(G22&gt;0,(F22-M22)*N21,0)</f>
        <v>0</v>
      </c>
      <c r="P22" s="247" t="n">
        <f aca="false">MAX(P21-Eingabe!$E$28,0)</f>
        <v>0</v>
      </c>
      <c r="Q22" s="219" t="n">
        <f aca="false">MAX(0,K22+O22*$M$2-P22-IF(G22&gt;0,-(L21+K22),0))</f>
        <v>0</v>
      </c>
      <c r="R22" s="219" t="n">
        <f aca="false">MAX(IF(G22&gt;0,(H22*$G$4+I22*$H$4+J22*$I$4)*(F22-Q22),0),0)</f>
        <v>0</v>
      </c>
      <c r="S22" s="219" t="n">
        <f aca="false">Eingabe!$C$25+Eingabe!$E$25*'Berechnung EB heute'!F22</f>
        <v>865.449788867502</v>
      </c>
      <c r="T22" s="250" t="n">
        <f aca="false">F22-Q22-R22-S22</f>
        <v>164424.507984633</v>
      </c>
    </row>
    <row r="23" customFormat="false" ht="15" hidden="false" customHeight="false" outlineLevel="0" collapsed="false">
      <c r="A23" s="72" t="n">
        <v>13</v>
      </c>
      <c r="B23" s="135" t="n">
        <f aca="false">$G$3*H22+$H$3*I22+$I$3*J22</f>
        <v>0.01</v>
      </c>
      <c r="C23" s="245" t="n">
        <v>0</v>
      </c>
      <c r="D23" s="245" t="n">
        <f aca="false">IF(A23&gt;$B$3,0,T22)</f>
        <v>0</v>
      </c>
      <c r="E23" s="246" t="n">
        <f aca="false">(C23+D23)*$B$1</f>
        <v>0</v>
      </c>
      <c r="F23" s="246" t="n">
        <f aca="false">IF(A23&gt;$B$3,0,C23+E23+D23)</f>
        <v>0</v>
      </c>
      <c r="G23" s="72" t="n">
        <f aca="false">IF(VLOOKUP(A23,Wechsel!$A$11:$E$31,1)=A23,VLOOKUP(A23,Wechsel!$A$11:$E$31,1),0)</f>
        <v>0</v>
      </c>
      <c r="H23" s="90" t="n">
        <f aca="false">IF(G23&gt;0,VLOOKUP(A23,Wechsel!$A$11:$E$31,3),H22)</f>
        <v>0</v>
      </c>
      <c r="I23" s="90" t="n">
        <f aca="false">IF(G23&gt;0,VLOOKUP(A23,Wechsel!$A$11:$E$31,4),I22)</f>
        <v>0</v>
      </c>
      <c r="J23" s="90" t="n">
        <f aca="false">IF(G23&gt;0,VLOOKUP(A23,Wechsel!$A$11:$E$31,5),J22)</f>
        <v>1</v>
      </c>
      <c r="K23" s="247" t="n">
        <f aca="false">D23*$M$1*0.7*0.7*$M$2*H23+D23*$M$1*0.85*0.7*$M$2*I23+D23*$M$1*0.7*$M$2*J23</f>
        <v>0</v>
      </c>
      <c r="L23" s="248" t="n">
        <f aca="false">IF(G22&gt;0,K23,K23+L22)</f>
        <v>0</v>
      </c>
      <c r="M23" s="249" t="n">
        <f aca="false">IF(A23&gt;$B$3,0,IF(G22&gt;0,T22,C23+M22))</f>
        <v>0</v>
      </c>
      <c r="N23" s="181" t="n">
        <f aca="false">1-(H23*$G$5+I23*$H$5+J23*$I$5)</f>
        <v>1</v>
      </c>
      <c r="O23" s="248" t="n">
        <f aca="false">IF(G23&gt;0,(F23-M23)*N22,0)</f>
        <v>0</v>
      </c>
      <c r="P23" s="247" t="n">
        <f aca="false">MAX(P22-Eingabe!$E$28,0)</f>
        <v>0</v>
      </c>
      <c r="Q23" s="219" t="n">
        <f aca="false">MAX(0,K23+O23*$M$2-P23-IF(G23&gt;0,-(L22+K23),0))</f>
        <v>0</v>
      </c>
      <c r="R23" s="219" t="n">
        <f aca="false">MAX(IF(G23&gt;0,(H23*$G$4+I23*$H$4+J23*$I$4)*(F23-Q23),0),0)</f>
        <v>0</v>
      </c>
      <c r="S23" s="219" t="n">
        <f aca="false">Eingabe!$C$25+Eingabe!$E$25*'Berechnung EB heute'!F23</f>
        <v>39</v>
      </c>
      <c r="T23" s="250" t="n">
        <f aca="false">F23-Q23-R23-S23</f>
        <v>-39</v>
      </c>
    </row>
    <row r="24" customFormat="false" ht="15" hidden="false" customHeight="false" outlineLevel="0" collapsed="false">
      <c r="A24" s="72" t="n">
        <v>14</v>
      </c>
      <c r="B24" s="135" t="n">
        <f aca="false">$G$3*H23+$H$3*I23+$I$3*J23</f>
        <v>0.01</v>
      </c>
      <c r="C24" s="245" t="n">
        <v>0</v>
      </c>
      <c r="D24" s="245" t="n">
        <f aca="false">IF(A24&gt;$B$3,0,T23)</f>
        <v>0</v>
      </c>
      <c r="E24" s="246" t="n">
        <f aca="false">(C24+D24)*$B$1</f>
        <v>0</v>
      </c>
      <c r="F24" s="246" t="n">
        <f aca="false">IF(A24&gt;$B$3,0,C24+E24+D24)</f>
        <v>0</v>
      </c>
      <c r="G24" s="72" t="n">
        <f aca="false">IF(VLOOKUP(A24,Wechsel!$A$11:$E$31,1)=A24,VLOOKUP(A24,Wechsel!$A$11:$E$31,1),0)</f>
        <v>0</v>
      </c>
      <c r="H24" s="90" t="n">
        <f aca="false">IF(G24&gt;0,VLOOKUP(A24,Wechsel!$A$11:$E$31,3),H23)</f>
        <v>0</v>
      </c>
      <c r="I24" s="90" t="n">
        <f aca="false">IF(G24&gt;0,VLOOKUP(A24,Wechsel!$A$11:$E$31,4),I23)</f>
        <v>0</v>
      </c>
      <c r="J24" s="90" t="n">
        <f aca="false">IF(G24&gt;0,VLOOKUP(A24,Wechsel!$A$11:$E$31,5),J23)</f>
        <v>1</v>
      </c>
      <c r="K24" s="247" t="n">
        <f aca="false">D24*$M$1*0.7*0.7*$M$2*H24+D24*$M$1*0.85*0.7*$M$2*I24+D24*$M$1*0.7*$M$2*J24</f>
        <v>0</v>
      </c>
      <c r="L24" s="248" t="n">
        <f aca="false">IF(G23&gt;0,K24,K24+L23)</f>
        <v>0</v>
      </c>
      <c r="M24" s="249" t="n">
        <f aca="false">IF(A24&gt;$B$3,0,IF(G23&gt;0,T23,C24+M23))</f>
        <v>0</v>
      </c>
      <c r="N24" s="181" t="n">
        <f aca="false">1-(H24*$G$5+I24*$H$5+J24*$I$5)</f>
        <v>1</v>
      </c>
      <c r="O24" s="248" t="n">
        <f aca="false">IF(G24&gt;0,(F24-M24)*N23,0)</f>
        <v>0</v>
      </c>
      <c r="P24" s="247" t="n">
        <f aca="false">MAX(P23-Eingabe!$E$28,0)</f>
        <v>0</v>
      </c>
      <c r="Q24" s="219" t="n">
        <f aca="false">MAX(0,K24+O24*$M$2-P24-IF(G24&gt;0,-(L23+K24),0))</f>
        <v>0</v>
      </c>
      <c r="R24" s="219" t="n">
        <f aca="false">MAX(IF(G24&gt;0,(H24*$G$4+I24*$H$4+J24*$I$4)*(F24-Q24),0),0)</f>
        <v>0</v>
      </c>
      <c r="S24" s="219" t="n">
        <f aca="false">Eingabe!$C$25+Eingabe!$E$25*'Berechnung EB heute'!F24</f>
        <v>39</v>
      </c>
      <c r="T24" s="250" t="n">
        <f aca="false">F24-Q24-R24-S24</f>
        <v>-39</v>
      </c>
    </row>
    <row r="25" customFormat="false" ht="15" hidden="false" customHeight="false" outlineLevel="0" collapsed="false">
      <c r="A25" s="72" t="n">
        <v>15</v>
      </c>
      <c r="B25" s="135" t="n">
        <f aca="false">$G$3*H24+$H$3*I24+$I$3*J24</f>
        <v>0.01</v>
      </c>
      <c r="C25" s="245" t="n">
        <v>0</v>
      </c>
      <c r="D25" s="245" t="n">
        <f aca="false">IF(A25&gt;$B$3,0,T24)</f>
        <v>0</v>
      </c>
      <c r="E25" s="246" t="n">
        <f aca="false">(C25+D25)*$B$1</f>
        <v>0</v>
      </c>
      <c r="F25" s="246" t="n">
        <f aca="false">IF(A25&gt;$B$3,0,C25+E25+D25)</f>
        <v>0</v>
      </c>
      <c r="G25" s="72" t="n">
        <f aca="false">IF(VLOOKUP(A25,Wechsel!$A$11:$E$31,1)=A25,VLOOKUP(A25,Wechsel!$A$11:$E$31,1),0)</f>
        <v>0</v>
      </c>
      <c r="H25" s="90" t="n">
        <f aca="false">IF(G25&gt;0,VLOOKUP(A25,Wechsel!$A$11:$E$31,3),H24)</f>
        <v>0</v>
      </c>
      <c r="I25" s="90" t="n">
        <f aca="false">IF(G25&gt;0,VLOOKUP(A25,Wechsel!$A$11:$E$31,4),I24)</f>
        <v>0</v>
      </c>
      <c r="J25" s="90" t="n">
        <f aca="false">IF(G25&gt;0,VLOOKUP(A25,Wechsel!$A$11:$E$31,5),J24)</f>
        <v>1</v>
      </c>
      <c r="K25" s="247" t="n">
        <f aca="false">D25*$M$1*0.7*0.7*$M$2*H25+D25*$M$1*0.85*0.7*$M$2*I25+D25*$M$1*0.7*$M$2*J25</f>
        <v>0</v>
      </c>
      <c r="L25" s="248" t="n">
        <f aca="false">IF(G24&gt;0,K25,K25+L24)</f>
        <v>0</v>
      </c>
      <c r="M25" s="249" t="n">
        <f aca="false">IF(A25&gt;$B$3,0,IF(G24&gt;0,T24,C25+M24))</f>
        <v>0</v>
      </c>
      <c r="N25" s="181" t="n">
        <f aca="false">1-(H25*$G$5+I25*$H$5+J25*$I$5)</f>
        <v>1</v>
      </c>
      <c r="O25" s="248" t="n">
        <f aca="false">IF(G25&gt;0,(F25-M25)*N24,0)</f>
        <v>0</v>
      </c>
      <c r="P25" s="247" t="n">
        <f aca="false">MAX(P24-Eingabe!$E$28,0)</f>
        <v>0</v>
      </c>
      <c r="Q25" s="219" t="n">
        <f aca="false">MAX(0,K25+O25*$M$2-P25-IF(G25&gt;0,-(L24+K25),0))</f>
        <v>0</v>
      </c>
      <c r="R25" s="219" t="n">
        <f aca="false">MAX(IF(G25&gt;0,(H25*$G$4+I25*$H$4+J25*$I$4)*(F25-Q25),0),0)</f>
        <v>0</v>
      </c>
      <c r="S25" s="219" t="n">
        <f aca="false">Eingabe!$C$25+Eingabe!$E$25*'Berechnung EB heute'!F25</f>
        <v>39</v>
      </c>
      <c r="T25" s="250" t="n">
        <f aca="false">F25-Q25-R25-S25</f>
        <v>-39</v>
      </c>
    </row>
    <row r="26" customFormat="false" ht="15" hidden="false" customHeight="false" outlineLevel="0" collapsed="false">
      <c r="A26" s="72" t="n">
        <v>16</v>
      </c>
      <c r="B26" s="135" t="n">
        <f aca="false">$G$3*H25+$H$3*I25+$I$3*J25</f>
        <v>0.01</v>
      </c>
      <c r="C26" s="245" t="n">
        <v>0</v>
      </c>
      <c r="D26" s="245" t="n">
        <f aca="false">IF(A26&gt;$B$3,0,T25)</f>
        <v>0</v>
      </c>
      <c r="E26" s="246" t="n">
        <f aca="false">(C26+D26)*$B$1</f>
        <v>0</v>
      </c>
      <c r="F26" s="246" t="n">
        <f aca="false">IF(A26&gt;$B$3,0,C26+E26+D26)</f>
        <v>0</v>
      </c>
      <c r="G26" s="72" t="n">
        <f aca="false">IF(VLOOKUP(A26,Wechsel!$A$11:$E$31,1)=A26,VLOOKUP(A26,Wechsel!$A$11:$E$31,1),0)</f>
        <v>0</v>
      </c>
      <c r="H26" s="90" t="n">
        <f aca="false">IF(G26&gt;0,VLOOKUP(A26,Wechsel!$A$11:$E$31,3),H25)</f>
        <v>0</v>
      </c>
      <c r="I26" s="90" t="n">
        <f aca="false">IF(G26&gt;0,VLOOKUP(A26,Wechsel!$A$11:$E$31,4),I25)</f>
        <v>0</v>
      </c>
      <c r="J26" s="90" t="n">
        <f aca="false">IF(G26&gt;0,VLOOKUP(A26,Wechsel!$A$11:$E$31,5),J25)</f>
        <v>1</v>
      </c>
      <c r="K26" s="247" t="n">
        <f aca="false">D26*$M$1*0.7*0.7*$M$2*H26+D26*$M$1*0.85*0.7*$M$2*I26+D26*$M$1*0.7*$M$2*J26</f>
        <v>0</v>
      </c>
      <c r="L26" s="248" t="n">
        <f aca="false">IF(G25&gt;0,K26,K26+L25)</f>
        <v>0</v>
      </c>
      <c r="M26" s="249" t="n">
        <f aca="false">IF(A26&gt;$B$3,0,IF(G25&gt;0,T25,C26+M25))</f>
        <v>0</v>
      </c>
      <c r="N26" s="181" t="n">
        <f aca="false">1-(H26*$G$5+I26*$H$5+J26*$I$5)</f>
        <v>1</v>
      </c>
      <c r="O26" s="248" t="n">
        <f aca="false">IF(G26&gt;0,(F26-M26)*N25,0)</f>
        <v>0</v>
      </c>
      <c r="P26" s="247" t="n">
        <f aca="false">MAX(P25-Eingabe!$E$28,0)</f>
        <v>0</v>
      </c>
      <c r="Q26" s="219" t="n">
        <f aca="false">MAX(0,K26+O26*$M$2-P26-IF(G26&gt;0,-(L25+K26),0))</f>
        <v>0</v>
      </c>
      <c r="R26" s="219" t="n">
        <f aca="false">MAX(IF(G26&gt;0,(H26*$G$4+I26*$H$4+J26*$I$4)*(F26-Q26),0),0)</f>
        <v>0</v>
      </c>
      <c r="S26" s="219" t="n">
        <f aca="false">Eingabe!$C$25+Eingabe!$E$25*'Berechnung EB heute'!F26</f>
        <v>39</v>
      </c>
      <c r="T26" s="250" t="n">
        <f aca="false">F26-Q26-R26-S26</f>
        <v>-39</v>
      </c>
    </row>
    <row r="27" customFormat="false" ht="15" hidden="false" customHeight="false" outlineLevel="0" collapsed="false">
      <c r="A27" s="72" t="n">
        <v>17</v>
      </c>
      <c r="B27" s="135" t="n">
        <f aca="false">$G$3*H26+$H$3*I26+$I$3*J26</f>
        <v>0.01</v>
      </c>
      <c r="C27" s="245" t="n">
        <v>0</v>
      </c>
      <c r="D27" s="245" t="n">
        <f aca="false">IF(A27&gt;$B$3,0,T26)</f>
        <v>0</v>
      </c>
      <c r="E27" s="246" t="n">
        <f aca="false">(C27+D27)*$B$1</f>
        <v>0</v>
      </c>
      <c r="F27" s="246" t="n">
        <f aca="false">IF(A27&gt;$B$3,0,C27+E27+D27)</f>
        <v>0</v>
      </c>
      <c r="G27" s="72" t="n">
        <f aca="false">IF(VLOOKUP(A27,Wechsel!$A$11:$E$31,1)=A27,VLOOKUP(A27,Wechsel!$A$11:$E$31,1),0)</f>
        <v>0</v>
      </c>
      <c r="H27" s="90" t="n">
        <f aca="false">IF(G27&gt;0,VLOOKUP(A27,Wechsel!$A$11:$E$31,3),H26)</f>
        <v>0</v>
      </c>
      <c r="I27" s="90" t="n">
        <f aca="false">IF(G27&gt;0,VLOOKUP(A27,Wechsel!$A$11:$E$31,4),I26)</f>
        <v>0</v>
      </c>
      <c r="J27" s="90" t="n">
        <f aca="false">IF(G27&gt;0,VLOOKUP(A27,Wechsel!$A$11:$E$31,5),J26)</f>
        <v>1</v>
      </c>
      <c r="K27" s="247" t="n">
        <f aca="false">D27*$M$1*0.7*0.7*$M$2*H27+D27*$M$1*0.85*0.7*$M$2*I27+D27*$M$1*0.7*$M$2*J27</f>
        <v>0</v>
      </c>
      <c r="L27" s="248" t="n">
        <f aca="false">IF(G26&gt;0,K27,K27+L26)</f>
        <v>0</v>
      </c>
      <c r="M27" s="249" t="n">
        <f aca="false">IF(A27&gt;$B$3,0,IF(G26&gt;0,T26,C27+M26))</f>
        <v>0</v>
      </c>
      <c r="N27" s="181" t="n">
        <f aca="false">1-(H27*$G$5+I27*$H$5+J27*$I$5)</f>
        <v>1</v>
      </c>
      <c r="O27" s="248" t="n">
        <f aca="false">IF(G27&gt;0,(F27-M27)*N26,0)</f>
        <v>0</v>
      </c>
      <c r="P27" s="247" t="n">
        <f aca="false">MAX(P26-Eingabe!$E$28,0)</f>
        <v>0</v>
      </c>
      <c r="Q27" s="219" t="n">
        <f aca="false">MAX(0,K27+O27*$M$2-P27-IF(G27&gt;0,-(L26+K27),0))</f>
        <v>0</v>
      </c>
      <c r="R27" s="219" t="n">
        <f aca="false">MAX(IF(G27&gt;0,(H27*$G$4+I27*$H$4+J27*$I$4)*(F27-Q27),0),0)</f>
        <v>0</v>
      </c>
      <c r="S27" s="219" t="n">
        <f aca="false">Eingabe!$C$25+Eingabe!$E$25*'Berechnung EB heute'!F27</f>
        <v>39</v>
      </c>
      <c r="T27" s="250" t="n">
        <f aca="false">F27-Q27-R27-S27</f>
        <v>-39</v>
      </c>
    </row>
    <row r="28" customFormat="false" ht="15" hidden="false" customHeight="false" outlineLevel="0" collapsed="false">
      <c r="A28" s="72" t="n">
        <v>18</v>
      </c>
      <c r="B28" s="135" t="n">
        <f aca="false">$G$3*H27+$H$3*I27+$I$3*J27</f>
        <v>0.01</v>
      </c>
      <c r="C28" s="245" t="n">
        <v>0</v>
      </c>
      <c r="D28" s="245" t="n">
        <f aca="false">IF(A28&gt;$B$3,0,T27)</f>
        <v>0</v>
      </c>
      <c r="E28" s="246" t="n">
        <f aca="false">(C28+D28)*$B$1</f>
        <v>0</v>
      </c>
      <c r="F28" s="246" t="n">
        <f aca="false">IF(A28&gt;$B$3,0,C28+E28+D28)</f>
        <v>0</v>
      </c>
      <c r="G28" s="72" t="n">
        <f aca="false">IF(VLOOKUP(A28,Wechsel!$A$11:$E$31,1)=A28,VLOOKUP(A28,Wechsel!$A$11:$E$31,1),0)</f>
        <v>0</v>
      </c>
      <c r="H28" s="90" t="n">
        <f aca="false">IF(G28&gt;0,VLOOKUP(A28,Wechsel!$A$11:$E$31,3),H27)</f>
        <v>0</v>
      </c>
      <c r="I28" s="90" t="n">
        <f aca="false">IF(G28&gt;0,VLOOKUP(A28,Wechsel!$A$11:$E$31,4),I27)</f>
        <v>0</v>
      </c>
      <c r="J28" s="90" t="n">
        <f aca="false">IF(G28&gt;0,VLOOKUP(A28,Wechsel!$A$11:$E$31,5),J27)</f>
        <v>1</v>
      </c>
      <c r="K28" s="247" t="n">
        <f aca="false">D28*$M$1*0.7*0.7*$M$2*H28+D28*$M$1*0.85*0.7*$M$2*I28+D28*$M$1*0.7*$M$2*J28</f>
        <v>0</v>
      </c>
      <c r="L28" s="248" t="n">
        <f aca="false">IF(G27&gt;0,K28,K28+L27)</f>
        <v>0</v>
      </c>
      <c r="M28" s="249" t="n">
        <f aca="false">IF(A28&gt;$B$3,0,IF(G27&gt;0,T27,C28+M27))</f>
        <v>0</v>
      </c>
      <c r="N28" s="181" t="n">
        <f aca="false">1-(H28*$G$5+I28*$H$5+J28*$I$5)</f>
        <v>1</v>
      </c>
      <c r="O28" s="248" t="n">
        <f aca="false">IF(G28&gt;0,(F28-M28)*N27,0)</f>
        <v>0</v>
      </c>
      <c r="P28" s="247" t="n">
        <f aca="false">MAX(P27-Eingabe!$E$28,0)</f>
        <v>0</v>
      </c>
      <c r="Q28" s="219" t="n">
        <f aca="false">MAX(0,K28+O28*$M$2-P28-IF(G28&gt;0,-(L27+K28),0))</f>
        <v>0</v>
      </c>
      <c r="R28" s="219" t="n">
        <f aca="false">MAX(IF(G28&gt;0,(H28*$G$4+I28*$H$4+J28*$I$4)*(F28-Q28),0),0)</f>
        <v>0</v>
      </c>
      <c r="S28" s="219" t="n">
        <f aca="false">Eingabe!$C$25+Eingabe!$E$25*'Berechnung EB heute'!F28</f>
        <v>39</v>
      </c>
      <c r="T28" s="250" t="n">
        <f aca="false">F28-Q28-R28-S28</f>
        <v>-39</v>
      </c>
    </row>
    <row r="29" customFormat="false" ht="15" hidden="false" customHeight="false" outlineLevel="0" collapsed="false">
      <c r="A29" s="72" t="n">
        <v>19</v>
      </c>
      <c r="B29" s="135" t="n">
        <f aca="false">$G$3*H28+$H$3*I28+$I$3*J28</f>
        <v>0.01</v>
      </c>
      <c r="C29" s="245" t="n">
        <v>0</v>
      </c>
      <c r="D29" s="245" t="n">
        <f aca="false">IF(A29&gt;$B$3,0,T28)</f>
        <v>0</v>
      </c>
      <c r="E29" s="246" t="n">
        <f aca="false">(C29+D29)*$B$1</f>
        <v>0</v>
      </c>
      <c r="F29" s="246" t="n">
        <f aca="false">IF(A29&gt;$B$3,0,C29+E29+D29)</f>
        <v>0</v>
      </c>
      <c r="G29" s="72" t="n">
        <f aca="false">IF(VLOOKUP(A29,Wechsel!$A$11:$E$31,1)=A29,VLOOKUP(A29,Wechsel!$A$11:$E$31,1),0)</f>
        <v>0</v>
      </c>
      <c r="H29" s="90" t="n">
        <f aca="false">IF(G29&gt;0,VLOOKUP(A29,Wechsel!$A$11:$E$31,3),H28)</f>
        <v>0</v>
      </c>
      <c r="I29" s="90" t="n">
        <f aca="false">IF(G29&gt;0,VLOOKUP(A29,Wechsel!$A$11:$E$31,4),I28)</f>
        <v>0</v>
      </c>
      <c r="J29" s="90" t="n">
        <f aca="false">IF(G29&gt;0,VLOOKUP(A29,Wechsel!$A$11:$E$31,5),J28)</f>
        <v>1</v>
      </c>
      <c r="K29" s="247" t="n">
        <f aca="false">D29*$M$1*0.7*0.7*$M$2*H29+D29*$M$1*0.85*0.7*$M$2*I29+D29*$M$1*0.7*$M$2*J29</f>
        <v>0</v>
      </c>
      <c r="L29" s="248" t="n">
        <f aca="false">IF(G28&gt;0,K29,K29+L28)</f>
        <v>0</v>
      </c>
      <c r="M29" s="249" t="n">
        <f aca="false">IF(A29&gt;$B$3,0,IF(G28&gt;0,T28,C29+M28))</f>
        <v>0</v>
      </c>
      <c r="N29" s="181" t="n">
        <f aca="false">1-(H29*$G$5+I29*$H$5+J29*$I$5)</f>
        <v>1</v>
      </c>
      <c r="O29" s="248" t="n">
        <f aca="false">IF(G29&gt;0,(F29-M29)*N28,0)</f>
        <v>0</v>
      </c>
      <c r="P29" s="247" t="n">
        <f aca="false">MAX(P28-Eingabe!$E$28,0)</f>
        <v>0</v>
      </c>
      <c r="Q29" s="219" t="n">
        <f aca="false">MAX(0,K29+O29*$M$2-P29-IF(G29&gt;0,-(L28+K29),0))</f>
        <v>0</v>
      </c>
      <c r="R29" s="219" t="n">
        <f aca="false">MAX(IF(G29&gt;0,(H29*$G$4+I29*$H$4+J29*$I$4)*(F29-Q29),0),0)</f>
        <v>0</v>
      </c>
      <c r="S29" s="219" t="n">
        <f aca="false">Eingabe!$C$25+Eingabe!$E$25*'Berechnung EB heute'!F29</f>
        <v>39</v>
      </c>
      <c r="T29" s="250" t="n">
        <f aca="false">F29-Q29-R29-S29</f>
        <v>-39</v>
      </c>
    </row>
    <row r="30" customFormat="false" ht="15" hidden="false" customHeight="false" outlineLevel="0" collapsed="false">
      <c r="A30" s="72" t="n">
        <v>20</v>
      </c>
      <c r="B30" s="135" t="n">
        <f aca="false">$G$3*H29+$H$3*I29+$I$3*J29</f>
        <v>0.01</v>
      </c>
      <c r="C30" s="245" t="n">
        <v>0</v>
      </c>
      <c r="D30" s="245" t="n">
        <f aca="false">IF(A30&gt;$B$3,0,T29)</f>
        <v>0</v>
      </c>
      <c r="E30" s="246" t="n">
        <f aca="false">(C30+D30)*$B$1</f>
        <v>0</v>
      </c>
      <c r="F30" s="246" t="n">
        <f aca="false">IF(A30&gt;$B$3,0,C30+E30+D30)</f>
        <v>0</v>
      </c>
      <c r="G30" s="72" t="n">
        <f aca="false">IF(VLOOKUP(A30,Wechsel!$A$11:$E$31,1)=A30,VLOOKUP(A30,Wechsel!$A$11:$E$31,1),0)</f>
        <v>0</v>
      </c>
      <c r="H30" s="90" t="n">
        <f aca="false">IF(G30&gt;0,VLOOKUP(A30,Wechsel!$A$11:$E$31,3),H29)</f>
        <v>0</v>
      </c>
      <c r="I30" s="90" t="n">
        <f aca="false">IF(G30&gt;0,VLOOKUP(A30,Wechsel!$A$11:$E$31,4),I29)</f>
        <v>0</v>
      </c>
      <c r="J30" s="90" t="n">
        <f aca="false">IF(G30&gt;0,VLOOKUP(A30,Wechsel!$A$11:$E$31,5),J29)</f>
        <v>1</v>
      </c>
      <c r="K30" s="247" t="n">
        <f aca="false">D30*$M$1*0.7*0.7*$M$2*H30+D30*$M$1*0.85*0.7*$M$2*I30+D30*$M$1*0.7*$M$2*J30</f>
        <v>0</v>
      </c>
      <c r="L30" s="248" t="n">
        <f aca="false">IF(G29&gt;0,K30,K30+L29)</f>
        <v>0</v>
      </c>
      <c r="M30" s="249" t="n">
        <f aca="false">IF(A30&gt;$B$3,0,IF(G29&gt;0,T29,C30+M29))</f>
        <v>0</v>
      </c>
      <c r="N30" s="181" t="n">
        <f aca="false">1-(H30*$G$5+I30*$H$5+J30*$I$5)</f>
        <v>1</v>
      </c>
      <c r="O30" s="248" t="n">
        <f aca="false">IF(G30&gt;0,(F30-M30)*N29,0)</f>
        <v>0</v>
      </c>
      <c r="P30" s="247" t="n">
        <f aca="false">MAX(P29-Eingabe!$E$28,0)</f>
        <v>0</v>
      </c>
      <c r="Q30" s="219" t="n">
        <f aca="false">MAX(0,K30+O30*$M$2-P30-IF(G30&gt;0,-(L29+K30),0))</f>
        <v>0</v>
      </c>
      <c r="R30" s="219" t="n">
        <f aca="false">MAX(IF(G30&gt;0,(H30*$G$4+I30*$H$4+J30*$I$4)*(F30-Q30),0),0)</f>
        <v>0</v>
      </c>
      <c r="S30" s="219" t="n">
        <f aca="false">Eingabe!$C$25+Eingabe!$E$25*'Berechnung EB heute'!F30</f>
        <v>39</v>
      </c>
      <c r="T30" s="250" t="n">
        <f aca="false">F30-Q30-R30-S30</f>
        <v>-39</v>
      </c>
    </row>
    <row r="31" customFormat="false" ht="15" hidden="false" customHeight="false" outlineLevel="0" collapsed="false">
      <c r="A31" s="72" t="n">
        <v>21</v>
      </c>
      <c r="B31" s="135" t="n">
        <f aca="false">$G$3*H30+$H$3*I30+$I$3*J30</f>
        <v>0.01</v>
      </c>
      <c r="C31" s="245" t="n">
        <v>0</v>
      </c>
      <c r="D31" s="245" t="n">
        <f aca="false">IF(A31&gt;$B$3,0,T30)</f>
        <v>0</v>
      </c>
      <c r="E31" s="246" t="n">
        <f aca="false">(C31+D31)*$B$1</f>
        <v>0</v>
      </c>
      <c r="F31" s="246" t="n">
        <f aca="false">IF(A31&gt;$B$3,0,C31+E31+D31)</f>
        <v>0</v>
      </c>
      <c r="G31" s="72" t="n">
        <f aca="false">IF(VLOOKUP(A31,Wechsel!$A$11:$E$31,1)=A31,VLOOKUP(A31,Wechsel!$A$11:$E$31,1),0)</f>
        <v>0</v>
      </c>
      <c r="H31" s="90" t="n">
        <f aca="false">IF(G31&gt;0,VLOOKUP(A31,Wechsel!$A$11:$E$31,3),H30)</f>
        <v>0</v>
      </c>
      <c r="I31" s="90" t="n">
        <f aca="false">IF(G31&gt;0,VLOOKUP(A31,Wechsel!$A$11:$E$31,4),I30)</f>
        <v>0</v>
      </c>
      <c r="J31" s="90" t="n">
        <f aca="false">IF(G31&gt;0,VLOOKUP(A31,Wechsel!$A$11:$E$31,5),J30)</f>
        <v>1</v>
      </c>
      <c r="K31" s="247" t="n">
        <f aca="false">D31*$M$1*0.7*0.7*$M$2*H31+D31*$M$1*0.85*0.7*$M$2*I31+D31*$M$1*0.7*$M$2*J31</f>
        <v>0</v>
      </c>
      <c r="L31" s="248" t="n">
        <f aca="false">IF(G30&gt;0,K31,K31+L30)</f>
        <v>0</v>
      </c>
      <c r="M31" s="249" t="n">
        <f aca="false">IF(A31&gt;$B$3,0,IF(G30&gt;0,T30,C31+M30))</f>
        <v>0</v>
      </c>
      <c r="N31" s="181" t="n">
        <f aca="false">1-(H31*$G$5+I31*$H$5+J31*$I$5)</f>
        <v>1</v>
      </c>
      <c r="O31" s="248" t="n">
        <f aca="false">IF(G31&gt;0,(F31-M31)*N30,0)</f>
        <v>0</v>
      </c>
      <c r="P31" s="247" t="n">
        <f aca="false">MAX(P30-Eingabe!$E$28,0)</f>
        <v>0</v>
      </c>
      <c r="Q31" s="219" t="n">
        <f aca="false">MAX(0,K31+O31*$M$2-P31-IF(G31&gt;0,-(L30+K31),0))</f>
        <v>0</v>
      </c>
      <c r="R31" s="219" t="n">
        <f aca="false">MAX(IF(G31&gt;0,(H31*$G$4+I31*$H$4+J31*$I$4)*(F31-Q31),0),0)</f>
        <v>0</v>
      </c>
      <c r="S31" s="219" t="n">
        <f aca="false">Eingabe!$C$25+Eingabe!$E$25*'Berechnung EB heute'!F31</f>
        <v>39</v>
      </c>
      <c r="T31" s="250" t="n">
        <f aca="false">F31-Q31-R31-S31</f>
        <v>-39</v>
      </c>
    </row>
    <row r="32" customFormat="false" ht="15" hidden="false" customHeight="false" outlineLevel="0" collapsed="false">
      <c r="A32" s="72" t="n">
        <v>22</v>
      </c>
      <c r="B32" s="135" t="n">
        <f aca="false">$G$3*H31+$H$3*I31+$I$3*J31</f>
        <v>0.01</v>
      </c>
      <c r="C32" s="245" t="n">
        <v>0</v>
      </c>
      <c r="D32" s="245" t="n">
        <f aca="false">IF(A32&gt;$B$3,0,T31)</f>
        <v>0</v>
      </c>
      <c r="E32" s="246" t="n">
        <f aca="false">(C32+D32)*$B$1</f>
        <v>0</v>
      </c>
      <c r="F32" s="246" t="n">
        <f aca="false">IF(A32&gt;$B$3,0,C32+E32+D32)</f>
        <v>0</v>
      </c>
      <c r="G32" s="72" t="n">
        <f aca="false">IF(VLOOKUP(A32,Wechsel!$A$11:$E$31,1)=A32,VLOOKUP(A32,Wechsel!$A$11:$E$31,1),0)</f>
        <v>0</v>
      </c>
      <c r="H32" s="90" t="n">
        <f aca="false">IF(G32&gt;0,VLOOKUP(A32,Wechsel!$A$11:$E$31,3),H31)</f>
        <v>0</v>
      </c>
      <c r="I32" s="90" t="n">
        <f aca="false">IF(G32&gt;0,VLOOKUP(A32,Wechsel!$A$11:$E$31,4),I31)</f>
        <v>0</v>
      </c>
      <c r="J32" s="90" t="n">
        <f aca="false">IF(G32&gt;0,VLOOKUP(A32,Wechsel!$A$11:$E$31,5),J31)</f>
        <v>1</v>
      </c>
      <c r="K32" s="247" t="n">
        <f aca="false">D32*$M$1*0.7*0.7*$M$2*H32+D32*$M$1*0.85*0.7*$M$2*I32+D32*$M$1*0.7*$M$2*J32</f>
        <v>0</v>
      </c>
      <c r="L32" s="248" t="n">
        <f aca="false">IF(G31&gt;0,K32,K32+L31)</f>
        <v>0</v>
      </c>
      <c r="M32" s="249" t="n">
        <f aca="false">IF(A32&gt;$B$3,0,IF(G31&gt;0,T31,C32+M31))</f>
        <v>0</v>
      </c>
      <c r="N32" s="181" t="n">
        <f aca="false">1-(H32*$G$5+I32*$H$5+J32*$I$5)</f>
        <v>1</v>
      </c>
      <c r="O32" s="248" t="n">
        <f aca="false">IF(G32&gt;0,(F32-M32)*N31,0)</f>
        <v>0</v>
      </c>
      <c r="P32" s="247" t="n">
        <f aca="false">MAX(P31-Eingabe!$E$28,0)</f>
        <v>0</v>
      </c>
      <c r="Q32" s="219" t="n">
        <f aca="false">MAX(0,K32+O32*$M$2-P32-IF(G32&gt;0,-(L31+K32),0))</f>
        <v>0</v>
      </c>
      <c r="R32" s="219" t="n">
        <f aca="false">MAX(IF(G32&gt;0,(H32*$G$4+I32*$H$4+J32*$I$4)*(F32-Q32),0),0)</f>
        <v>0</v>
      </c>
      <c r="S32" s="219" t="n">
        <f aca="false">Eingabe!$C$25+Eingabe!$E$25*'Berechnung EB heute'!F32</f>
        <v>39</v>
      </c>
      <c r="T32" s="250" t="n">
        <f aca="false">F32-Q32-R32-S32</f>
        <v>-39</v>
      </c>
    </row>
    <row r="33" customFormat="false" ht="15" hidden="false" customHeight="false" outlineLevel="0" collapsed="false">
      <c r="A33" s="72" t="n">
        <v>23</v>
      </c>
      <c r="B33" s="135" t="n">
        <f aca="false">$G$3*H32+$H$3*I32+$I$3*J32</f>
        <v>0.01</v>
      </c>
      <c r="C33" s="245" t="n">
        <v>0</v>
      </c>
      <c r="D33" s="245" t="n">
        <f aca="false">IF(A33&gt;$B$3,0,T32)</f>
        <v>0</v>
      </c>
      <c r="E33" s="246" t="n">
        <f aca="false">(C33+D33)*$B$1</f>
        <v>0</v>
      </c>
      <c r="F33" s="246" t="n">
        <f aca="false">IF(A33&gt;$B$3,0,C33+E33+D33)</f>
        <v>0</v>
      </c>
      <c r="G33" s="72" t="n">
        <f aca="false">IF(VLOOKUP(A33,Wechsel!$A$11:$E$31,1)=A33,VLOOKUP(A33,Wechsel!$A$11:$E$31,1),0)</f>
        <v>0</v>
      </c>
      <c r="H33" s="90" t="n">
        <f aca="false">IF(G33&gt;0,VLOOKUP(A33,Wechsel!$A$11:$E$31,3),H32)</f>
        <v>0</v>
      </c>
      <c r="I33" s="90" t="n">
        <f aca="false">IF(G33&gt;0,VLOOKUP(A33,Wechsel!$A$11:$E$31,4),I32)</f>
        <v>0</v>
      </c>
      <c r="J33" s="90" t="n">
        <f aca="false">IF(G33&gt;0,VLOOKUP(A33,Wechsel!$A$11:$E$31,5),J32)</f>
        <v>1</v>
      </c>
      <c r="K33" s="247" t="n">
        <f aca="false">D33*$M$1*0.7*0.7*$M$2*H33+D33*$M$1*0.85*0.7*$M$2*I33+D33*$M$1*0.7*$M$2*J33</f>
        <v>0</v>
      </c>
      <c r="L33" s="248" t="n">
        <f aca="false">IF(G32&gt;0,K33,K33+L32)</f>
        <v>0</v>
      </c>
      <c r="M33" s="249" t="n">
        <f aca="false">IF(A33&gt;$B$3,0,IF(G32&gt;0,T32,C33+M32))</f>
        <v>0</v>
      </c>
      <c r="N33" s="181" t="n">
        <f aca="false">1-(H33*$G$5+I33*$H$5+J33*$I$5)</f>
        <v>1</v>
      </c>
      <c r="O33" s="248" t="n">
        <f aca="false">IF(G33&gt;0,(F33-M33)*N32,0)</f>
        <v>0</v>
      </c>
      <c r="P33" s="247" t="n">
        <f aca="false">MAX(P32-Eingabe!$E$28,0)</f>
        <v>0</v>
      </c>
      <c r="Q33" s="219" t="n">
        <f aca="false">MAX(0,K33+O33*$M$2-P33-IF(G33&gt;0,-(L32+K33),0))</f>
        <v>0</v>
      </c>
      <c r="R33" s="219" t="n">
        <f aca="false">MAX(IF(G33&gt;0,(H33*$G$4+I33*$H$4+J33*$I$4)*(F33-Q33),0),0)</f>
        <v>0</v>
      </c>
      <c r="S33" s="219" t="n">
        <f aca="false">Eingabe!$C$25+Eingabe!$E$25*'Berechnung EB heute'!F33</f>
        <v>39</v>
      </c>
      <c r="T33" s="250" t="n">
        <f aca="false">F33-Q33-R33-S33</f>
        <v>-39</v>
      </c>
    </row>
    <row r="34" customFormat="false" ht="15" hidden="false" customHeight="false" outlineLevel="0" collapsed="false">
      <c r="A34" s="72" t="n">
        <v>24</v>
      </c>
      <c r="B34" s="135" t="n">
        <f aca="false">$G$3*H33+$H$3*I33+$I$3*J33</f>
        <v>0.01</v>
      </c>
      <c r="C34" s="245" t="n">
        <v>0</v>
      </c>
      <c r="D34" s="245" t="n">
        <f aca="false">IF(A34&gt;$B$3,0,T33)</f>
        <v>0</v>
      </c>
      <c r="E34" s="246" t="n">
        <f aca="false">(C34+D34)*$B$1</f>
        <v>0</v>
      </c>
      <c r="F34" s="246" t="n">
        <f aca="false">IF(A34&gt;$B$3,0,C34+E34+D34)</f>
        <v>0</v>
      </c>
      <c r="G34" s="72" t="n">
        <f aca="false">IF(VLOOKUP(A34,Wechsel!$A$11:$E$31,1)=A34,VLOOKUP(A34,Wechsel!$A$11:$E$31,1),0)</f>
        <v>0</v>
      </c>
      <c r="H34" s="90" t="n">
        <f aca="false">IF(G34&gt;0,VLOOKUP(A34,Wechsel!$A$11:$E$31,3),H33)</f>
        <v>0</v>
      </c>
      <c r="I34" s="90" t="n">
        <f aca="false">IF(G34&gt;0,VLOOKUP(A34,Wechsel!$A$11:$E$31,4),I33)</f>
        <v>0</v>
      </c>
      <c r="J34" s="90" t="n">
        <f aca="false">IF(G34&gt;0,VLOOKUP(A34,Wechsel!$A$11:$E$31,5),J33)</f>
        <v>1</v>
      </c>
      <c r="K34" s="247" t="n">
        <f aca="false">D34*$M$1*0.7*0.7*$M$2*H34+D34*$M$1*0.85*0.7*$M$2*I34+D34*$M$1*0.7*$M$2*J34</f>
        <v>0</v>
      </c>
      <c r="L34" s="248" t="n">
        <f aca="false">IF(G33&gt;0,K34,K34+L33)</f>
        <v>0</v>
      </c>
      <c r="M34" s="249" t="n">
        <f aca="false">IF(A34&gt;$B$3,0,IF(G33&gt;0,T33,C34+M33))</f>
        <v>0</v>
      </c>
      <c r="N34" s="181" t="n">
        <f aca="false">1-(H34*$G$5+I34*$H$5+J34*$I$5)</f>
        <v>1</v>
      </c>
      <c r="O34" s="248" t="n">
        <f aca="false">IF(G34&gt;0,(F34-M34)*N33,0)</f>
        <v>0</v>
      </c>
      <c r="P34" s="247" t="n">
        <f aca="false">MAX(P33-Eingabe!$E$28,0)</f>
        <v>0</v>
      </c>
      <c r="Q34" s="219" t="n">
        <f aca="false">MAX(0,K34+O34*$M$2-P34-IF(G34&gt;0,-(L33+K34),0))</f>
        <v>0</v>
      </c>
      <c r="R34" s="219" t="n">
        <f aca="false">MAX(IF(G34&gt;0,(H34*$G$4+I34*$H$4+J34*$I$4)*(F34-Q34),0),0)</f>
        <v>0</v>
      </c>
      <c r="S34" s="219" t="n">
        <f aca="false">Eingabe!$C$25+Eingabe!$E$25*'Berechnung EB heute'!F34</f>
        <v>39</v>
      </c>
      <c r="T34" s="250" t="n">
        <f aca="false">F34-Q34-R34-S34</f>
        <v>-39</v>
      </c>
    </row>
    <row r="35" customFormat="false" ht="15" hidden="false" customHeight="false" outlineLevel="0" collapsed="false">
      <c r="A35" s="72" t="n">
        <v>25</v>
      </c>
      <c r="B35" s="135" t="n">
        <f aca="false">$G$3*H34+$H$3*I34+$I$3*J34</f>
        <v>0.01</v>
      </c>
      <c r="C35" s="245" t="n">
        <v>0</v>
      </c>
      <c r="D35" s="245" t="n">
        <f aca="false">IF(A35&gt;$B$3,0,T34)</f>
        <v>0</v>
      </c>
      <c r="E35" s="246" t="n">
        <f aca="false">(C35+D35)*$B$1</f>
        <v>0</v>
      </c>
      <c r="F35" s="246" t="n">
        <f aca="false">IF(A35&gt;$B$3,0,C35+E35+D35)</f>
        <v>0</v>
      </c>
      <c r="G35" s="72" t="n">
        <f aca="false">IF(VLOOKUP(A35,Wechsel!$A$11:$E$31,1)=A35,VLOOKUP(A35,Wechsel!$A$11:$E$31,1),0)</f>
        <v>0</v>
      </c>
      <c r="H35" s="90" t="n">
        <f aca="false">IF(G35&gt;0,VLOOKUP(A35,Wechsel!$A$11:$E$31,3),H34)</f>
        <v>0</v>
      </c>
      <c r="I35" s="90" t="n">
        <f aca="false">IF(G35&gt;0,VLOOKUP(A35,Wechsel!$A$11:$E$31,4),I34)</f>
        <v>0</v>
      </c>
      <c r="J35" s="90" t="n">
        <f aca="false">IF(G35&gt;0,VLOOKUP(A35,Wechsel!$A$11:$E$31,5),J34)</f>
        <v>1</v>
      </c>
      <c r="K35" s="247" t="n">
        <f aca="false">D35*$M$1*0.7*0.7*$M$2*H35+D35*$M$1*0.85*0.7*$M$2*I35+D35*$M$1*0.7*$M$2*J35</f>
        <v>0</v>
      </c>
      <c r="L35" s="248" t="n">
        <f aca="false">IF(G34&gt;0,K35,K35+L34)</f>
        <v>0</v>
      </c>
      <c r="M35" s="249" t="n">
        <f aca="false">IF(A35&gt;$B$3,0,IF(G34&gt;0,T34,C35+M34))</f>
        <v>0</v>
      </c>
      <c r="N35" s="181" t="n">
        <f aca="false">1-(H35*$G$5+I35*$H$5+J35*$I$5)</f>
        <v>1</v>
      </c>
      <c r="O35" s="248" t="n">
        <f aca="false">IF(G35&gt;0,(F35-M35)*N34,0)</f>
        <v>0</v>
      </c>
      <c r="P35" s="247" t="n">
        <f aca="false">MAX(P34-Eingabe!$E$28,0)</f>
        <v>0</v>
      </c>
      <c r="Q35" s="219" t="n">
        <f aca="false">MAX(0,K35+O35*$M$2-P35-IF(G35&gt;0,-(L34+K35),0))</f>
        <v>0</v>
      </c>
      <c r="R35" s="219" t="n">
        <f aca="false">MAX(IF(G35&gt;0,(H35*$G$4+I35*$H$4+J35*$I$4)*(F35-Q35),0),0)</f>
        <v>0</v>
      </c>
      <c r="S35" s="219" t="n">
        <f aca="false">Eingabe!$C$25+Eingabe!$E$25*'Berechnung EB heute'!F35</f>
        <v>39</v>
      </c>
      <c r="T35" s="250" t="n">
        <f aca="false">F35-Q35-R35-S35</f>
        <v>-39</v>
      </c>
    </row>
    <row r="36" customFormat="false" ht="15" hidden="false" customHeight="false" outlineLevel="0" collapsed="false">
      <c r="A36" s="72" t="n">
        <v>26</v>
      </c>
      <c r="B36" s="135" t="n">
        <f aca="false">$G$3*H35+$H$3*I35+$I$3*J35</f>
        <v>0.01</v>
      </c>
      <c r="C36" s="245" t="n">
        <v>0</v>
      </c>
      <c r="D36" s="245" t="n">
        <f aca="false">IF(A36&gt;$B$3,0,T35)</f>
        <v>0</v>
      </c>
      <c r="E36" s="246" t="n">
        <f aca="false">(C36+D36)*$B$1</f>
        <v>0</v>
      </c>
      <c r="F36" s="246" t="n">
        <f aca="false">IF(A36&gt;$B$3,0,C36+E36+D36)</f>
        <v>0</v>
      </c>
      <c r="G36" s="72" t="n">
        <f aca="false">IF(VLOOKUP(A36,Wechsel!$A$11:$E$31,1)=A36,VLOOKUP(A36,Wechsel!$A$11:$E$31,1),0)</f>
        <v>0</v>
      </c>
      <c r="H36" s="90" t="n">
        <f aca="false">IF(G36&gt;0,VLOOKUP(A36,Wechsel!$A$11:$E$31,3),H35)</f>
        <v>0</v>
      </c>
      <c r="I36" s="90" t="n">
        <f aca="false">IF(G36&gt;0,VLOOKUP(A36,Wechsel!$A$11:$E$31,4),I35)</f>
        <v>0</v>
      </c>
      <c r="J36" s="90" t="n">
        <f aca="false">IF(G36&gt;0,VLOOKUP(A36,Wechsel!$A$11:$E$31,5),J35)</f>
        <v>1</v>
      </c>
      <c r="K36" s="247" t="n">
        <f aca="false">D36*$M$1*0.7*0.7*$M$2*H36+D36*$M$1*0.85*0.7*$M$2*I36+D36*$M$1*0.7*$M$2*J36</f>
        <v>0</v>
      </c>
      <c r="L36" s="248" t="n">
        <f aca="false">IF(G35&gt;0,K36,K36+L35)</f>
        <v>0</v>
      </c>
      <c r="M36" s="249" t="n">
        <f aca="false">IF(A36&gt;$B$3,0,IF(G35&gt;0,T35,C36+M35))</f>
        <v>0</v>
      </c>
      <c r="N36" s="181" t="n">
        <f aca="false">1-(H36*$G$5+I36*$H$5+J36*$I$5)</f>
        <v>1</v>
      </c>
      <c r="O36" s="248" t="n">
        <f aca="false">IF(G36&gt;0,(F36-M36)*N35,0)</f>
        <v>0</v>
      </c>
      <c r="P36" s="247" t="n">
        <f aca="false">MAX(P35-Eingabe!$E$28,0)</f>
        <v>0</v>
      </c>
      <c r="Q36" s="219" t="n">
        <f aca="false">MAX(0,K36+O36*$M$2-P36-IF(G36&gt;0,-(L35+K36),0))</f>
        <v>0</v>
      </c>
      <c r="R36" s="219" t="n">
        <f aca="false">MAX(IF(G36&gt;0,(H36*$G$4+I36*$H$4+J36*$I$4)*(F36-Q36),0),0)</f>
        <v>0</v>
      </c>
      <c r="S36" s="219" t="n">
        <f aca="false">Eingabe!$C$25+Eingabe!$E$25*'Berechnung EB heute'!F36</f>
        <v>39</v>
      </c>
      <c r="T36" s="250" t="n">
        <f aca="false">F36-Q36-R36-S36</f>
        <v>-39</v>
      </c>
    </row>
    <row r="37" customFormat="false" ht="15" hidden="false" customHeight="false" outlineLevel="0" collapsed="false">
      <c r="A37" s="72" t="n">
        <v>27</v>
      </c>
      <c r="B37" s="135" t="n">
        <f aca="false">$G$3*H36+$H$3*I36+$I$3*J36</f>
        <v>0.01</v>
      </c>
      <c r="C37" s="245" t="n">
        <v>0</v>
      </c>
      <c r="D37" s="245" t="n">
        <f aca="false">IF(A37&gt;$B$3,0,T36)</f>
        <v>0</v>
      </c>
      <c r="E37" s="246" t="n">
        <f aca="false">(C37+D37)*$B$1</f>
        <v>0</v>
      </c>
      <c r="F37" s="246" t="n">
        <f aca="false">IF(A37&gt;$B$3,0,C37+E37+D37)</f>
        <v>0</v>
      </c>
      <c r="G37" s="72" t="n">
        <f aca="false">IF(VLOOKUP(A37,Wechsel!$A$11:$E$31,1)=A37,VLOOKUP(A37,Wechsel!$A$11:$E$31,1),0)</f>
        <v>0</v>
      </c>
      <c r="H37" s="90" t="n">
        <f aca="false">IF(G37&gt;0,VLOOKUP(A37,Wechsel!$A$11:$E$31,3),H36)</f>
        <v>0</v>
      </c>
      <c r="I37" s="90" t="n">
        <f aca="false">IF(G37&gt;0,VLOOKUP(A37,Wechsel!$A$11:$E$31,4),I36)</f>
        <v>0</v>
      </c>
      <c r="J37" s="90" t="n">
        <f aca="false">IF(G37&gt;0,VLOOKUP(A37,Wechsel!$A$11:$E$31,5),J36)</f>
        <v>1</v>
      </c>
      <c r="K37" s="247" t="n">
        <f aca="false">D37*$M$1*0.7*0.7*$M$2*H37+D37*$M$1*0.85*0.7*$M$2*I37+D37*$M$1*0.7*$M$2*J37</f>
        <v>0</v>
      </c>
      <c r="L37" s="248" t="n">
        <f aca="false">IF(G36&gt;0,K37,K37+L36)</f>
        <v>0</v>
      </c>
      <c r="M37" s="249" t="n">
        <f aca="false">IF(A37&gt;$B$3,0,IF(G36&gt;0,T36,C37+M36))</f>
        <v>0</v>
      </c>
      <c r="N37" s="181" t="n">
        <f aca="false">1-(H37*$G$5+I37*$H$5+J37*$I$5)</f>
        <v>1</v>
      </c>
      <c r="O37" s="248" t="n">
        <f aca="false">IF(G37&gt;0,(F37-M37)*N36,0)</f>
        <v>0</v>
      </c>
      <c r="P37" s="247" t="n">
        <f aca="false">MAX(P36-Eingabe!$E$28,0)</f>
        <v>0</v>
      </c>
      <c r="Q37" s="219" t="n">
        <f aca="false">MAX(0,K37+O37*$M$2-P37-IF(G37&gt;0,-(L36+K37),0))</f>
        <v>0</v>
      </c>
      <c r="R37" s="219" t="n">
        <f aca="false">MAX(IF(G37&gt;0,(H37*$G$4+I37*$H$4+J37*$I$4)*(F37-Q37),0),0)</f>
        <v>0</v>
      </c>
      <c r="S37" s="219" t="n">
        <f aca="false">Eingabe!$C$25+Eingabe!$E$25*'Berechnung EB heute'!F37</f>
        <v>39</v>
      </c>
      <c r="T37" s="250" t="n">
        <f aca="false">F37-Q37-R37-S37</f>
        <v>-39</v>
      </c>
    </row>
    <row r="38" customFormat="false" ht="15" hidden="false" customHeight="false" outlineLevel="0" collapsed="false">
      <c r="A38" s="72" t="n">
        <v>28</v>
      </c>
      <c r="B38" s="135" t="n">
        <f aca="false">$G$3*H37+$H$3*I37+$I$3*J37</f>
        <v>0.01</v>
      </c>
      <c r="C38" s="245" t="n">
        <v>0</v>
      </c>
      <c r="D38" s="245" t="n">
        <f aca="false">IF(A38&gt;$B$3,0,T37)</f>
        <v>0</v>
      </c>
      <c r="E38" s="246" t="n">
        <f aca="false">(C38+D38)*$B$1</f>
        <v>0</v>
      </c>
      <c r="F38" s="246" t="n">
        <f aca="false">IF(A38&gt;$B$3,0,C38+E38+D38)</f>
        <v>0</v>
      </c>
      <c r="G38" s="72" t="n">
        <f aca="false">IF(VLOOKUP(A38,Wechsel!$A$11:$E$31,1)=A38,VLOOKUP(A38,Wechsel!$A$11:$E$31,1),0)</f>
        <v>0</v>
      </c>
      <c r="H38" s="90" t="n">
        <f aca="false">IF(G38&gt;0,VLOOKUP(A38,Wechsel!$A$11:$E$31,3),H37)</f>
        <v>0</v>
      </c>
      <c r="I38" s="90" t="n">
        <f aca="false">IF(G38&gt;0,VLOOKUP(A38,Wechsel!$A$11:$E$31,4),I37)</f>
        <v>0</v>
      </c>
      <c r="J38" s="90" t="n">
        <f aca="false">IF(G38&gt;0,VLOOKUP(A38,Wechsel!$A$11:$E$31,5),J37)</f>
        <v>1</v>
      </c>
      <c r="K38" s="247" t="n">
        <f aca="false">D38*$M$1*0.7*0.7*$M$2*H38+D38*$M$1*0.85*0.7*$M$2*I38+D38*$M$1*0.7*$M$2*J38</f>
        <v>0</v>
      </c>
      <c r="L38" s="248" t="n">
        <f aca="false">IF(G37&gt;0,K38,K38+L37)</f>
        <v>0</v>
      </c>
      <c r="M38" s="249" t="n">
        <f aca="false">IF(A38&gt;$B$3,0,IF(G37&gt;0,T37,C38+M37))</f>
        <v>0</v>
      </c>
      <c r="N38" s="181" t="n">
        <f aca="false">1-(H38*$G$5+I38*$H$5+J38*$I$5)</f>
        <v>1</v>
      </c>
      <c r="O38" s="248" t="n">
        <f aca="false">IF(G38&gt;0,(F38-M38)*N37,0)</f>
        <v>0</v>
      </c>
      <c r="P38" s="247" t="n">
        <f aca="false">MAX(P37-Eingabe!$E$28,0)</f>
        <v>0</v>
      </c>
      <c r="Q38" s="219" t="n">
        <f aca="false">MAX(0,K38+O38*$M$2-P38-IF(G38&gt;0,-(L37+K38),0))</f>
        <v>0</v>
      </c>
      <c r="R38" s="219" t="n">
        <f aca="false">MAX(IF(G38&gt;0,(H38*$G$4+I38*$H$4+J38*$I$4)*(F38-Q38),0),0)</f>
        <v>0</v>
      </c>
      <c r="S38" s="219" t="n">
        <f aca="false">Eingabe!$C$25+Eingabe!$E$25*'Berechnung EB heute'!F38</f>
        <v>39</v>
      </c>
      <c r="T38" s="250" t="n">
        <f aca="false">F38-Q38-R38-S38</f>
        <v>-39</v>
      </c>
    </row>
    <row r="39" customFormat="false" ht="15" hidden="false" customHeight="false" outlineLevel="0" collapsed="false">
      <c r="A39" s="72" t="n">
        <v>29</v>
      </c>
      <c r="B39" s="135" t="n">
        <f aca="false">$G$3*H38+$H$3*I38+$I$3*J38</f>
        <v>0.01</v>
      </c>
      <c r="C39" s="245" t="n">
        <v>0</v>
      </c>
      <c r="D39" s="245" t="n">
        <f aca="false">IF(A39&gt;$B$3,0,T38)</f>
        <v>0</v>
      </c>
      <c r="E39" s="246" t="n">
        <f aca="false">(C39+D39)*$B$1</f>
        <v>0</v>
      </c>
      <c r="F39" s="246" t="n">
        <f aca="false">IF(A39&gt;$B$3,0,C39+E39+D39)</f>
        <v>0</v>
      </c>
      <c r="G39" s="72" t="n">
        <f aca="false">IF(VLOOKUP(A39,Wechsel!$A$11:$E$31,1)=A39,VLOOKUP(A39,Wechsel!$A$11:$E$31,1),0)</f>
        <v>0</v>
      </c>
      <c r="H39" s="90" t="n">
        <f aca="false">IF(G39&gt;0,VLOOKUP(A39,Wechsel!$A$11:$E$31,3),H38)</f>
        <v>0</v>
      </c>
      <c r="I39" s="90" t="n">
        <f aca="false">IF(G39&gt;0,VLOOKUP(A39,Wechsel!$A$11:$E$31,4),I38)</f>
        <v>0</v>
      </c>
      <c r="J39" s="90" t="n">
        <f aca="false">IF(G39&gt;0,VLOOKUP(A39,Wechsel!$A$11:$E$31,5),J38)</f>
        <v>1</v>
      </c>
      <c r="K39" s="247" t="n">
        <f aca="false">D39*$M$1*0.7*0.7*$M$2*H39+D39*$M$1*0.85*0.7*$M$2*I39+D39*$M$1*0.7*$M$2*J39</f>
        <v>0</v>
      </c>
      <c r="L39" s="248" t="n">
        <f aca="false">IF(G38&gt;0,K39,K39+L38)</f>
        <v>0</v>
      </c>
      <c r="M39" s="249" t="n">
        <f aca="false">IF(A39&gt;$B$3,0,IF(G38&gt;0,T38,C39+M38))</f>
        <v>0</v>
      </c>
      <c r="N39" s="181" t="n">
        <f aca="false">1-(H39*$G$5+I39*$H$5+J39*$I$5)</f>
        <v>1</v>
      </c>
      <c r="O39" s="248" t="n">
        <f aca="false">IF(G39&gt;0,(F39-M39)*N38,0)</f>
        <v>0</v>
      </c>
      <c r="P39" s="247" t="n">
        <f aca="false">MAX(P38-Eingabe!$E$28,0)</f>
        <v>0</v>
      </c>
      <c r="Q39" s="219" t="n">
        <f aca="false">MAX(0,K39+O39*$M$2-P39-IF(G39&gt;0,-(L38+K39),0))</f>
        <v>0</v>
      </c>
      <c r="R39" s="219" t="n">
        <f aca="false">MAX(IF(G39&gt;0,(H39*$G$4+I39*$H$4+J39*$I$4)*(F39-Q39),0),0)</f>
        <v>0</v>
      </c>
      <c r="S39" s="219" t="n">
        <f aca="false">Eingabe!$C$25+Eingabe!$E$25*'Berechnung EB heute'!F39</f>
        <v>39</v>
      </c>
      <c r="T39" s="250" t="n">
        <f aca="false">F39-Q39-R39-S39</f>
        <v>-39</v>
      </c>
    </row>
    <row r="40" customFormat="false" ht="15" hidden="false" customHeight="false" outlineLevel="0" collapsed="false">
      <c r="A40" s="72" t="n">
        <v>30</v>
      </c>
      <c r="B40" s="135" t="n">
        <f aca="false">$G$3*H39+$H$3*I39+$I$3*J39</f>
        <v>0.01</v>
      </c>
      <c r="C40" s="245" t="n">
        <v>0</v>
      </c>
      <c r="D40" s="245" t="n">
        <f aca="false">IF(A40&gt;$B$3,0,T39)</f>
        <v>0</v>
      </c>
      <c r="E40" s="246" t="n">
        <f aca="false">(C40+D40)*$B$1</f>
        <v>0</v>
      </c>
      <c r="F40" s="246" t="n">
        <f aca="false">IF(A40&gt;$B$3,0,C40+E40+D40)</f>
        <v>0</v>
      </c>
      <c r="G40" s="72" t="n">
        <f aca="false">IF(VLOOKUP(A40,Wechsel!$A$11:$E$31,1)=A40,VLOOKUP(A40,Wechsel!$A$11:$E$31,1),0)</f>
        <v>0</v>
      </c>
      <c r="H40" s="90" t="n">
        <f aca="false">IF(G40&gt;0,VLOOKUP(A40,Wechsel!$A$11:$E$31,3),H39)</f>
        <v>0</v>
      </c>
      <c r="I40" s="90" t="n">
        <f aca="false">IF(G40&gt;0,VLOOKUP(A40,Wechsel!$A$11:$E$31,4),I39)</f>
        <v>0</v>
      </c>
      <c r="J40" s="90" t="n">
        <f aca="false">IF(G40&gt;0,VLOOKUP(A40,Wechsel!$A$11:$E$31,5),J39)</f>
        <v>1</v>
      </c>
      <c r="K40" s="247" t="n">
        <f aca="false">D40*$M$1*0.7*0.7*$M$2*H40+D40*$M$1*0.85*0.7*$M$2*I40+D40*$M$1*0.7*$M$2*J40</f>
        <v>0</v>
      </c>
      <c r="L40" s="248" t="n">
        <f aca="false">IF(G39&gt;0,K40,K40+L39)</f>
        <v>0</v>
      </c>
      <c r="M40" s="249" t="n">
        <f aca="false">IF(A40&gt;$B$3,0,IF(G39&gt;0,T39,C40+M39))</f>
        <v>0</v>
      </c>
      <c r="N40" s="181" t="n">
        <f aca="false">1-(H40*$G$5+I40*$H$5+J40*$I$5)</f>
        <v>1</v>
      </c>
      <c r="O40" s="248" t="n">
        <f aca="false">IF(G40&gt;0,(F40-M40)*N39,0)</f>
        <v>0</v>
      </c>
      <c r="P40" s="247" t="n">
        <f aca="false">MAX(P39-Eingabe!$E$28,0)</f>
        <v>0</v>
      </c>
      <c r="Q40" s="219" t="n">
        <f aca="false">MAX(0,K40+O40*$M$2-P40-IF(G40&gt;0,-(L39+K40),0))</f>
        <v>0</v>
      </c>
      <c r="R40" s="219" t="n">
        <f aca="false">MAX(IF(G40&gt;0,(H40*$G$4+I40*$H$4+J40*$I$4)*(F40-Q40),0),0)</f>
        <v>0</v>
      </c>
      <c r="S40" s="219" t="n">
        <f aca="false">Eingabe!$C$25+Eingabe!$E$25*'Berechnung EB heute'!F40</f>
        <v>39</v>
      </c>
      <c r="T40" s="250" t="n">
        <f aca="false">F40-Q40-R40-S40</f>
        <v>-39</v>
      </c>
    </row>
    <row r="41" customFormat="false" ht="15" hidden="false" customHeight="false" outlineLevel="0" collapsed="false">
      <c r="A41" s="72" t="n">
        <v>31</v>
      </c>
      <c r="B41" s="135" t="n">
        <f aca="false">$G$3*H40+$H$3*I40+$I$3*J40</f>
        <v>0.01</v>
      </c>
      <c r="C41" s="245" t="n">
        <v>0</v>
      </c>
      <c r="D41" s="245" t="n">
        <f aca="false">IF(A41&gt;$B$3,0,T40)</f>
        <v>0</v>
      </c>
      <c r="E41" s="246" t="n">
        <f aca="false">(C41+D41)*$B$1</f>
        <v>0</v>
      </c>
      <c r="F41" s="246" t="n">
        <f aca="false">IF(A41&gt;$B$3,0,C41+E41+D41)</f>
        <v>0</v>
      </c>
      <c r="G41" s="72" t="n">
        <f aca="false">IF(VLOOKUP(A41,Wechsel!$A$11:$E$31,1)=A41,VLOOKUP(A41,Wechsel!$A$11:$E$31,1),0)</f>
        <v>0</v>
      </c>
      <c r="H41" s="90" t="n">
        <f aca="false">IF(G41&gt;0,VLOOKUP(A41,Wechsel!$A$11:$E$31,3),H40)</f>
        <v>0</v>
      </c>
      <c r="I41" s="90" t="n">
        <f aca="false">IF(G41&gt;0,VLOOKUP(A41,Wechsel!$A$11:$E$31,4),I40)</f>
        <v>0</v>
      </c>
      <c r="J41" s="90" t="n">
        <f aca="false">IF(G41&gt;0,VLOOKUP(A41,Wechsel!$A$11:$E$31,5),J40)</f>
        <v>1</v>
      </c>
      <c r="K41" s="247" t="n">
        <f aca="false">D41*$M$1*0.7*0.7*$M$2*H41+D41*$M$1*0.85*0.7*$M$2*I41+D41*$M$1*0.7*$M$2*J41</f>
        <v>0</v>
      </c>
      <c r="L41" s="248" t="n">
        <f aca="false">IF(G40&gt;0,K41,K41+L40)</f>
        <v>0</v>
      </c>
      <c r="M41" s="249" t="n">
        <f aca="false">IF(A41&gt;$B$3,0,IF(G40&gt;0,T40,C41+M40))</f>
        <v>0</v>
      </c>
      <c r="N41" s="181" t="n">
        <f aca="false">1-(H41*$G$5+I41*$H$5+J41*$I$5)</f>
        <v>1</v>
      </c>
      <c r="O41" s="248" t="n">
        <f aca="false">IF(G41&gt;0,(F41-M41)*N40,0)</f>
        <v>0</v>
      </c>
      <c r="P41" s="247" t="n">
        <f aca="false">MAX(P40-Eingabe!$E$28,0)</f>
        <v>0</v>
      </c>
      <c r="Q41" s="219" t="n">
        <f aca="false">MAX(0,K41+O41*$M$2-P41-IF(G41&gt;0,-(L40+K41),0))</f>
        <v>0</v>
      </c>
      <c r="R41" s="219" t="n">
        <f aca="false">MAX(IF(G41&gt;0,(H41*$G$4+I41*$H$4+J41*$I$4)*(F41-Q41),0),0)</f>
        <v>0</v>
      </c>
      <c r="S41" s="219" t="n">
        <f aca="false">Eingabe!$C$25+Eingabe!$E$25*'Berechnung EB heute'!F41</f>
        <v>39</v>
      </c>
      <c r="T41" s="250" t="n">
        <f aca="false">F41-Q41-R41-S41</f>
        <v>-39</v>
      </c>
    </row>
    <row r="42" customFormat="false" ht="15" hidden="false" customHeight="false" outlineLevel="0" collapsed="false">
      <c r="A42" s="72" t="n">
        <v>32</v>
      </c>
      <c r="B42" s="135" t="n">
        <f aca="false">$G$3*H41+$H$3*I41+$I$3*J41</f>
        <v>0.01</v>
      </c>
      <c r="C42" s="245" t="n">
        <v>0</v>
      </c>
      <c r="D42" s="245" t="n">
        <f aca="false">IF(A42&gt;$B$3,0,T41)</f>
        <v>0</v>
      </c>
      <c r="E42" s="246" t="n">
        <f aca="false">(C42+D42)*$B$1</f>
        <v>0</v>
      </c>
      <c r="F42" s="246" t="n">
        <f aca="false">IF(A42&gt;$B$3,0,C42+E42+D42)</f>
        <v>0</v>
      </c>
      <c r="G42" s="72" t="n">
        <f aca="false">IF(VLOOKUP(A42,Wechsel!$A$11:$E$31,1)=A42,VLOOKUP(A42,Wechsel!$A$11:$E$31,1),0)</f>
        <v>0</v>
      </c>
      <c r="H42" s="90" t="n">
        <f aca="false">IF(G42&gt;0,VLOOKUP(A42,Wechsel!$A$11:$E$31,3),H41)</f>
        <v>0</v>
      </c>
      <c r="I42" s="90" t="n">
        <f aca="false">IF(G42&gt;0,VLOOKUP(A42,Wechsel!$A$11:$E$31,4),I41)</f>
        <v>0</v>
      </c>
      <c r="J42" s="90" t="n">
        <f aca="false">IF(G42&gt;0,VLOOKUP(A42,Wechsel!$A$11:$E$31,5),J41)</f>
        <v>1</v>
      </c>
      <c r="K42" s="247" t="n">
        <f aca="false">D42*$M$1*0.7*0.7*$M$2*H42+D42*$M$1*0.85*0.7*$M$2*I42+D42*$M$1*0.7*$M$2*J42</f>
        <v>0</v>
      </c>
      <c r="L42" s="248" t="n">
        <f aca="false">IF(G41&gt;0,K42,K42+L41)</f>
        <v>0</v>
      </c>
      <c r="M42" s="249" t="n">
        <f aca="false">IF(A42&gt;$B$3,0,IF(G41&gt;0,T41,C42+M41))</f>
        <v>0</v>
      </c>
      <c r="N42" s="181" t="n">
        <f aca="false">1-(H42*$G$5+I42*$H$5+J42*$I$5)</f>
        <v>1</v>
      </c>
      <c r="O42" s="248" t="n">
        <f aca="false">IF(G42&gt;0,(F42-M42)*N41,0)</f>
        <v>0</v>
      </c>
      <c r="P42" s="247" t="n">
        <f aca="false">MAX(P41-Eingabe!$E$28,0)</f>
        <v>0</v>
      </c>
      <c r="Q42" s="219" t="n">
        <f aca="false">MAX(0,K42+O42*$M$2-P42-IF(G42&gt;0,-(L41+K42),0))</f>
        <v>0</v>
      </c>
      <c r="R42" s="219" t="n">
        <f aca="false">MAX(IF(G42&gt;0,(H42*$G$4+I42*$H$4+J42*$I$4)*(F42-Q42),0),0)</f>
        <v>0</v>
      </c>
      <c r="S42" s="219" t="n">
        <f aca="false">Eingabe!$C$25+Eingabe!$E$25*'Berechnung EB heute'!F42</f>
        <v>39</v>
      </c>
      <c r="T42" s="250" t="n">
        <f aca="false">F42-Q42-R42-S42</f>
        <v>-39</v>
      </c>
    </row>
    <row r="43" customFormat="false" ht="15" hidden="false" customHeight="false" outlineLevel="0" collapsed="false">
      <c r="A43" s="72" t="n">
        <v>33</v>
      </c>
      <c r="B43" s="135" t="n">
        <f aca="false">$G$3*H42+$H$3*I42+$I$3*J42</f>
        <v>0.01</v>
      </c>
      <c r="C43" s="245" t="n">
        <v>0</v>
      </c>
      <c r="D43" s="245" t="n">
        <f aca="false">IF(A43&gt;$B$3,0,T42)</f>
        <v>0</v>
      </c>
      <c r="E43" s="246" t="n">
        <f aca="false">(C43+D43)*$B$1</f>
        <v>0</v>
      </c>
      <c r="F43" s="246" t="n">
        <f aca="false">IF(A43&gt;$B$3,0,C43+E43+D43)</f>
        <v>0</v>
      </c>
      <c r="G43" s="72" t="n">
        <f aca="false">IF(VLOOKUP(A43,Wechsel!$A$11:$E$31,1)=A43,VLOOKUP(A43,Wechsel!$A$11:$E$31,1),0)</f>
        <v>0</v>
      </c>
      <c r="H43" s="90" t="n">
        <f aca="false">IF(G43&gt;0,VLOOKUP(A43,Wechsel!$A$11:$E$31,3),H42)</f>
        <v>0</v>
      </c>
      <c r="I43" s="90" t="n">
        <f aca="false">IF(G43&gt;0,VLOOKUP(A43,Wechsel!$A$11:$E$31,4),I42)</f>
        <v>0</v>
      </c>
      <c r="J43" s="90" t="n">
        <f aca="false">IF(G43&gt;0,VLOOKUP(A43,Wechsel!$A$11:$E$31,5),J42)</f>
        <v>1</v>
      </c>
      <c r="K43" s="247" t="n">
        <f aca="false">D43*$M$1*0.7*0.7*$M$2*H43+D43*$M$1*0.85*0.7*$M$2*I43+D43*$M$1*0.7*$M$2*J43</f>
        <v>0</v>
      </c>
      <c r="L43" s="248" t="n">
        <f aca="false">IF(G42&gt;0,K43,K43+L42)</f>
        <v>0</v>
      </c>
      <c r="M43" s="249" t="n">
        <f aca="false">IF(A43&gt;$B$3,0,IF(G42&gt;0,T42,C43+M42))</f>
        <v>0</v>
      </c>
      <c r="N43" s="181" t="n">
        <f aca="false">1-(H43*$G$5+I43*$H$5+J43*$I$5)</f>
        <v>1</v>
      </c>
      <c r="O43" s="248" t="n">
        <f aca="false">IF(G43&gt;0,(F43-M43)*N42,0)</f>
        <v>0</v>
      </c>
      <c r="P43" s="247" t="n">
        <f aca="false">MAX(P42-Eingabe!$E$28,0)</f>
        <v>0</v>
      </c>
      <c r="Q43" s="219" t="n">
        <f aca="false">MAX(0,K43+O43*$M$2-P43-IF(G43&gt;0,-(L42+K43),0))</f>
        <v>0</v>
      </c>
      <c r="R43" s="219" t="n">
        <f aca="false">MAX(IF(G43&gt;0,(H43*$G$4+I43*$H$4+J43*$I$4)*(F43-Q43),0),0)</f>
        <v>0</v>
      </c>
      <c r="S43" s="219" t="n">
        <f aca="false">Eingabe!$C$25+Eingabe!$E$25*'Berechnung EB heute'!F43</f>
        <v>39</v>
      </c>
      <c r="T43" s="250" t="n">
        <f aca="false">F43-Q43-R43-S43</f>
        <v>-39</v>
      </c>
    </row>
    <row r="44" customFormat="false" ht="15" hidden="false" customHeight="false" outlineLevel="0" collapsed="false">
      <c r="A44" s="72" t="n">
        <v>34</v>
      </c>
      <c r="B44" s="135" t="n">
        <f aca="false">$G$3*H43+$H$3*I43+$I$3*J43</f>
        <v>0.01</v>
      </c>
      <c r="C44" s="245" t="n">
        <v>0</v>
      </c>
      <c r="D44" s="245" t="n">
        <f aca="false">IF(A44&gt;$B$3,0,T43)</f>
        <v>0</v>
      </c>
      <c r="E44" s="246" t="n">
        <f aca="false">(C44+D44)*$B$1</f>
        <v>0</v>
      </c>
      <c r="F44" s="246" t="n">
        <f aca="false">IF(A44&gt;$B$3,0,C44+E44+D44)</f>
        <v>0</v>
      </c>
      <c r="G44" s="72" t="n">
        <f aca="false">IF(VLOOKUP(A44,Wechsel!$A$11:$E$31,1)=A44,VLOOKUP(A44,Wechsel!$A$11:$E$31,1),0)</f>
        <v>0</v>
      </c>
      <c r="H44" s="90" t="n">
        <f aca="false">IF(G44&gt;0,VLOOKUP(A44,Wechsel!$A$11:$E$31,3),H43)</f>
        <v>0</v>
      </c>
      <c r="I44" s="90" t="n">
        <f aca="false">IF(G44&gt;0,VLOOKUP(A44,Wechsel!$A$11:$E$31,4),I43)</f>
        <v>0</v>
      </c>
      <c r="J44" s="90" t="n">
        <f aca="false">IF(G44&gt;0,VLOOKUP(A44,Wechsel!$A$11:$E$31,5),J43)</f>
        <v>1</v>
      </c>
      <c r="K44" s="247" t="n">
        <f aca="false">D44*$M$1*0.7*0.7*$M$2*H44+D44*$M$1*0.85*0.7*$M$2*I44+D44*$M$1*0.7*$M$2*J44</f>
        <v>0</v>
      </c>
      <c r="L44" s="248" t="n">
        <f aca="false">IF(G43&gt;0,K44,K44+L43)</f>
        <v>0</v>
      </c>
      <c r="M44" s="249" t="n">
        <f aca="false">IF(A44&gt;$B$3,0,IF(G43&gt;0,T43,C44+M43))</f>
        <v>0</v>
      </c>
      <c r="N44" s="181" t="n">
        <f aca="false">1-(H44*$G$5+I44*$H$5+J44*$I$5)</f>
        <v>1</v>
      </c>
      <c r="O44" s="248" t="n">
        <f aca="false">IF(G44&gt;0,(F44-M44)*N43,0)</f>
        <v>0</v>
      </c>
      <c r="P44" s="247" t="n">
        <f aca="false">MAX(P43-Eingabe!$E$28,0)</f>
        <v>0</v>
      </c>
      <c r="Q44" s="219" t="n">
        <f aca="false">MAX(0,K44+O44*$M$2-P44-IF(G44&gt;0,-(L43+K44),0))</f>
        <v>0</v>
      </c>
      <c r="R44" s="219" t="n">
        <f aca="false">MAX(IF(G44&gt;0,(H44*$G$4+I44*$H$4+J44*$I$4)*(F44-Q44),0),0)</f>
        <v>0</v>
      </c>
      <c r="S44" s="219" t="n">
        <f aca="false">Eingabe!$C$25+Eingabe!$E$25*'Berechnung EB heute'!F44</f>
        <v>39</v>
      </c>
      <c r="T44" s="250" t="n">
        <f aca="false">F44-Q44-R44-S44</f>
        <v>-39</v>
      </c>
    </row>
    <row r="45" customFormat="false" ht="15" hidden="false" customHeight="false" outlineLevel="0" collapsed="false">
      <c r="A45" s="72" t="n">
        <v>35</v>
      </c>
      <c r="B45" s="135" t="n">
        <f aca="false">$G$3*H44+$H$3*I44+$I$3*J44</f>
        <v>0.01</v>
      </c>
      <c r="C45" s="245" t="n">
        <v>0</v>
      </c>
      <c r="D45" s="245" t="n">
        <f aca="false">IF(A45&gt;$B$3,0,T44)</f>
        <v>0</v>
      </c>
      <c r="E45" s="246" t="n">
        <f aca="false">(C45+D45)*$B$1</f>
        <v>0</v>
      </c>
      <c r="F45" s="246" t="n">
        <f aca="false">IF(A45&gt;$B$3,0,C45+E45+D45)</f>
        <v>0</v>
      </c>
      <c r="G45" s="72" t="n">
        <f aca="false">IF(VLOOKUP(A45,Wechsel!$A$11:$E$31,1)=A45,VLOOKUP(A45,Wechsel!$A$11:$E$31,1),0)</f>
        <v>0</v>
      </c>
      <c r="H45" s="90" t="n">
        <f aca="false">IF(G45&gt;0,VLOOKUP(A45,Wechsel!$A$11:$E$31,3),H44)</f>
        <v>0</v>
      </c>
      <c r="I45" s="90" t="n">
        <f aca="false">IF(G45&gt;0,VLOOKUP(A45,Wechsel!$A$11:$E$31,4),I44)</f>
        <v>0</v>
      </c>
      <c r="J45" s="90" t="n">
        <f aca="false">IF(G45&gt;0,VLOOKUP(A45,Wechsel!$A$11:$E$31,5),J44)</f>
        <v>1</v>
      </c>
      <c r="K45" s="247" t="n">
        <f aca="false">D45*$M$1*0.7*0.7*$M$2*H45+D45*$M$1*0.85*0.7*$M$2*I45+D45*$M$1*0.7*$M$2*J45</f>
        <v>0</v>
      </c>
      <c r="L45" s="248" t="n">
        <f aca="false">IF(G44&gt;0,K45,K45+L44)</f>
        <v>0</v>
      </c>
      <c r="M45" s="249" t="n">
        <f aca="false">IF(A45&gt;$B$3,0,IF(G44&gt;0,T44,C45+M44))</f>
        <v>0</v>
      </c>
      <c r="N45" s="181" t="n">
        <f aca="false">1-(H45*$G$5+I45*$H$5+J45*$I$5)</f>
        <v>1</v>
      </c>
      <c r="O45" s="248" t="n">
        <f aca="false">IF(G45&gt;0,(F45-M45)*N44,0)</f>
        <v>0</v>
      </c>
      <c r="P45" s="247" t="n">
        <f aca="false">MAX(P44-Eingabe!$E$28,0)</f>
        <v>0</v>
      </c>
      <c r="Q45" s="219" t="n">
        <f aca="false">MAX(0,K45+O45*$M$2-P45-IF(G45&gt;0,-(L44+K45),0))</f>
        <v>0</v>
      </c>
      <c r="R45" s="219" t="n">
        <f aca="false">MAX(IF(G45&gt;0,(H45*$G$4+I45*$H$4+J45*$I$4)*(F45-Q45),0),0)</f>
        <v>0</v>
      </c>
      <c r="S45" s="219" t="n">
        <f aca="false">Eingabe!$C$25+Eingabe!$E$25*'Berechnung EB heute'!F45</f>
        <v>39</v>
      </c>
      <c r="T45" s="250" t="n">
        <f aca="false">F45-Q45-R45-S45</f>
        <v>-39</v>
      </c>
    </row>
    <row r="46" customFormat="false" ht="15" hidden="false" customHeight="false" outlineLevel="0" collapsed="false">
      <c r="A46" s="72" t="n">
        <v>36</v>
      </c>
      <c r="B46" s="135" t="n">
        <f aca="false">$G$3*H45+$H$3*I45+$I$3*J45</f>
        <v>0.01</v>
      </c>
      <c r="C46" s="245" t="n">
        <v>0</v>
      </c>
      <c r="D46" s="245" t="n">
        <f aca="false">IF(A46&gt;$B$3,0,T45)</f>
        <v>0</v>
      </c>
      <c r="E46" s="246" t="n">
        <f aca="false">(C46+D46)*$B$1</f>
        <v>0</v>
      </c>
      <c r="F46" s="246" t="n">
        <f aca="false">IF(A46&gt;$B$3,0,C46+E46+D46)</f>
        <v>0</v>
      </c>
      <c r="G46" s="72" t="n">
        <f aca="false">IF(VLOOKUP(A46,Wechsel!$A$11:$E$31,1)=A46,VLOOKUP(A46,Wechsel!$A$11:$E$31,1),0)</f>
        <v>0</v>
      </c>
      <c r="H46" s="90" t="n">
        <f aca="false">IF(G46&gt;0,VLOOKUP(A46,Wechsel!$A$11:$E$31,3),H45)</f>
        <v>0</v>
      </c>
      <c r="I46" s="90" t="n">
        <f aca="false">IF(G46&gt;0,VLOOKUP(A46,Wechsel!$A$11:$E$31,4),I45)</f>
        <v>0</v>
      </c>
      <c r="J46" s="90" t="n">
        <f aca="false">IF(G46&gt;0,VLOOKUP(A46,Wechsel!$A$11:$E$31,5),J45)</f>
        <v>1</v>
      </c>
      <c r="K46" s="247" t="n">
        <f aca="false">D46*$M$1*0.7*0.7*$M$2*H46+D46*$M$1*0.85*0.7*$M$2*I46+D46*$M$1*0.7*$M$2*J46</f>
        <v>0</v>
      </c>
      <c r="L46" s="248" t="n">
        <f aca="false">IF(G45&gt;0,K46,K46+L45)</f>
        <v>0</v>
      </c>
      <c r="M46" s="249" t="n">
        <f aca="false">IF(A46&gt;$B$3,0,IF(G45&gt;0,T45,C46+M45))</f>
        <v>0</v>
      </c>
      <c r="N46" s="181" t="n">
        <f aca="false">1-(H46*$G$5+I46*$H$5+J46*$I$5)</f>
        <v>1</v>
      </c>
      <c r="O46" s="248" t="n">
        <f aca="false">IF(G46&gt;0,(F46-M46)*N45,0)</f>
        <v>0</v>
      </c>
      <c r="P46" s="247" t="n">
        <f aca="false">MAX(P45-Eingabe!$E$28,0)</f>
        <v>0</v>
      </c>
      <c r="Q46" s="219" t="n">
        <f aca="false">MAX(0,K46+O46*$M$2-P46-IF(G46&gt;0,-(L45+K46),0))</f>
        <v>0</v>
      </c>
      <c r="R46" s="219" t="n">
        <f aca="false">MAX(IF(G46&gt;0,(H46*$G$4+I46*$H$4+J46*$I$4)*(F46-Q46),0),0)</f>
        <v>0</v>
      </c>
      <c r="S46" s="219" t="n">
        <f aca="false">Eingabe!$C$25+Eingabe!$E$25*'Berechnung EB heute'!F46</f>
        <v>39</v>
      </c>
      <c r="T46" s="250" t="n">
        <f aca="false">F46-Q46-R46-S46</f>
        <v>-39</v>
      </c>
    </row>
    <row r="47" customFormat="false" ht="15" hidden="false" customHeight="false" outlineLevel="0" collapsed="false">
      <c r="A47" s="72" t="n">
        <v>37</v>
      </c>
      <c r="B47" s="135" t="n">
        <f aca="false">$G$3*H46+$H$3*I46+$I$3*J46</f>
        <v>0.01</v>
      </c>
      <c r="C47" s="245" t="n">
        <v>0</v>
      </c>
      <c r="D47" s="245" t="n">
        <f aca="false">IF(A47&gt;$B$3,0,T46)</f>
        <v>0</v>
      </c>
      <c r="E47" s="246" t="n">
        <f aca="false">(C47+D47)*$B$1</f>
        <v>0</v>
      </c>
      <c r="F47" s="246" t="n">
        <f aca="false">IF(A47&gt;$B$3,0,C47+E47+D47)</f>
        <v>0</v>
      </c>
      <c r="G47" s="72" t="n">
        <f aca="false">IF(VLOOKUP(A47,Wechsel!$A$11:$E$31,1)=A47,VLOOKUP(A47,Wechsel!$A$11:$E$31,1),0)</f>
        <v>0</v>
      </c>
      <c r="H47" s="90" t="n">
        <f aca="false">IF(G47&gt;0,VLOOKUP(A47,Wechsel!$A$11:$E$31,3),H46)</f>
        <v>0</v>
      </c>
      <c r="I47" s="90" t="n">
        <f aca="false">IF(G47&gt;0,VLOOKUP(A47,Wechsel!$A$11:$E$31,4),I46)</f>
        <v>0</v>
      </c>
      <c r="J47" s="90" t="n">
        <f aca="false">IF(G47&gt;0,VLOOKUP(A47,Wechsel!$A$11:$E$31,5),J46)</f>
        <v>1</v>
      </c>
      <c r="K47" s="247" t="n">
        <f aca="false">D47*$M$1*0.7*0.7*$M$2*H47+D47*$M$1*0.85*0.7*$M$2*I47+D47*$M$1*0.7*$M$2*J47</f>
        <v>0</v>
      </c>
      <c r="L47" s="248" t="n">
        <f aca="false">IF(G46&gt;0,K47,K47+L46)</f>
        <v>0</v>
      </c>
      <c r="M47" s="249" t="n">
        <f aca="false">IF(A47&gt;$B$3,0,IF(G46&gt;0,T46,C47+M46))</f>
        <v>0</v>
      </c>
      <c r="N47" s="181" t="n">
        <f aca="false">1-(H47*$G$5+I47*$H$5+J47*$I$5)</f>
        <v>1</v>
      </c>
      <c r="O47" s="248" t="n">
        <f aca="false">IF(G47&gt;0,(F47-M47)*N46,0)</f>
        <v>0</v>
      </c>
      <c r="P47" s="247" t="n">
        <f aca="false">MAX(P46-Eingabe!$E$28,0)</f>
        <v>0</v>
      </c>
      <c r="Q47" s="219" t="n">
        <f aca="false">MAX(0,K47+O47*$M$2-P47-IF(G47&gt;0,-(L46+K47),0))</f>
        <v>0</v>
      </c>
      <c r="R47" s="219" t="n">
        <f aca="false">MAX(IF(G47&gt;0,(H47*$G$4+I47*$H$4+J47*$I$4)*(F47-Q47),0),0)</f>
        <v>0</v>
      </c>
      <c r="S47" s="219" t="n">
        <f aca="false">Eingabe!$C$25+Eingabe!$E$25*'Berechnung EB heute'!F47</f>
        <v>39</v>
      </c>
      <c r="T47" s="250" t="n">
        <f aca="false">F47-Q47-R47-S47</f>
        <v>-39</v>
      </c>
    </row>
    <row r="48" customFormat="false" ht="15" hidden="false" customHeight="false" outlineLevel="0" collapsed="false">
      <c r="A48" s="72" t="n">
        <v>38</v>
      </c>
      <c r="B48" s="135" t="n">
        <f aca="false">$G$3*H47+$H$3*I47+$I$3*J47</f>
        <v>0.01</v>
      </c>
      <c r="C48" s="245" t="n">
        <v>0</v>
      </c>
      <c r="D48" s="245" t="n">
        <f aca="false">IF(A48&gt;$B$3,0,T47)</f>
        <v>0</v>
      </c>
      <c r="E48" s="246" t="n">
        <f aca="false">(C48+D48)*$B$1</f>
        <v>0</v>
      </c>
      <c r="F48" s="246" t="n">
        <f aca="false">IF(A48&gt;$B$3,0,C48+E48+D48)</f>
        <v>0</v>
      </c>
      <c r="G48" s="72" t="n">
        <f aca="false">IF(VLOOKUP(A48,Wechsel!$A$11:$E$31,1)=A48,VLOOKUP(A48,Wechsel!$A$11:$E$31,1),0)</f>
        <v>0</v>
      </c>
      <c r="H48" s="90" t="n">
        <f aca="false">IF(G48&gt;0,VLOOKUP(A48,Wechsel!$A$11:$E$31,3),H47)</f>
        <v>0</v>
      </c>
      <c r="I48" s="90" t="n">
        <f aca="false">IF(G48&gt;0,VLOOKUP(A48,Wechsel!$A$11:$E$31,4),I47)</f>
        <v>0</v>
      </c>
      <c r="J48" s="90" t="n">
        <f aca="false">IF(G48&gt;0,VLOOKUP(A48,Wechsel!$A$11:$E$31,5),J47)</f>
        <v>1</v>
      </c>
      <c r="K48" s="247" t="n">
        <f aca="false">D48*$M$1*0.7*0.7*$M$2*H48+D48*$M$1*0.85*0.7*$M$2*I48+D48*$M$1*0.7*$M$2*J48</f>
        <v>0</v>
      </c>
      <c r="L48" s="248" t="n">
        <f aca="false">IF(G47&gt;0,K48,K48+L47)</f>
        <v>0</v>
      </c>
      <c r="M48" s="249" t="n">
        <f aca="false">IF(A48&gt;$B$3,0,IF(G47&gt;0,T47,C48+M47))</f>
        <v>0</v>
      </c>
      <c r="N48" s="181" t="n">
        <f aca="false">1-(H48*$G$5+I48*$H$5+J48*$I$5)</f>
        <v>1</v>
      </c>
      <c r="O48" s="248" t="n">
        <f aca="false">IF(G48&gt;0,(F48-M48)*N47,0)</f>
        <v>0</v>
      </c>
      <c r="P48" s="247" t="n">
        <f aca="false">MAX(P47-Eingabe!$E$28,0)</f>
        <v>0</v>
      </c>
      <c r="Q48" s="219" t="n">
        <f aca="false">MAX(0,K48+O48*$M$2-P48-IF(G48&gt;0,-(L47+K48),0))</f>
        <v>0</v>
      </c>
      <c r="R48" s="219" t="n">
        <f aca="false">MAX(IF(G48&gt;0,(H48*$G$4+I48*$H$4+J48*$I$4)*(F48-Q48),0),0)</f>
        <v>0</v>
      </c>
      <c r="S48" s="219" t="n">
        <f aca="false">Eingabe!$C$25+Eingabe!$E$25*'Berechnung EB heute'!F48</f>
        <v>39</v>
      </c>
      <c r="T48" s="250" t="n">
        <f aca="false">F48-Q48-R48-S48</f>
        <v>-39</v>
      </c>
    </row>
    <row r="49" customFormat="false" ht="15" hidden="false" customHeight="false" outlineLevel="0" collapsed="false">
      <c r="A49" s="72" t="n">
        <v>39</v>
      </c>
      <c r="B49" s="135" t="n">
        <f aca="false">$G$3*H48+$H$3*I48+$I$3*J48</f>
        <v>0.01</v>
      </c>
      <c r="C49" s="245" t="n">
        <v>0</v>
      </c>
      <c r="D49" s="245" t="n">
        <f aca="false">IF(A49&gt;$B$3,0,T48)</f>
        <v>0</v>
      </c>
      <c r="E49" s="246" t="n">
        <f aca="false">(C49+D49)*$B$1</f>
        <v>0</v>
      </c>
      <c r="F49" s="246" t="n">
        <f aca="false">IF(A49&gt;$B$3,0,C49+E49+D49)</f>
        <v>0</v>
      </c>
      <c r="G49" s="72" t="n">
        <f aca="false">IF(VLOOKUP(A49,Wechsel!$A$11:$E$31,1)=A49,VLOOKUP(A49,Wechsel!$A$11:$E$31,1),0)</f>
        <v>0</v>
      </c>
      <c r="H49" s="90" t="n">
        <f aca="false">IF(G49&gt;0,VLOOKUP(A49,Wechsel!$A$11:$E$31,3),H48)</f>
        <v>0</v>
      </c>
      <c r="I49" s="90" t="n">
        <f aca="false">IF(G49&gt;0,VLOOKUP(A49,Wechsel!$A$11:$E$31,4),I48)</f>
        <v>0</v>
      </c>
      <c r="J49" s="90" t="n">
        <f aca="false">IF(G49&gt;0,VLOOKUP(A49,Wechsel!$A$11:$E$31,5),J48)</f>
        <v>1</v>
      </c>
      <c r="K49" s="247" t="n">
        <f aca="false">D49*$M$1*0.7*0.7*$M$2*H49+D49*$M$1*0.85*0.7*$M$2*I49+D49*$M$1*0.7*$M$2*J49</f>
        <v>0</v>
      </c>
      <c r="L49" s="248" t="n">
        <f aca="false">IF(G48&gt;0,K49,K49+L48)</f>
        <v>0</v>
      </c>
      <c r="M49" s="249" t="n">
        <f aca="false">IF(A49&gt;$B$3,0,IF(G48&gt;0,T48,C49+M48))</f>
        <v>0</v>
      </c>
      <c r="N49" s="181" t="n">
        <f aca="false">1-(H49*$G$5+I49*$H$5+J49*$I$5)</f>
        <v>1</v>
      </c>
      <c r="O49" s="248" t="n">
        <f aca="false">IF(G49&gt;0,(F49-M49)*N48,0)</f>
        <v>0</v>
      </c>
      <c r="P49" s="247" t="n">
        <f aca="false">MAX(P48-Eingabe!$E$28,0)</f>
        <v>0</v>
      </c>
      <c r="Q49" s="219" t="n">
        <f aca="false">MAX(0,K49+O49*$M$2-P49-IF(G49&gt;0,-(L48+K49),0))</f>
        <v>0</v>
      </c>
      <c r="R49" s="219" t="n">
        <f aca="false">MAX(IF(G49&gt;0,(H49*$G$4+I49*$H$4+J49*$I$4)*(F49-Q49),0),0)</f>
        <v>0</v>
      </c>
      <c r="S49" s="219" t="n">
        <f aca="false">Eingabe!$C$25+Eingabe!$E$25*'Berechnung EB heute'!F49</f>
        <v>39</v>
      </c>
      <c r="T49" s="250" t="n">
        <f aca="false">F49-Q49-R49-S49</f>
        <v>-39</v>
      </c>
    </row>
    <row r="50" customFormat="false" ht="15" hidden="false" customHeight="false" outlineLevel="0" collapsed="false">
      <c r="A50" s="72" t="n">
        <v>40</v>
      </c>
      <c r="B50" s="135" t="n">
        <f aca="false">$G$3*H49+$H$3*I49+$I$3*J49</f>
        <v>0.01</v>
      </c>
      <c r="C50" s="245" t="n">
        <v>0</v>
      </c>
      <c r="D50" s="245" t="n">
        <f aca="false">IF(A50&gt;$B$3,0,T49)</f>
        <v>0</v>
      </c>
      <c r="E50" s="246" t="n">
        <f aca="false">(C50+D50)*$B$1</f>
        <v>0</v>
      </c>
      <c r="F50" s="246" t="n">
        <f aca="false">IF(A50&gt;$B$3,0,C50+E50+D50)</f>
        <v>0</v>
      </c>
      <c r="G50" s="72" t="n">
        <f aca="false">IF(VLOOKUP(A50,Wechsel!$A$11:$E$31,1)=A50,VLOOKUP(A50,Wechsel!$A$11:$E$31,1),0)</f>
        <v>0</v>
      </c>
      <c r="H50" s="90" t="n">
        <f aca="false">IF(G50&gt;0,VLOOKUP(A50,Wechsel!$A$11:$E$31,3),H49)</f>
        <v>0</v>
      </c>
      <c r="I50" s="90" t="n">
        <f aca="false">IF(G50&gt;0,VLOOKUP(A50,Wechsel!$A$11:$E$31,4),I49)</f>
        <v>0</v>
      </c>
      <c r="J50" s="90" t="n">
        <f aca="false">IF(G50&gt;0,VLOOKUP(A50,Wechsel!$A$11:$E$31,5),J49)</f>
        <v>1</v>
      </c>
      <c r="K50" s="247" t="n">
        <f aca="false">D50*$M$1*0.7*0.7*$M$2*H50+D50*$M$1*0.85*0.7*$M$2*I50+D50*$M$1*0.7*$M$2*J50</f>
        <v>0</v>
      </c>
      <c r="L50" s="248" t="n">
        <f aca="false">IF(G49&gt;0,K50,K50+L49)</f>
        <v>0</v>
      </c>
      <c r="M50" s="249" t="n">
        <f aca="false">IF(A50&gt;$B$3,0,IF(G49&gt;0,T49,C50+M49))</f>
        <v>0</v>
      </c>
      <c r="N50" s="181" t="n">
        <f aca="false">1-(H50*$G$5+I50*$H$5+J50*$I$5)</f>
        <v>1</v>
      </c>
      <c r="O50" s="248" t="n">
        <f aca="false">IF(G50&gt;0,(F50-M50)*N49,0)</f>
        <v>0</v>
      </c>
      <c r="P50" s="247" t="n">
        <f aca="false">MAX(P49-Eingabe!$E$28,0)</f>
        <v>0</v>
      </c>
      <c r="Q50" s="219" t="n">
        <f aca="false">MAX(0,K50+O50*$M$2-P50-IF(G50&gt;0,-(L49+K50),0))</f>
        <v>0</v>
      </c>
      <c r="R50" s="219" t="n">
        <f aca="false">MAX(IF(G50&gt;0,(H50*$G$4+I50*$H$4+J50*$I$4)*(F50-Q50),0),0)</f>
        <v>0</v>
      </c>
      <c r="S50" s="219" t="n">
        <f aca="false">Eingabe!$C$25+Eingabe!$E$25*'Berechnung EB heute'!F50</f>
        <v>39</v>
      </c>
      <c r="T50" s="250" t="n">
        <f aca="false">F50-Q50-R50-S50</f>
        <v>-39</v>
      </c>
    </row>
    <row r="51" customFormat="false" ht="15" hidden="false" customHeight="false" outlineLevel="0" collapsed="false">
      <c r="A51" s="72" t="n">
        <v>41</v>
      </c>
      <c r="B51" s="135" t="n">
        <f aca="false">$G$3*H50+$H$3*I50+$I$3*J50</f>
        <v>0.01</v>
      </c>
      <c r="C51" s="245" t="n">
        <v>0</v>
      </c>
      <c r="D51" s="245" t="n">
        <f aca="false">IF(A51&gt;$B$3,0,T50)</f>
        <v>0</v>
      </c>
      <c r="E51" s="246" t="n">
        <f aca="false">(C51+D51)*$B$1</f>
        <v>0</v>
      </c>
      <c r="F51" s="246" t="n">
        <f aca="false">IF(A51&gt;$B$3,0,C51+E51+D51)</f>
        <v>0</v>
      </c>
      <c r="G51" s="72" t="n">
        <f aca="false">IF(VLOOKUP(A51,Wechsel!$A$11:$E$31,1)=A51,VLOOKUP(A51,Wechsel!$A$11:$E$31,1),0)</f>
        <v>0</v>
      </c>
      <c r="H51" s="90" t="n">
        <f aca="false">IF(G51&gt;0,VLOOKUP(A51,Wechsel!$A$11:$E$31,3),H50)</f>
        <v>0</v>
      </c>
      <c r="I51" s="90" t="n">
        <f aca="false">IF(G51&gt;0,VLOOKUP(A51,Wechsel!$A$11:$E$31,4),I50)</f>
        <v>0</v>
      </c>
      <c r="J51" s="90" t="n">
        <f aca="false">IF(G51&gt;0,VLOOKUP(A51,Wechsel!$A$11:$E$31,5),J50)</f>
        <v>1</v>
      </c>
      <c r="K51" s="247" t="n">
        <f aca="false">D51*$M$1*0.7*0.7*$M$2*H51+D51*$M$1*0.85*0.7*$M$2*I51+D51*$M$1*0.7*$M$2*J51</f>
        <v>0</v>
      </c>
      <c r="L51" s="248" t="n">
        <f aca="false">IF(G50&gt;0,K51,K51+L50)</f>
        <v>0</v>
      </c>
      <c r="M51" s="249" t="n">
        <f aca="false">IF(A51&gt;$B$3,0,IF(G50&gt;0,T50,C51+M50))</f>
        <v>0</v>
      </c>
      <c r="N51" s="181" t="n">
        <f aca="false">1-(H51*$G$5+I51*$H$5+J51*$I$5)</f>
        <v>1</v>
      </c>
      <c r="O51" s="248" t="n">
        <f aca="false">IF(G51&gt;0,(F51-M51)*N50,0)</f>
        <v>0</v>
      </c>
      <c r="P51" s="247" t="n">
        <f aca="false">MAX(P50-Eingabe!$E$28,0)</f>
        <v>0</v>
      </c>
      <c r="Q51" s="219" t="n">
        <f aca="false">MAX(0,K51+O51*$M$2-P51-IF(G51&gt;0,-(L50+K51),0))</f>
        <v>0</v>
      </c>
      <c r="R51" s="219" t="n">
        <f aca="false">MAX(IF(G51&gt;0,(H51*$G$4+I51*$H$4+J51*$I$4)*(F51-Q51),0),0)</f>
        <v>0</v>
      </c>
      <c r="S51" s="219" t="n">
        <f aca="false">Eingabe!$C$25+Eingabe!$E$25*'Berechnung EB heute'!F51</f>
        <v>39</v>
      </c>
      <c r="T51" s="250" t="n">
        <f aca="false">F51-Q51-R51-S51</f>
        <v>-39</v>
      </c>
    </row>
    <row r="52" customFormat="false" ht="15" hidden="false" customHeight="false" outlineLevel="0" collapsed="false">
      <c r="A52" s="72" t="n">
        <v>42</v>
      </c>
      <c r="B52" s="135" t="n">
        <f aca="false">$G$3*H51+$H$3*I51+$I$3*J51</f>
        <v>0.01</v>
      </c>
      <c r="C52" s="245" t="n">
        <v>0</v>
      </c>
      <c r="D52" s="245" t="n">
        <f aca="false">IF(A52&gt;$B$3,0,T51)</f>
        <v>0</v>
      </c>
      <c r="E52" s="246" t="n">
        <f aca="false">(C52+D52)*$B$1</f>
        <v>0</v>
      </c>
      <c r="F52" s="246" t="n">
        <f aca="false">IF(A52&gt;$B$3,0,C52+E52+D52)</f>
        <v>0</v>
      </c>
      <c r="G52" s="72" t="n">
        <f aca="false">IF(VLOOKUP(A52,Wechsel!$A$11:$E$31,1)=A52,VLOOKUP(A52,Wechsel!$A$11:$E$31,1),0)</f>
        <v>0</v>
      </c>
      <c r="H52" s="90" t="n">
        <f aca="false">IF(G52&gt;0,VLOOKUP(A52,Wechsel!$A$11:$E$31,3),H51)</f>
        <v>0</v>
      </c>
      <c r="I52" s="90" t="n">
        <f aca="false">IF(G52&gt;0,VLOOKUP(A52,Wechsel!$A$11:$E$31,4),I51)</f>
        <v>0</v>
      </c>
      <c r="J52" s="90" t="n">
        <f aca="false">IF(G52&gt;0,VLOOKUP(A52,Wechsel!$A$11:$E$31,5),J51)</f>
        <v>1</v>
      </c>
      <c r="K52" s="247" t="n">
        <f aca="false">D52*$M$1*0.7*0.7*$M$2*H52+D52*$M$1*0.85*0.7*$M$2*I52+D52*$M$1*0.7*$M$2*J52</f>
        <v>0</v>
      </c>
      <c r="L52" s="248" t="n">
        <f aca="false">IF(G51&gt;0,K52,K52+L51)</f>
        <v>0</v>
      </c>
      <c r="M52" s="249" t="n">
        <f aca="false">IF(A52&gt;$B$3,0,IF(G51&gt;0,T51,C52+M51))</f>
        <v>0</v>
      </c>
      <c r="N52" s="181" t="n">
        <f aca="false">1-(H52*$G$5+I52*$H$5+J52*$I$5)</f>
        <v>1</v>
      </c>
      <c r="O52" s="248" t="n">
        <f aca="false">IF(G52&gt;0,(F52-M52)*N51,0)</f>
        <v>0</v>
      </c>
      <c r="P52" s="247" t="n">
        <f aca="false">MAX(P51-Eingabe!$E$28,0)</f>
        <v>0</v>
      </c>
      <c r="Q52" s="219" t="n">
        <f aca="false">MAX(0,K52+O52*$M$2-P52-IF(G52&gt;0,-(L51+K52),0))</f>
        <v>0</v>
      </c>
      <c r="R52" s="219" t="n">
        <f aca="false">MAX(IF(G52&gt;0,(H52*$G$4+I52*$H$4+J52*$I$4)*(F52-Q52),0),0)</f>
        <v>0</v>
      </c>
      <c r="S52" s="219" t="n">
        <f aca="false">Eingabe!$C$25+Eingabe!$E$25*'Berechnung EB heute'!F52</f>
        <v>39</v>
      </c>
      <c r="T52" s="250" t="n">
        <f aca="false">F52-Q52-R52-S52</f>
        <v>-39</v>
      </c>
    </row>
    <row r="53" customFormat="false" ht="15" hidden="false" customHeight="false" outlineLevel="0" collapsed="false">
      <c r="A53" s="72" t="n">
        <v>43</v>
      </c>
      <c r="B53" s="135" t="n">
        <f aca="false">$G$3*H52+$H$3*I52+$I$3*J52</f>
        <v>0.01</v>
      </c>
      <c r="C53" s="245" t="n">
        <v>0</v>
      </c>
      <c r="D53" s="245" t="n">
        <f aca="false">IF(A53&gt;$B$3,0,T52)</f>
        <v>0</v>
      </c>
      <c r="E53" s="246" t="n">
        <f aca="false">(C53+D53)*$B$1</f>
        <v>0</v>
      </c>
      <c r="F53" s="246" t="n">
        <f aca="false">IF(A53&gt;$B$3,0,C53+E53+D53)</f>
        <v>0</v>
      </c>
      <c r="G53" s="72" t="n">
        <f aca="false">IF(VLOOKUP(A53,Wechsel!$A$11:$E$31,1)=A53,VLOOKUP(A53,Wechsel!$A$11:$E$31,1),0)</f>
        <v>0</v>
      </c>
      <c r="H53" s="90" t="n">
        <f aca="false">IF(G53&gt;0,VLOOKUP(A53,Wechsel!$A$11:$E$31,3),H52)</f>
        <v>0</v>
      </c>
      <c r="I53" s="90" t="n">
        <f aca="false">IF(G53&gt;0,VLOOKUP(A53,Wechsel!$A$11:$E$31,4),I52)</f>
        <v>0</v>
      </c>
      <c r="J53" s="90" t="n">
        <f aca="false">IF(G53&gt;0,VLOOKUP(A53,Wechsel!$A$11:$E$31,5),J52)</f>
        <v>1</v>
      </c>
      <c r="K53" s="247" t="n">
        <f aca="false">D53*$M$1*0.7*0.7*$M$2*H53+D53*$M$1*0.85*0.7*$M$2*I53+D53*$M$1*0.7*$M$2*J53</f>
        <v>0</v>
      </c>
      <c r="L53" s="248" t="n">
        <f aca="false">IF(G52&gt;0,K53,K53+L52)</f>
        <v>0</v>
      </c>
      <c r="M53" s="249" t="n">
        <f aca="false">IF(A53&gt;$B$3,0,IF(G52&gt;0,T52,C53+M52))</f>
        <v>0</v>
      </c>
      <c r="N53" s="181" t="n">
        <f aca="false">1-(H53*$G$5+I53*$H$5+J53*$I$5)</f>
        <v>1</v>
      </c>
      <c r="O53" s="248" t="n">
        <f aca="false">IF(G53&gt;0,(F53-M53)*N52,0)</f>
        <v>0</v>
      </c>
      <c r="P53" s="247" t="n">
        <f aca="false">MAX(P52-Eingabe!$E$28,0)</f>
        <v>0</v>
      </c>
      <c r="Q53" s="219" t="n">
        <f aca="false">MAX(0,K53+O53*$M$2-P53-IF(G53&gt;0,-(L52+K53),0))</f>
        <v>0</v>
      </c>
      <c r="R53" s="219" t="n">
        <f aca="false">MAX(IF(G53&gt;0,(H53*$G$4+I53*$H$4+J53*$I$4)*(F53-Q53),0),0)</f>
        <v>0</v>
      </c>
      <c r="S53" s="219" t="n">
        <f aca="false">Eingabe!$C$25+Eingabe!$E$25*'Berechnung EB heute'!F53</f>
        <v>39</v>
      </c>
      <c r="T53" s="250" t="n">
        <f aca="false">F53-Q53-R53-S53</f>
        <v>-39</v>
      </c>
    </row>
    <row r="54" customFormat="false" ht="15" hidden="false" customHeight="false" outlineLevel="0" collapsed="false">
      <c r="A54" s="72" t="n">
        <v>44</v>
      </c>
      <c r="B54" s="135" t="n">
        <f aca="false">$G$3*H53+$H$3*I53+$I$3*J53</f>
        <v>0.01</v>
      </c>
      <c r="C54" s="245" t="n">
        <v>0</v>
      </c>
      <c r="D54" s="245" t="n">
        <f aca="false">IF(A54&gt;$B$3,0,T53)</f>
        <v>0</v>
      </c>
      <c r="E54" s="246" t="n">
        <f aca="false">(C54+D54)*$B$1</f>
        <v>0</v>
      </c>
      <c r="F54" s="246" t="n">
        <f aca="false">IF(A54&gt;$B$3,0,C54+E54+D54)</f>
        <v>0</v>
      </c>
      <c r="G54" s="72" t="n">
        <f aca="false">IF(VLOOKUP(A54,Wechsel!$A$11:$E$31,1)=A54,VLOOKUP(A54,Wechsel!$A$11:$E$31,1),0)</f>
        <v>0</v>
      </c>
      <c r="H54" s="90" t="n">
        <f aca="false">IF(G54&gt;0,VLOOKUP(A54,Wechsel!$A$11:$E$31,3),H53)</f>
        <v>0</v>
      </c>
      <c r="I54" s="90" t="n">
        <f aca="false">IF(G54&gt;0,VLOOKUP(A54,Wechsel!$A$11:$E$31,4),I53)</f>
        <v>0</v>
      </c>
      <c r="J54" s="90" t="n">
        <f aca="false">IF(G54&gt;0,VLOOKUP(A54,Wechsel!$A$11:$E$31,5),J53)</f>
        <v>1</v>
      </c>
      <c r="K54" s="247" t="n">
        <f aca="false">D54*$M$1*0.7*0.7*$M$2*H54+D54*$M$1*0.85*0.7*$M$2*I54+D54*$M$1*0.7*$M$2*J54</f>
        <v>0</v>
      </c>
      <c r="L54" s="248" t="n">
        <f aca="false">IF(G53&gt;0,K54,K54+L53)</f>
        <v>0</v>
      </c>
      <c r="M54" s="249" t="n">
        <f aca="false">IF(A54&gt;$B$3,0,IF(G53&gt;0,T53,C54+M53))</f>
        <v>0</v>
      </c>
      <c r="N54" s="181" t="n">
        <f aca="false">1-(H54*$G$5+I54*$H$5+J54*$I$5)</f>
        <v>1</v>
      </c>
      <c r="O54" s="248" t="n">
        <f aca="false">IF(G54&gt;0,(F54-M54)*N53,0)</f>
        <v>0</v>
      </c>
      <c r="P54" s="247" t="n">
        <f aca="false">MAX(P53-Eingabe!$E$28,0)</f>
        <v>0</v>
      </c>
      <c r="Q54" s="219" t="n">
        <f aca="false">MAX(0,K54+O54*$M$2-P54-IF(G54&gt;0,-(L53+K54),0))</f>
        <v>0</v>
      </c>
      <c r="R54" s="219" t="n">
        <f aca="false">MAX(IF(G54&gt;0,(H54*$G$4+I54*$H$4+J54*$I$4)*(F54-Q54),0),0)</f>
        <v>0</v>
      </c>
      <c r="S54" s="219" t="n">
        <f aca="false">Eingabe!$C$25+Eingabe!$E$25*'Berechnung EB heute'!F54</f>
        <v>39</v>
      </c>
      <c r="T54" s="250" t="n">
        <f aca="false">F54-Q54-R54-S54</f>
        <v>-39</v>
      </c>
    </row>
    <row r="55" customFormat="false" ht="15" hidden="false" customHeight="false" outlineLevel="0" collapsed="false">
      <c r="A55" s="72" t="n">
        <v>45</v>
      </c>
      <c r="B55" s="135" t="n">
        <f aca="false">$G$3*H54+$H$3*I54+$I$3*J54</f>
        <v>0.01</v>
      </c>
      <c r="C55" s="245" t="n">
        <v>0</v>
      </c>
      <c r="D55" s="245" t="n">
        <f aca="false">IF(A55&gt;$B$3,0,T54)</f>
        <v>0</v>
      </c>
      <c r="E55" s="246" t="n">
        <f aca="false">(C55+D55)*$B$1</f>
        <v>0</v>
      </c>
      <c r="F55" s="246" t="n">
        <f aca="false">IF(A55&gt;$B$3,0,C55+E55+D55)</f>
        <v>0</v>
      </c>
      <c r="G55" s="72" t="n">
        <f aca="false">IF(VLOOKUP(A55,Wechsel!$A$11:$E$31,1)=A55,VLOOKUP(A55,Wechsel!$A$11:$E$31,1),0)</f>
        <v>0</v>
      </c>
      <c r="H55" s="90" t="n">
        <f aca="false">IF(G55&gt;0,VLOOKUP(A55,Wechsel!$A$11:$E$31,3),H54)</f>
        <v>0</v>
      </c>
      <c r="I55" s="90" t="n">
        <f aca="false">IF(G55&gt;0,VLOOKUP(A55,Wechsel!$A$11:$E$31,4),I54)</f>
        <v>0</v>
      </c>
      <c r="J55" s="90" t="n">
        <f aca="false">IF(G55&gt;0,VLOOKUP(A55,Wechsel!$A$11:$E$31,5),J54)</f>
        <v>1</v>
      </c>
      <c r="K55" s="247" t="n">
        <f aca="false">D55*$M$1*0.7*0.7*$M$2*H55+D55*$M$1*0.85*0.7*$M$2*I55+D55*$M$1*0.7*$M$2*J55</f>
        <v>0</v>
      </c>
      <c r="L55" s="248" t="n">
        <f aca="false">IF(G54&gt;0,K55,K55+L54)</f>
        <v>0</v>
      </c>
      <c r="M55" s="249" t="n">
        <f aca="false">IF(A55&gt;$B$3,0,IF(G54&gt;0,T54,C55+M54))</f>
        <v>0</v>
      </c>
      <c r="N55" s="181" t="n">
        <f aca="false">1-(H55*$G$5+I55*$H$5+J55*$I$5)</f>
        <v>1</v>
      </c>
      <c r="O55" s="248" t="n">
        <f aca="false">IF(G55&gt;0,(F55-M55)*N54,0)</f>
        <v>0</v>
      </c>
      <c r="P55" s="247" t="n">
        <f aca="false">MAX(P54-Eingabe!$E$28,0)</f>
        <v>0</v>
      </c>
      <c r="Q55" s="219" t="n">
        <f aca="false">MAX(0,K55+O55*$M$2-P55-IF(G55&gt;0,-(L54+K55),0))</f>
        <v>0</v>
      </c>
      <c r="R55" s="219" t="n">
        <f aca="false">MAX(IF(G55&gt;0,(H55*$G$4+I55*$H$4+J55*$I$4)*(F55-Q55),0),0)</f>
        <v>0</v>
      </c>
      <c r="S55" s="219" t="n">
        <f aca="false">Eingabe!$C$25+Eingabe!$E$25*'Berechnung EB heute'!F55</f>
        <v>39</v>
      </c>
      <c r="T55" s="250" t="n">
        <f aca="false">F55-Q55-R55-S55</f>
        <v>-39</v>
      </c>
    </row>
    <row r="56" customFormat="false" ht="15" hidden="false" customHeight="false" outlineLevel="0" collapsed="false">
      <c r="A56" s="72" t="n">
        <v>46</v>
      </c>
      <c r="B56" s="135" t="n">
        <f aca="false">$G$3*H55+$H$3*I55+$I$3*J55</f>
        <v>0.01</v>
      </c>
      <c r="C56" s="245" t="n">
        <v>0</v>
      </c>
      <c r="D56" s="245" t="n">
        <f aca="false">IF(A56&gt;$B$3,0,T55)</f>
        <v>0</v>
      </c>
      <c r="E56" s="246" t="n">
        <f aca="false">(C56+D56)*$B$1</f>
        <v>0</v>
      </c>
      <c r="F56" s="246" t="n">
        <f aca="false">IF(A56&gt;$B$3,0,C56+E56+D56)</f>
        <v>0</v>
      </c>
      <c r="G56" s="72" t="n">
        <f aca="false">IF(VLOOKUP(A56,Wechsel!$A$11:$E$31,1)=A56,VLOOKUP(A56,Wechsel!$A$11:$E$31,1),0)</f>
        <v>0</v>
      </c>
      <c r="H56" s="90" t="n">
        <f aca="false">IF(G56&gt;0,VLOOKUP(A56,Wechsel!$A$11:$E$31,3),H55)</f>
        <v>0</v>
      </c>
      <c r="I56" s="90" t="n">
        <f aca="false">IF(G56&gt;0,VLOOKUP(A56,Wechsel!$A$11:$E$31,4),I55)</f>
        <v>0</v>
      </c>
      <c r="J56" s="90" t="n">
        <f aca="false">IF(G56&gt;0,VLOOKUP(A56,Wechsel!$A$11:$E$31,5),J55)</f>
        <v>1</v>
      </c>
      <c r="K56" s="247" t="n">
        <f aca="false">D56*$M$1*0.7*0.7*$M$2*H56+D56*$M$1*0.85*0.7*$M$2*I56+D56*$M$1*0.7*$M$2*J56</f>
        <v>0</v>
      </c>
      <c r="L56" s="248" t="n">
        <f aca="false">IF(G55&gt;0,K56,K56+L55)</f>
        <v>0</v>
      </c>
      <c r="M56" s="249" t="n">
        <f aca="false">IF(A56&gt;$B$3,0,IF(G55&gt;0,T55,C56+M55))</f>
        <v>0</v>
      </c>
      <c r="N56" s="181" t="n">
        <f aca="false">1-(H56*$G$5+I56*$H$5+J56*$I$5)</f>
        <v>1</v>
      </c>
      <c r="O56" s="248" t="n">
        <f aca="false">IF(G56&gt;0,(F56-M56)*N55,0)</f>
        <v>0</v>
      </c>
      <c r="P56" s="247" t="n">
        <f aca="false">MAX(P55-Eingabe!$E$28,0)</f>
        <v>0</v>
      </c>
      <c r="Q56" s="219" t="n">
        <f aca="false">MAX(0,K56+O56*$M$2-P56-IF(G56&gt;0,-(L55+K56),0))</f>
        <v>0</v>
      </c>
      <c r="R56" s="219" t="n">
        <f aca="false">MAX(IF(G56&gt;0,(H56*$G$4+I56*$H$4+J56*$I$4)*(F56-Q56),0),0)</f>
        <v>0</v>
      </c>
      <c r="S56" s="219" t="n">
        <f aca="false">Eingabe!$C$25+Eingabe!$E$25*'Berechnung EB heute'!F56</f>
        <v>39</v>
      </c>
      <c r="T56" s="250" t="n">
        <f aca="false">F56-Q56-R56-S56</f>
        <v>-39</v>
      </c>
    </row>
    <row r="57" customFormat="false" ht="15" hidden="false" customHeight="false" outlineLevel="0" collapsed="false">
      <c r="A57" s="72" t="n">
        <v>47</v>
      </c>
      <c r="B57" s="135" t="n">
        <f aca="false">$G$3*H56+$H$3*I56+$I$3*J56</f>
        <v>0.01</v>
      </c>
      <c r="C57" s="245" t="n">
        <v>0</v>
      </c>
      <c r="D57" s="245" t="n">
        <f aca="false">IF(A57&gt;$B$3,0,T56)</f>
        <v>0</v>
      </c>
      <c r="E57" s="246" t="n">
        <f aca="false">(C57+D57)*$B$1</f>
        <v>0</v>
      </c>
      <c r="F57" s="246" t="n">
        <f aca="false">IF(A57&gt;$B$3,0,C57+E57+D57)</f>
        <v>0</v>
      </c>
      <c r="G57" s="72" t="n">
        <f aca="false">IF(VLOOKUP(A57,Wechsel!$A$11:$E$31,1)=A57,VLOOKUP(A57,Wechsel!$A$11:$E$31,1),0)</f>
        <v>0</v>
      </c>
      <c r="H57" s="90" t="n">
        <f aca="false">IF(G57&gt;0,VLOOKUP(A57,Wechsel!$A$11:$E$31,3),H56)</f>
        <v>0</v>
      </c>
      <c r="I57" s="90" t="n">
        <f aca="false">IF(G57&gt;0,VLOOKUP(A57,Wechsel!$A$11:$E$31,4),I56)</f>
        <v>0</v>
      </c>
      <c r="J57" s="90" t="n">
        <f aca="false">IF(G57&gt;0,VLOOKUP(A57,Wechsel!$A$11:$E$31,5),J56)</f>
        <v>1</v>
      </c>
      <c r="K57" s="247" t="n">
        <f aca="false">D57*$M$1*0.7*0.7*$M$2*H57+D57*$M$1*0.85*0.7*$M$2*I57+D57*$M$1*0.7*$M$2*J57</f>
        <v>0</v>
      </c>
      <c r="L57" s="248" t="n">
        <f aca="false">IF(G56&gt;0,K57,K57+L56)</f>
        <v>0</v>
      </c>
      <c r="M57" s="249" t="n">
        <f aca="false">IF(A57&gt;$B$3,0,IF(G56&gt;0,T56,C57+M56))</f>
        <v>0</v>
      </c>
      <c r="N57" s="181" t="n">
        <f aca="false">1-(H57*$G$5+I57*$H$5+J57*$I$5)</f>
        <v>1</v>
      </c>
      <c r="O57" s="248" t="n">
        <f aca="false">IF(G57&gt;0,(F57-M57)*N56,0)</f>
        <v>0</v>
      </c>
      <c r="P57" s="247" t="n">
        <f aca="false">MAX(P56-Eingabe!$E$28,0)</f>
        <v>0</v>
      </c>
      <c r="Q57" s="219" t="n">
        <f aca="false">MAX(0,K57+O57*$M$2-P57-IF(G57&gt;0,-(L56+K57),0))</f>
        <v>0</v>
      </c>
      <c r="R57" s="219" t="n">
        <f aca="false">MAX(IF(G57&gt;0,(H57*$G$4+I57*$H$4+J57*$I$4)*(F57-Q57),0),0)</f>
        <v>0</v>
      </c>
      <c r="S57" s="219" t="n">
        <f aca="false">Eingabe!$C$25+Eingabe!$E$25*'Berechnung EB heute'!F57</f>
        <v>39</v>
      </c>
      <c r="T57" s="250" t="n">
        <f aca="false">F57-Q57-R57-S57</f>
        <v>-39</v>
      </c>
    </row>
    <row r="58" customFormat="false" ht="15" hidden="false" customHeight="false" outlineLevel="0" collapsed="false">
      <c r="A58" s="72" t="n">
        <v>48</v>
      </c>
      <c r="B58" s="135" t="n">
        <f aca="false">$G$3*H57+$H$3*I57+$I$3*J57</f>
        <v>0.01</v>
      </c>
      <c r="C58" s="245" t="n">
        <v>0</v>
      </c>
      <c r="D58" s="245" t="n">
        <f aca="false">IF(A58&gt;$B$3,0,T57)</f>
        <v>0</v>
      </c>
      <c r="E58" s="246" t="n">
        <f aca="false">(C58+D58)*$B$1</f>
        <v>0</v>
      </c>
      <c r="F58" s="246" t="n">
        <f aca="false">IF(A58&gt;$B$3,0,C58+E58+D58)</f>
        <v>0</v>
      </c>
      <c r="G58" s="72" t="n">
        <f aca="false">IF(VLOOKUP(A58,Wechsel!$A$11:$E$31,1)=A58,VLOOKUP(A58,Wechsel!$A$11:$E$31,1),0)</f>
        <v>0</v>
      </c>
      <c r="H58" s="90" t="n">
        <f aca="false">IF(G58&gt;0,VLOOKUP(A58,Wechsel!$A$11:$E$31,3),H57)</f>
        <v>0</v>
      </c>
      <c r="I58" s="90" t="n">
        <f aca="false">IF(G58&gt;0,VLOOKUP(A58,Wechsel!$A$11:$E$31,4),I57)</f>
        <v>0</v>
      </c>
      <c r="J58" s="90" t="n">
        <f aca="false">IF(G58&gt;0,VLOOKUP(A58,Wechsel!$A$11:$E$31,5),J57)</f>
        <v>1</v>
      </c>
      <c r="K58" s="247" t="n">
        <f aca="false">D58*$M$1*0.7*0.7*$M$2*H58+D58*$M$1*0.85*0.7*$M$2*I58+D58*$M$1*0.7*$M$2*J58</f>
        <v>0</v>
      </c>
      <c r="L58" s="248" t="n">
        <f aca="false">IF(G57&gt;0,K58,K58+L57)</f>
        <v>0</v>
      </c>
      <c r="M58" s="249" t="n">
        <f aca="false">IF(A58&gt;$B$3,0,IF(G57&gt;0,T57,C58+M57))</f>
        <v>0</v>
      </c>
      <c r="N58" s="181" t="n">
        <f aca="false">1-(H58*$G$5+I58*$H$5+J58*$I$5)</f>
        <v>1</v>
      </c>
      <c r="O58" s="248" t="n">
        <f aca="false">IF(G58&gt;0,(F58-M58)*N57,0)</f>
        <v>0</v>
      </c>
      <c r="P58" s="247" t="n">
        <f aca="false">MAX(P57-Eingabe!$E$28,0)</f>
        <v>0</v>
      </c>
      <c r="Q58" s="219" t="n">
        <f aca="false">MAX(0,K58+O58*$M$2-P58-IF(G58&gt;0,-(L57+K58),0))</f>
        <v>0</v>
      </c>
      <c r="R58" s="219" t="n">
        <f aca="false">MAX(IF(G58&gt;0,(H58*$G$4+I58*$H$4+J58*$I$4)*(F58-Q58),0),0)</f>
        <v>0</v>
      </c>
      <c r="S58" s="219" t="n">
        <f aca="false">Eingabe!$C$25+Eingabe!$E$25*'Berechnung EB heute'!F58</f>
        <v>39</v>
      </c>
      <c r="T58" s="250" t="n">
        <f aca="false">F58-Q58-R58-S58</f>
        <v>-39</v>
      </c>
    </row>
    <row r="59" customFormat="false" ht="15" hidden="false" customHeight="false" outlineLevel="0" collapsed="false">
      <c r="A59" s="72" t="n">
        <v>49</v>
      </c>
      <c r="B59" s="135" t="n">
        <f aca="false">$G$3*H58+$H$3*I58+$I$3*J58</f>
        <v>0.01</v>
      </c>
      <c r="C59" s="245" t="n">
        <v>0</v>
      </c>
      <c r="D59" s="245" t="n">
        <f aca="false">IF(A59&gt;$B$3,0,T58)</f>
        <v>0</v>
      </c>
      <c r="E59" s="246" t="n">
        <f aca="false">(C59+D59)*$B$1</f>
        <v>0</v>
      </c>
      <c r="F59" s="246" t="n">
        <f aca="false">IF(A59&gt;$B$3,0,C59+E59+D59)</f>
        <v>0</v>
      </c>
      <c r="G59" s="72" t="n">
        <f aca="false">IF(VLOOKUP(A59,Wechsel!$A$11:$E$31,1)=A59,VLOOKUP(A59,Wechsel!$A$11:$E$31,1),0)</f>
        <v>0</v>
      </c>
      <c r="H59" s="90" t="n">
        <f aca="false">IF(G59&gt;0,VLOOKUP(A59,Wechsel!$A$11:$E$31,3),H58)</f>
        <v>0</v>
      </c>
      <c r="I59" s="90" t="n">
        <f aca="false">IF(G59&gt;0,VLOOKUP(A59,Wechsel!$A$11:$E$31,4),I58)</f>
        <v>0</v>
      </c>
      <c r="J59" s="90" t="n">
        <f aca="false">IF(G59&gt;0,VLOOKUP(A59,Wechsel!$A$11:$E$31,5),J58)</f>
        <v>1</v>
      </c>
      <c r="K59" s="247" t="n">
        <f aca="false">D59*$M$1*0.7*0.7*$M$2*H59+D59*$M$1*0.85*0.7*$M$2*I59+D59*$M$1*0.7*$M$2*J59</f>
        <v>0</v>
      </c>
      <c r="L59" s="248" t="n">
        <f aca="false">IF(G58&gt;0,K59,K59+L58)</f>
        <v>0</v>
      </c>
      <c r="M59" s="249" t="n">
        <f aca="false">IF(A59&gt;$B$3,0,IF(G58&gt;0,T58,C59+M58))</f>
        <v>0</v>
      </c>
      <c r="N59" s="181" t="n">
        <f aca="false">1-(H59*$G$5+I59*$H$5+J59*$I$5)</f>
        <v>1</v>
      </c>
      <c r="O59" s="248" t="n">
        <f aca="false">IF(G59&gt;0,(F59-M59)*N58,0)</f>
        <v>0</v>
      </c>
      <c r="P59" s="247" t="n">
        <f aca="false">MAX(P58-Eingabe!$E$28,0)</f>
        <v>0</v>
      </c>
      <c r="Q59" s="219" t="n">
        <f aca="false">MAX(0,K59+O59*$M$2-P59-IF(G59&gt;0,-(L58+K59),0))</f>
        <v>0</v>
      </c>
      <c r="R59" s="219" t="n">
        <f aca="false">MAX(IF(G59&gt;0,(H59*$G$4+I59*$H$4+J59*$I$4)*(F59-Q59),0),0)</f>
        <v>0</v>
      </c>
      <c r="S59" s="219" t="n">
        <f aca="false">Eingabe!$C$25+Eingabe!$E$25*'Berechnung EB heute'!F59</f>
        <v>39</v>
      </c>
      <c r="T59" s="250" t="n">
        <f aca="false">F59-Q59-R59-S59</f>
        <v>-39</v>
      </c>
    </row>
    <row r="60" customFormat="false" ht="15" hidden="false" customHeight="false" outlineLevel="0" collapsed="false">
      <c r="A60" s="72" t="n">
        <v>50</v>
      </c>
      <c r="B60" s="135" t="n">
        <f aca="false">$G$3*H59+$H$3*I59+$I$3*J59</f>
        <v>0.01</v>
      </c>
      <c r="C60" s="245" t="n">
        <v>0</v>
      </c>
      <c r="D60" s="245" t="n">
        <f aca="false">IF(A60&gt;$B$3,0,T59)</f>
        <v>0</v>
      </c>
      <c r="E60" s="246" t="n">
        <f aca="false">(C60+D60)*$B$1</f>
        <v>0</v>
      </c>
      <c r="F60" s="246" t="n">
        <f aca="false">IF(A60&gt;$B$3,0,C60+E60+D60)</f>
        <v>0</v>
      </c>
      <c r="G60" s="72" t="n">
        <f aca="false">IF(VLOOKUP(A60,Wechsel!$A$11:$E$31,1)=A60,VLOOKUP(A60,Wechsel!$A$11:$E$31,1),0)</f>
        <v>0</v>
      </c>
      <c r="H60" s="90" t="n">
        <f aca="false">IF(G60&gt;0,VLOOKUP(A60,Wechsel!$A$11:$E$31,3),H59)</f>
        <v>0</v>
      </c>
      <c r="I60" s="90" t="n">
        <f aca="false">IF(G60&gt;0,VLOOKUP(A60,Wechsel!$A$11:$E$31,4),I59)</f>
        <v>0</v>
      </c>
      <c r="J60" s="90" t="n">
        <f aca="false">IF(G60&gt;0,VLOOKUP(A60,Wechsel!$A$11:$E$31,5),J59)</f>
        <v>1</v>
      </c>
      <c r="K60" s="247" t="n">
        <f aca="false">D60*$M$1*0.7*0.7*$M$2*H60+D60*$M$1*0.85*0.7*$M$2*I60+D60*$M$1*0.7*$M$2*J60</f>
        <v>0</v>
      </c>
      <c r="L60" s="248" t="n">
        <f aca="false">IF(G59&gt;0,K60,K60+L59)</f>
        <v>0</v>
      </c>
      <c r="M60" s="249" t="n">
        <f aca="false">IF(A60&gt;$B$3,0,IF(G59&gt;0,T59,C60+M59))</f>
        <v>0</v>
      </c>
      <c r="N60" s="181" t="n">
        <f aca="false">1-(H60*$G$5+I60*$H$5+J60*$I$5)</f>
        <v>1</v>
      </c>
      <c r="O60" s="248" t="n">
        <f aca="false">IF(G60&gt;0,(F60-M60)*N59,0)</f>
        <v>0</v>
      </c>
      <c r="P60" s="247" t="n">
        <f aca="false">MAX(P59-Eingabe!$E$28,0)</f>
        <v>0</v>
      </c>
      <c r="Q60" s="219" t="n">
        <f aca="false">MAX(0,K60+O60*$M$2-P60-IF(G60&gt;0,-(L59+K60),0))</f>
        <v>0</v>
      </c>
      <c r="R60" s="219" t="n">
        <f aca="false">MAX(IF(G60&gt;0,(H60*$G$4+I60*$H$4+J60*$I$4)*(F60-Q60),0),0)</f>
        <v>0</v>
      </c>
      <c r="S60" s="219" t="n">
        <f aca="false">Eingabe!$C$25+Eingabe!$E$25*'Berechnung EB heute'!F60</f>
        <v>39</v>
      </c>
      <c r="T60" s="250" t="n">
        <f aca="false">F60-Q60-R60-S60</f>
        <v>-39</v>
      </c>
    </row>
    <row r="61" customFormat="false" ht="15" hidden="false" customHeight="false" outlineLevel="0" collapsed="false">
      <c r="A61" s="72" t="n">
        <v>51</v>
      </c>
      <c r="B61" s="135" t="n">
        <f aca="false">$G$3*H60+$H$3*I60+$I$3*J60</f>
        <v>0.01</v>
      </c>
      <c r="C61" s="245" t="n">
        <v>0</v>
      </c>
      <c r="D61" s="245" t="n">
        <f aca="false">IF(A61&gt;$B$3,0,T60)</f>
        <v>0</v>
      </c>
      <c r="E61" s="246" t="n">
        <f aca="false">(C61+D61)*$B$1</f>
        <v>0</v>
      </c>
      <c r="F61" s="246" t="n">
        <f aca="false">IF(A61&gt;$B$3,0,C61+E61+D61)</f>
        <v>0</v>
      </c>
      <c r="G61" s="72" t="n">
        <f aca="false">IF(VLOOKUP(A61,Wechsel!$A$11:$E$31,1)=A61,VLOOKUP(A61,Wechsel!$A$11:$E$31,1),0)</f>
        <v>0</v>
      </c>
      <c r="H61" s="90" t="n">
        <f aca="false">IF(G61&gt;0,VLOOKUP(A61,Wechsel!$A$11:$E$31,3),H60)</f>
        <v>0</v>
      </c>
      <c r="I61" s="90" t="n">
        <f aca="false">IF(G61&gt;0,VLOOKUP(A61,Wechsel!$A$11:$E$31,4),I60)</f>
        <v>0</v>
      </c>
      <c r="J61" s="90" t="n">
        <f aca="false">IF(G61&gt;0,VLOOKUP(A61,Wechsel!$A$11:$E$31,5),J60)</f>
        <v>1</v>
      </c>
      <c r="K61" s="247" t="n">
        <f aca="false">D61*$M$1*0.7*0.7*$M$2*H61+D61*$M$1*0.85*0.7*$M$2*I61+D61*$M$1*0.7*$M$2*J61</f>
        <v>0</v>
      </c>
      <c r="L61" s="248" t="n">
        <f aca="false">IF(G60&gt;0,K61,K61+L60)</f>
        <v>0</v>
      </c>
      <c r="M61" s="249" t="n">
        <f aca="false">IF(A61&gt;$B$3,0,IF(G60&gt;0,T60,C61+M60))</f>
        <v>0</v>
      </c>
      <c r="N61" s="181" t="n">
        <f aca="false">1-(H61*$G$5+I61*$H$5+J61*$I$5)</f>
        <v>1</v>
      </c>
      <c r="O61" s="248" t="n">
        <f aca="false">IF(G61&gt;0,(F61-M61)*N60,0)</f>
        <v>0</v>
      </c>
      <c r="P61" s="247" t="n">
        <f aca="false">MAX(P60-Eingabe!$E$28,0)</f>
        <v>0</v>
      </c>
      <c r="Q61" s="219" t="n">
        <f aca="false">MAX(0,K61+O61*$M$2-P61-IF(G61&gt;0,-(L60+K61),0))</f>
        <v>0</v>
      </c>
      <c r="R61" s="219" t="n">
        <f aca="false">MAX(IF(G61&gt;0,(H61*$G$4+I61*$H$4+J61*$I$4)*(F61-Q61),0),0)</f>
        <v>0</v>
      </c>
      <c r="S61" s="219" t="n">
        <f aca="false">Eingabe!$C$25+Eingabe!$E$25*'Berechnung EB heute'!F61</f>
        <v>39</v>
      </c>
      <c r="T61" s="250" t="n">
        <f aca="false">F61-Q61-R61-S61</f>
        <v>-39</v>
      </c>
    </row>
    <row r="62" customFormat="false" ht="15" hidden="false" customHeight="false" outlineLevel="0" collapsed="false">
      <c r="A62" s="72" t="n">
        <v>52</v>
      </c>
      <c r="B62" s="135" t="n">
        <f aca="false">$G$3*H61+$H$3*I61+$I$3*J61</f>
        <v>0.01</v>
      </c>
      <c r="C62" s="245" t="n">
        <v>0</v>
      </c>
      <c r="D62" s="245" t="n">
        <f aca="false">IF(A62&gt;$B$3,0,T61)</f>
        <v>0</v>
      </c>
      <c r="E62" s="246" t="n">
        <f aca="false">(C62+D62)*$B$1</f>
        <v>0</v>
      </c>
      <c r="F62" s="246" t="n">
        <f aca="false">IF(A62&gt;$B$3,0,C62+E62+D62)</f>
        <v>0</v>
      </c>
      <c r="G62" s="72" t="n">
        <f aca="false">IF(VLOOKUP(A62,Wechsel!$A$11:$E$31,1)=A62,VLOOKUP(A62,Wechsel!$A$11:$E$31,1),0)</f>
        <v>0</v>
      </c>
      <c r="H62" s="90" t="n">
        <f aca="false">IF(G62&gt;0,VLOOKUP(A62,Wechsel!$A$11:$E$31,3),H61)</f>
        <v>0</v>
      </c>
      <c r="I62" s="90" t="n">
        <f aca="false">IF(G62&gt;0,VLOOKUP(A62,Wechsel!$A$11:$E$31,4),I61)</f>
        <v>0</v>
      </c>
      <c r="J62" s="90" t="n">
        <f aca="false">IF(G62&gt;0,VLOOKUP(A62,Wechsel!$A$11:$E$31,5),J61)</f>
        <v>1</v>
      </c>
      <c r="K62" s="247" t="n">
        <f aca="false">D62*$M$1*0.7*0.7*$M$2*H62+D62*$M$1*0.85*0.7*$M$2*I62+D62*$M$1*0.7*$M$2*J62</f>
        <v>0</v>
      </c>
      <c r="L62" s="248" t="n">
        <f aca="false">IF(G61&gt;0,K62,K62+L61)</f>
        <v>0</v>
      </c>
      <c r="M62" s="249" t="n">
        <f aca="false">IF(A62&gt;$B$3,0,IF(G61&gt;0,T61,C62+M61))</f>
        <v>0</v>
      </c>
      <c r="N62" s="181" t="n">
        <f aca="false">1-(H62*$G$5+I62*$H$5+J62*$I$5)</f>
        <v>1</v>
      </c>
      <c r="O62" s="248" t="n">
        <f aca="false">IF(G62&gt;0,(F62-M62)*N61,0)</f>
        <v>0</v>
      </c>
      <c r="P62" s="247" t="n">
        <f aca="false">MAX(P61-Eingabe!$E$28,0)</f>
        <v>0</v>
      </c>
      <c r="Q62" s="219" t="n">
        <f aca="false">MAX(0,K62+O62*$M$2-P62-IF(G62&gt;0,-(L61+K62),0))</f>
        <v>0</v>
      </c>
      <c r="R62" s="219" t="n">
        <f aca="false">MAX(IF(G62&gt;0,(H62*$G$4+I62*$H$4+J62*$I$4)*(F62-Q62),0),0)</f>
        <v>0</v>
      </c>
      <c r="S62" s="219" t="n">
        <f aca="false">Eingabe!$C$25+Eingabe!$E$25*'Berechnung EB heute'!F62</f>
        <v>39</v>
      </c>
      <c r="T62" s="250" t="n">
        <f aca="false">F62-Q62-R62-S62</f>
        <v>-39</v>
      </c>
    </row>
    <row r="63" customFormat="false" ht="15" hidden="false" customHeight="false" outlineLevel="0" collapsed="false">
      <c r="A63" s="72" t="n">
        <v>53</v>
      </c>
      <c r="B63" s="135" t="n">
        <f aca="false">$G$3*H62+$H$3*I62+$I$3*J62</f>
        <v>0.01</v>
      </c>
      <c r="C63" s="245" t="n">
        <v>0</v>
      </c>
      <c r="D63" s="245" t="n">
        <f aca="false">IF(A63&gt;$B$3,0,T62)</f>
        <v>0</v>
      </c>
      <c r="E63" s="246" t="n">
        <f aca="false">(C63+D63)*$B$1</f>
        <v>0</v>
      </c>
      <c r="F63" s="246" t="n">
        <f aca="false">IF(A63&gt;$B$3,0,C63+E63+D63)</f>
        <v>0</v>
      </c>
      <c r="G63" s="72" t="n">
        <f aca="false">IF(VLOOKUP(A63,Wechsel!$A$11:$E$31,1)=A63,VLOOKUP(A63,Wechsel!$A$11:$E$31,1),0)</f>
        <v>0</v>
      </c>
      <c r="H63" s="90" t="n">
        <f aca="false">IF(G63&gt;0,VLOOKUP(A63,Wechsel!$A$11:$E$31,3),H62)</f>
        <v>0</v>
      </c>
      <c r="I63" s="90" t="n">
        <f aca="false">IF(G63&gt;0,VLOOKUP(A63,Wechsel!$A$11:$E$31,4),I62)</f>
        <v>0</v>
      </c>
      <c r="J63" s="90" t="n">
        <f aca="false">IF(G63&gt;0,VLOOKUP(A63,Wechsel!$A$11:$E$31,5),J62)</f>
        <v>1</v>
      </c>
      <c r="K63" s="247" t="n">
        <f aca="false">D63*$M$1*0.7*0.7*$M$2*H63+D63*$M$1*0.85*0.7*$M$2*I63+D63*$M$1*0.7*$M$2*J63</f>
        <v>0</v>
      </c>
      <c r="L63" s="248" t="n">
        <f aca="false">IF(G62&gt;0,K63,K63+L62)</f>
        <v>0</v>
      </c>
      <c r="M63" s="249" t="n">
        <f aca="false">IF(A63&gt;$B$3,0,IF(G62&gt;0,T62,C63+M62))</f>
        <v>0</v>
      </c>
      <c r="N63" s="181" t="n">
        <f aca="false">1-(H63*$G$5+I63*$H$5+J63*$I$5)</f>
        <v>1</v>
      </c>
      <c r="O63" s="248" t="n">
        <f aca="false">IF(G63&gt;0,(F63-M63)*N62,0)</f>
        <v>0</v>
      </c>
      <c r="P63" s="247" t="n">
        <f aca="false">MAX(P62-Eingabe!$E$28,0)</f>
        <v>0</v>
      </c>
      <c r="Q63" s="219" t="n">
        <f aca="false">MAX(0,K63+O63*$M$2-P63-IF(G63&gt;0,-(L62+K63),0))</f>
        <v>0</v>
      </c>
      <c r="R63" s="219" t="n">
        <f aca="false">MAX(IF(G63&gt;0,(H63*$G$4+I63*$H$4+J63*$I$4)*(F63-Q63),0),0)</f>
        <v>0</v>
      </c>
      <c r="S63" s="219" t="n">
        <f aca="false">Eingabe!$C$25+Eingabe!$E$25*'Berechnung EB heute'!F63</f>
        <v>39</v>
      </c>
      <c r="T63" s="250" t="n">
        <f aca="false">F63-Q63-R63-S63</f>
        <v>-39</v>
      </c>
    </row>
    <row r="64" customFormat="false" ht="15" hidden="false" customHeight="false" outlineLevel="0" collapsed="false">
      <c r="A64" s="72" t="n">
        <v>54</v>
      </c>
      <c r="B64" s="135" t="n">
        <f aca="false">$G$3*H63+$H$3*I63+$I$3*J63</f>
        <v>0.01</v>
      </c>
      <c r="C64" s="245" t="n">
        <v>0</v>
      </c>
      <c r="D64" s="245" t="n">
        <f aca="false">IF(A64&gt;$B$3,0,T63)</f>
        <v>0</v>
      </c>
      <c r="E64" s="246" t="n">
        <f aca="false">(C64+D64)*$B$1</f>
        <v>0</v>
      </c>
      <c r="F64" s="246" t="n">
        <f aca="false">IF(A64&gt;$B$3,0,C64+E64+D64)</f>
        <v>0</v>
      </c>
      <c r="G64" s="72" t="n">
        <f aca="false">IF(VLOOKUP(A64,Wechsel!$A$11:$E$31,1)=A64,VLOOKUP(A64,Wechsel!$A$11:$E$31,1),0)</f>
        <v>0</v>
      </c>
      <c r="H64" s="90" t="n">
        <f aca="false">IF(G64&gt;0,VLOOKUP(A64,Wechsel!$A$11:$E$31,3),H63)</f>
        <v>0</v>
      </c>
      <c r="I64" s="90" t="n">
        <f aca="false">IF(G64&gt;0,VLOOKUP(A64,Wechsel!$A$11:$E$31,4),I63)</f>
        <v>0</v>
      </c>
      <c r="J64" s="90" t="n">
        <f aca="false">IF(G64&gt;0,VLOOKUP(A64,Wechsel!$A$11:$E$31,5),J63)</f>
        <v>1</v>
      </c>
      <c r="K64" s="247" t="n">
        <f aca="false">D64*$M$1*0.7*0.7*$M$2*H64+D64*$M$1*0.85*0.7*$M$2*I64+D64*$M$1*0.7*$M$2*J64</f>
        <v>0</v>
      </c>
      <c r="L64" s="248" t="n">
        <f aca="false">IF(G63&gt;0,K64,K64+L63)</f>
        <v>0</v>
      </c>
      <c r="M64" s="249" t="n">
        <f aca="false">IF(A64&gt;$B$3,0,IF(G63&gt;0,T63,C64+M63))</f>
        <v>0</v>
      </c>
      <c r="N64" s="181" t="n">
        <f aca="false">1-(H64*$G$5+I64*$H$5+J64*$I$5)</f>
        <v>1</v>
      </c>
      <c r="O64" s="248" t="n">
        <f aca="false">IF(G64&gt;0,(F64-M64)*N63,0)</f>
        <v>0</v>
      </c>
      <c r="P64" s="247" t="n">
        <f aca="false">MAX(P63-Eingabe!$E$28,0)</f>
        <v>0</v>
      </c>
      <c r="Q64" s="219" t="n">
        <f aca="false">MAX(0,K64+O64*$M$2-P64-IF(G64&gt;0,-(L63+K64),0))</f>
        <v>0</v>
      </c>
      <c r="R64" s="219" t="n">
        <f aca="false">MAX(IF(G64&gt;0,(H64*$G$4+I64*$H$4+J64*$I$4)*(F64-Q64),0),0)</f>
        <v>0</v>
      </c>
      <c r="S64" s="219" t="n">
        <f aca="false">Eingabe!$C$25+Eingabe!$E$25*'Berechnung EB heute'!F64</f>
        <v>39</v>
      </c>
      <c r="T64" s="250" t="n">
        <f aca="false">F64-Q64-R64-S64</f>
        <v>-39</v>
      </c>
    </row>
    <row r="65" customFormat="false" ht="15" hidden="false" customHeight="false" outlineLevel="0" collapsed="false">
      <c r="A65" s="72" t="n">
        <v>55</v>
      </c>
      <c r="B65" s="135" t="n">
        <f aca="false">$G$3*H64+$H$3*I64+$I$3*J64</f>
        <v>0.01</v>
      </c>
      <c r="C65" s="245" t="n">
        <v>0</v>
      </c>
      <c r="D65" s="245" t="n">
        <f aca="false">IF(A65&gt;$B$3,0,T64)</f>
        <v>0</v>
      </c>
      <c r="E65" s="246" t="n">
        <f aca="false">(C65+D65)*$B$1</f>
        <v>0</v>
      </c>
      <c r="F65" s="246" t="n">
        <f aca="false">IF(A65&gt;$B$3,0,C65+E65+D65)</f>
        <v>0</v>
      </c>
      <c r="G65" s="72" t="n">
        <f aca="false">IF(VLOOKUP(A65,Wechsel!$A$11:$E$31,1)=A65,VLOOKUP(A65,Wechsel!$A$11:$E$31,1),0)</f>
        <v>0</v>
      </c>
      <c r="H65" s="90" t="n">
        <f aca="false">IF(G65&gt;0,VLOOKUP(A65,Wechsel!$A$11:$E$31,3),H64)</f>
        <v>0</v>
      </c>
      <c r="I65" s="90" t="n">
        <f aca="false">IF(G65&gt;0,VLOOKUP(A65,Wechsel!$A$11:$E$31,4),I64)</f>
        <v>0</v>
      </c>
      <c r="J65" s="90" t="n">
        <f aca="false">IF(G65&gt;0,VLOOKUP(A65,Wechsel!$A$11:$E$31,5),J64)</f>
        <v>1</v>
      </c>
      <c r="K65" s="247" t="n">
        <f aca="false">D65*$M$1*0.7*0.7*$M$2*H65+D65*$M$1*0.85*0.7*$M$2*I65+D65*$M$1*0.7*$M$2*J65</f>
        <v>0</v>
      </c>
      <c r="L65" s="248" t="n">
        <f aca="false">IF(G64&gt;0,K65,K65+L64)</f>
        <v>0</v>
      </c>
      <c r="M65" s="249" t="n">
        <f aca="false">IF(A65&gt;$B$3,0,IF(G64&gt;0,T64,C65+M64))</f>
        <v>0</v>
      </c>
      <c r="N65" s="181" t="n">
        <f aca="false">1-(H65*$G$5+I65*$H$5+J65*$I$5)</f>
        <v>1</v>
      </c>
      <c r="O65" s="248" t="n">
        <f aca="false">IF(G65&gt;0,(F65-M65)*N64,0)</f>
        <v>0</v>
      </c>
      <c r="P65" s="247" t="n">
        <f aca="false">MAX(P64-Eingabe!$E$28,0)</f>
        <v>0</v>
      </c>
      <c r="Q65" s="219" t="n">
        <f aca="false">MAX(0,K65+O65*$M$2-P65-IF(G65&gt;0,-(L64+K65),0))</f>
        <v>0</v>
      </c>
      <c r="R65" s="219" t="n">
        <f aca="false">MAX(IF(G65&gt;0,(H65*$G$4+I65*$H$4+J65*$I$4)*(F65-Q65),0),0)</f>
        <v>0</v>
      </c>
      <c r="S65" s="219" t="n">
        <f aca="false">Eingabe!$C$25+Eingabe!$E$25*'Berechnung EB heute'!F65</f>
        <v>39</v>
      </c>
      <c r="T65" s="250" t="n">
        <f aca="false">F65-Q65-R65-S65</f>
        <v>-39</v>
      </c>
    </row>
    <row r="66" customFormat="false" ht="15" hidden="false" customHeight="false" outlineLevel="0" collapsed="false">
      <c r="A66" s="72" t="n">
        <v>56</v>
      </c>
      <c r="B66" s="135" t="n">
        <f aca="false">$G$3*H65+$H$3*I65+$I$3*J65</f>
        <v>0.01</v>
      </c>
      <c r="C66" s="245" t="n">
        <v>0</v>
      </c>
      <c r="D66" s="245" t="n">
        <f aca="false">IF(A66&gt;$B$3,0,T65)</f>
        <v>0</v>
      </c>
      <c r="E66" s="246" t="n">
        <f aca="false">(C66+D66)*$B$1</f>
        <v>0</v>
      </c>
      <c r="F66" s="246" t="n">
        <f aca="false">IF(A66&gt;$B$3,0,C66+E66+D66)</f>
        <v>0</v>
      </c>
      <c r="G66" s="72" t="n">
        <f aca="false">IF(VLOOKUP(A66,Wechsel!$A$11:$E$31,1)=A66,VLOOKUP(A66,Wechsel!$A$11:$E$31,1),0)</f>
        <v>0</v>
      </c>
      <c r="H66" s="90" t="n">
        <f aca="false">IF(G66&gt;0,VLOOKUP(A66,Wechsel!$A$11:$E$31,3),H65)</f>
        <v>0</v>
      </c>
      <c r="I66" s="90" t="n">
        <f aca="false">IF(G66&gt;0,VLOOKUP(A66,Wechsel!$A$11:$E$31,4),I65)</f>
        <v>0</v>
      </c>
      <c r="J66" s="90" t="n">
        <f aca="false">IF(G66&gt;0,VLOOKUP(A66,Wechsel!$A$11:$E$31,5),J65)</f>
        <v>1</v>
      </c>
      <c r="K66" s="247" t="n">
        <f aca="false">D66*$M$1*0.7*0.7*$M$2*H66+D66*$M$1*0.85*0.7*$M$2*I66+D66*$M$1*0.7*$M$2*J66</f>
        <v>0</v>
      </c>
      <c r="L66" s="248" t="n">
        <f aca="false">IF(G65&gt;0,K66,K66+L65)</f>
        <v>0</v>
      </c>
      <c r="M66" s="249" t="n">
        <f aca="false">IF(A66&gt;$B$3,0,IF(G65&gt;0,T65,C66+M65))</f>
        <v>0</v>
      </c>
      <c r="N66" s="181" t="n">
        <f aca="false">1-(H66*$G$5+I66*$H$5+J66*$I$5)</f>
        <v>1</v>
      </c>
      <c r="O66" s="248" t="n">
        <f aca="false">IF(G66&gt;0,(F66-M66)*N65,0)</f>
        <v>0</v>
      </c>
      <c r="P66" s="247" t="n">
        <f aca="false">MAX(P65-Eingabe!$E$28,0)</f>
        <v>0</v>
      </c>
      <c r="Q66" s="219" t="n">
        <f aca="false">MAX(0,K66+O66*$M$2-P66-IF(G66&gt;0,-(L65+K66),0))</f>
        <v>0</v>
      </c>
      <c r="R66" s="219" t="n">
        <f aca="false">MAX(IF(G66&gt;0,(H66*$G$4+I66*$H$4+J66*$I$4)*(F66-Q66),0),0)</f>
        <v>0</v>
      </c>
      <c r="S66" s="219" t="n">
        <f aca="false">Eingabe!$C$25+Eingabe!$E$25*'Berechnung EB heute'!F66</f>
        <v>39</v>
      </c>
      <c r="T66" s="250" t="n">
        <f aca="false">F66-Q66-R66-S66</f>
        <v>-39</v>
      </c>
    </row>
    <row r="67" customFormat="false" ht="15" hidden="false" customHeight="false" outlineLevel="0" collapsed="false">
      <c r="A67" s="72" t="n">
        <v>57</v>
      </c>
      <c r="B67" s="135" t="n">
        <f aca="false">$G$3*H66+$H$3*I66+$I$3*J66</f>
        <v>0.01</v>
      </c>
      <c r="C67" s="245" t="n">
        <v>0</v>
      </c>
      <c r="D67" s="245" t="n">
        <f aca="false">IF(A67&gt;$B$3,0,T66)</f>
        <v>0</v>
      </c>
      <c r="E67" s="246" t="n">
        <f aca="false">(C67+D67)*$B$1</f>
        <v>0</v>
      </c>
      <c r="F67" s="246" t="n">
        <f aca="false">IF(A67&gt;$B$3,0,C67+E67+D67)</f>
        <v>0</v>
      </c>
      <c r="G67" s="72" t="n">
        <f aca="false">IF(VLOOKUP(A67,Wechsel!$A$11:$E$31,1)=A67,VLOOKUP(A67,Wechsel!$A$11:$E$31,1),0)</f>
        <v>0</v>
      </c>
      <c r="H67" s="90" t="n">
        <f aca="false">IF(G67&gt;0,VLOOKUP(A67,Wechsel!$A$11:$E$31,3),H66)</f>
        <v>0</v>
      </c>
      <c r="I67" s="90" t="n">
        <f aca="false">IF(G67&gt;0,VLOOKUP(A67,Wechsel!$A$11:$E$31,4),I66)</f>
        <v>0</v>
      </c>
      <c r="J67" s="90" t="n">
        <f aca="false">IF(G67&gt;0,VLOOKUP(A67,Wechsel!$A$11:$E$31,5),J66)</f>
        <v>1</v>
      </c>
      <c r="K67" s="247" t="n">
        <f aca="false">D67*$M$1*0.7*0.7*$M$2*H67+D67*$M$1*0.85*0.7*$M$2*I67+D67*$M$1*0.7*$M$2*J67</f>
        <v>0</v>
      </c>
      <c r="L67" s="248" t="n">
        <f aca="false">IF(G66&gt;0,K67,K67+L66)</f>
        <v>0</v>
      </c>
      <c r="M67" s="249" t="n">
        <f aca="false">IF(A67&gt;$B$3,0,IF(G66&gt;0,T66,C67+M66))</f>
        <v>0</v>
      </c>
      <c r="N67" s="181" t="n">
        <f aca="false">1-(H67*$G$5+I67*$H$5+J67*$I$5)</f>
        <v>1</v>
      </c>
      <c r="O67" s="248" t="n">
        <f aca="false">IF(G67&gt;0,(F67-M67)*N66,0)</f>
        <v>0</v>
      </c>
      <c r="P67" s="247" t="n">
        <f aca="false">MAX(P66-Eingabe!$E$28,0)</f>
        <v>0</v>
      </c>
      <c r="Q67" s="219" t="n">
        <f aca="false">MAX(0,K67+O67*$M$2-P67-IF(G67&gt;0,-(L66+K67),0))</f>
        <v>0</v>
      </c>
      <c r="R67" s="219" t="n">
        <f aca="false">MAX(IF(G67&gt;0,(H67*$G$4+I67*$H$4+J67*$I$4)*(F67-Q67),0),0)</f>
        <v>0</v>
      </c>
      <c r="S67" s="219" t="n">
        <f aca="false">Eingabe!$C$25+Eingabe!$E$25*'Berechnung EB heute'!F67</f>
        <v>39</v>
      </c>
      <c r="T67" s="250" t="n">
        <f aca="false">F67-Q67-R67-S67</f>
        <v>-39</v>
      </c>
    </row>
    <row r="68" customFormat="false" ht="15" hidden="false" customHeight="false" outlineLevel="0" collapsed="false">
      <c r="A68" s="72" t="n">
        <v>58</v>
      </c>
      <c r="B68" s="135" t="n">
        <f aca="false">$G$3*H67+$H$3*I67+$I$3*J67</f>
        <v>0.01</v>
      </c>
      <c r="C68" s="245" t="n">
        <v>0</v>
      </c>
      <c r="D68" s="245" t="n">
        <f aca="false">IF(A68&gt;$B$3,0,T67)</f>
        <v>0</v>
      </c>
      <c r="E68" s="246" t="n">
        <f aca="false">(C68+D68)*$B$1</f>
        <v>0</v>
      </c>
      <c r="F68" s="246" t="n">
        <f aca="false">IF(A68&gt;$B$3,0,C68+E68+D68)</f>
        <v>0</v>
      </c>
      <c r="G68" s="72" t="n">
        <f aca="false">IF(VLOOKUP(A68,Wechsel!$A$11:$E$31,1)=A68,VLOOKUP(A68,Wechsel!$A$11:$E$31,1),0)</f>
        <v>0</v>
      </c>
      <c r="H68" s="90" t="n">
        <f aca="false">IF(G68&gt;0,VLOOKUP(A68,Wechsel!$A$11:$E$31,3),H67)</f>
        <v>0</v>
      </c>
      <c r="I68" s="90" t="n">
        <f aca="false">IF(G68&gt;0,VLOOKUP(A68,Wechsel!$A$11:$E$31,4),I67)</f>
        <v>0</v>
      </c>
      <c r="J68" s="90" t="n">
        <f aca="false">IF(G68&gt;0,VLOOKUP(A68,Wechsel!$A$11:$E$31,5),J67)</f>
        <v>1</v>
      </c>
      <c r="K68" s="247" t="n">
        <f aca="false">D68*$M$1*0.7*0.7*$M$2*H68+D68*$M$1*0.85*0.7*$M$2*I68+D68*$M$1*0.7*$M$2*J68</f>
        <v>0</v>
      </c>
      <c r="L68" s="248" t="n">
        <f aca="false">IF(G67&gt;0,K68,K68+L67)</f>
        <v>0</v>
      </c>
      <c r="M68" s="249" t="n">
        <f aca="false">IF(A68&gt;$B$3,0,IF(G67&gt;0,T67,C68+M67))</f>
        <v>0</v>
      </c>
      <c r="N68" s="181" t="n">
        <f aca="false">1-(H68*$G$5+I68*$H$5+J68*$I$5)</f>
        <v>1</v>
      </c>
      <c r="O68" s="248" t="n">
        <f aca="false">IF(G68&gt;0,(F68-M68)*N67,0)</f>
        <v>0</v>
      </c>
      <c r="P68" s="247" t="n">
        <f aca="false">MAX(P67-Eingabe!$E$28,0)</f>
        <v>0</v>
      </c>
      <c r="Q68" s="219" t="n">
        <f aca="false">MAX(0,K68+O68*$M$2-P68-IF(G68&gt;0,-(L67+K68),0))</f>
        <v>0</v>
      </c>
      <c r="R68" s="219" t="n">
        <f aca="false">MAX(IF(G68&gt;0,(H68*$G$4+I68*$H$4+J68*$I$4)*(F68-Q68),0),0)</f>
        <v>0</v>
      </c>
      <c r="S68" s="219" t="n">
        <f aca="false">Eingabe!$C$25+Eingabe!$E$25*'Berechnung EB heute'!F68</f>
        <v>39</v>
      </c>
      <c r="T68" s="250" t="n">
        <f aca="false">F68-Q68-R68-S68</f>
        <v>-39</v>
      </c>
    </row>
    <row r="69" customFormat="false" ht="15" hidden="false" customHeight="false" outlineLevel="0" collapsed="false">
      <c r="A69" s="72" t="n">
        <v>59</v>
      </c>
      <c r="B69" s="135" t="n">
        <f aca="false">$G$3*H68+$H$3*I68+$I$3*J68</f>
        <v>0.01</v>
      </c>
      <c r="C69" s="245" t="n">
        <v>0</v>
      </c>
      <c r="D69" s="245" t="n">
        <f aca="false">IF(A69&gt;$B$3,0,T68)</f>
        <v>0</v>
      </c>
      <c r="E69" s="246" t="n">
        <f aca="false">(C69+D69)*$B$1</f>
        <v>0</v>
      </c>
      <c r="F69" s="246" t="n">
        <f aca="false">IF(A69&gt;$B$3,0,C69+E69+D69)</f>
        <v>0</v>
      </c>
      <c r="G69" s="72" t="n">
        <f aca="false">IF(VLOOKUP(A69,Wechsel!$A$11:$E$31,1)=A69,VLOOKUP(A69,Wechsel!$A$11:$E$31,1),0)</f>
        <v>0</v>
      </c>
      <c r="H69" s="90" t="n">
        <f aca="false">IF(G69&gt;0,VLOOKUP(A69,Wechsel!$A$11:$E$31,3),H68)</f>
        <v>0</v>
      </c>
      <c r="I69" s="90" t="n">
        <f aca="false">IF(G69&gt;0,VLOOKUP(A69,Wechsel!$A$11:$E$31,4),I68)</f>
        <v>0</v>
      </c>
      <c r="J69" s="90" t="n">
        <f aca="false">IF(G69&gt;0,VLOOKUP(A69,Wechsel!$A$11:$E$31,5),J68)</f>
        <v>1</v>
      </c>
      <c r="K69" s="247" t="n">
        <f aca="false">D69*$M$1*0.7*0.7*$M$2*H69+D69*$M$1*0.85*0.7*$M$2*I69+D69*$M$1*0.7*$M$2*J69</f>
        <v>0</v>
      </c>
      <c r="L69" s="248" t="n">
        <f aca="false">IF(G68&gt;0,K69,K69+L68)</f>
        <v>0</v>
      </c>
      <c r="M69" s="249" t="n">
        <f aca="false">IF(A69&gt;$B$3,0,IF(G68&gt;0,T68,C69+M68))</f>
        <v>0</v>
      </c>
      <c r="N69" s="181" t="n">
        <f aca="false">1-(H69*$G$5+I69*$H$5+J69*$I$5)</f>
        <v>1</v>
      </c>
      <c r="O69" s="248" t="n">
        <f aca="false">IF(G69&gt;0,(F69-M69)*N68,0)</f>
        <v>0</v>
      </c>
      <c r="P69" s="247" t="n">
        <f aca="false">MAX(P68-Eingabe!$E$28,0)</f>
        <v>0</v>
      </c>
      <c r="Q69" s="219" t="n">
        <f aca="false">MAX(0,K69+O69*$M$2-P69-IF(G69&gt;0,-(L68+K69),0))</f>
        <v>0</v>
      </c>
      <c r="R69" s="219" t="n">
        <f aca="false">MAX(IF(G69&gt;0,(H69*$G$4+I69*$H$4+J69*$I$4)*(F69-Q69),0),0)</f>
        <v>0</v>
      </c>
      <c r="S69" s="219" t="n">
        <f aca="false">Eingabe!$C$25+Eingabe!$E$25*'Berechnung EB heute'!F69</f>
        <v>39</v>
      </c>
      <c r="T69" s="250" t="n">
        <f aca="false">F69-Q69-R69-S69</f>
        <v>-39</v>
      </c>
    </row>
    <row r="70" customFormat="false" ht="15" hidden="false" customHeight="false" outlineLevel="0" collapsed="false">
      <c r="A70" s="72" t="n">
        <v>60</v>
      </c>
      <c r="B70" s="135" t="n">
        <f aca="false">$G$3*H69+$H$3*I69+$I$3*J69</f>
        <v>0.01</v>
      </c>
      <c r="C70" s="245" t="n">
        <v>0</v>
      </c>
      <c r="D70" s="245" t="n">
        <f aca="false">IF(A70&gt;$B$3,0,T69)</f>
        <v>0</v>
      </c>
      <c r="E70" s="246" t="n">
        <f aca="false">(C70+D70)*$B$1</f>
        <v>0</v>
      </c>
      <c r="F70" s="246" t="n">
        <f aca="false">IF(A70&gt;$B$3,0,C70+E70+D70)</f>
        <v>0</v>
      </c>
      <c r="G70" s="72" t="n">
        <f aca="false">IF(VLOOKUP(A70,Wechsel!$A$11:$E$31,1)=A70,VLOOKUP(A70,Wechsel!$A$11:$E$31,1),0)</f>
        <v>0</v>
      </c>
      <c r="H70" s="90" t="n">
        <f aca="false">IF(G70&gt;0,VLOOKUP(A70,Wechsel!$A$11:$E$31,3),H69)</f>
        <v>0</v>
      </c>
      <c r="I70" s="90" t="n">
        <f aca="false">IF(G70&gt;0,VLOOKUP(A70,Wechsel!$A$11:$E$31,4),I69)</f>
        <v>0</v>
      </c>
      <c r="J70" s="90" t="n">
        <f aca="false">IF(G70&gt;0,VLOOKUP(A70,Wechsel!$A$11:$E$31,5),J69)</f>
        <v>1</v>
      </c>
      <c r="K70" s="247" t="n">
        <f aca="false">D70*$M$1*0.7*0.7*$M$2*H70+D70*$M$1*0.85*0.7*$M$2*I70+D70*$M$1*0.7*$M$2*J70</f>
        <v>0</v>
      </c>
      <c r="L70" s="248" t="n">
        <f aca="false">IF(G69&gt;0,K70,K70+L69)</f>
        <v>0</v>
      </c>
      <c r="M70" s="249" t="n">
        <f aca="false">IF(A70&gt;$B$3,0,IF(G69&gt;0,T69,C70+M69))</f>
        <v>0</v>
      </c>
      <c r="N70" s="181" t="n">
        <f aca="false">1-(H70*$G$5+I70*$H$5+J70*$I$5)</f>
        <v>1</v>
      </c>
      <c r="O70" s="248" t="n">
        <f aca="false">IF(G70&gt;0,(F70-M70)*N69,0)</f>
        <v>0</v>
      </c>
      <c r="P70" s="247" t="n">
        <f aca="false">MAX(P69-Eingabe!$E$28,0)</f>
        <v>0</v>
      </c>
      <c r="Q70" s="219" t="n">
        <f aca="false">MAX(0,K70+O70*$M$2-P70-IF(G70&gt;0,-(L69+K70),0))</f>
        <v>0</v>
      </c>
      <c r="R70" s="219" t="n">
        <f aca="false">MAX(IF(G70&gt;0,(H70*$G$4+I70*$H$4+J70*$I$4)*(F70-Q70),0),0)</f>
        <v>0</v>
      </c>
      <c r="S70" s="219" t="n">
        <f aca="false">Eingabe!$C$25+Eingabe!$E$25*'Berechnung EB heute'!F70</f>
        <v>39</v>
      </c>
      <c r="T70" s="250" t="n">
        <f aca="false">F70-Q70-R70-S70</f>
        <v>-39</v>
      </c>
    </row>
  </sheetData>
  <mergeCells count="3">
    <mergeCell ref="F1:I1"/>
    <mergeCell ref="J1:J2"/>
    <mergeCell ref="J4:Q4"/>
  </mergeCells>
  <conditionalFormatting sqref="H1 H81:H1048576 G11:G80">
    <cfRule type="cellIs" priority="2" operator="greaterThan" aboveAverage="0" equalAverage="0" bottom="0" percent="0" rank="0" text="" dxfId="9">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2" width="11.57"/>
    <col collapsed="false" customWidth="true" hidden="false" outlineLevel="0" max="2" min="2" style="72" width="17"/>
    <col collapsed="false" customWidth="true" hidden="false" outlineLevel="0" max="3" min="3" style="72" width="13.15"/>
    <col collapsed="false" customWidth="true" hidden="false" outlineLevel="0" max="4" min="4" style="72" width="22.57"/>
    <col collapsed="false" customWidth="true" hidden="false" outlineLevel="0" max="5" min="5" style="72" width="8"/>
    <col collapsed="false" customWidth="true" hidden="false" outlineLevel="0" max="6" min="6" style="72" width="17"/>
    <col collapsed="false" customWidth="true" hidden="false" outlineLevel="0" max="7" min="7" style="72" width="10.85"/>
    <col collapsed="false" customWidth="true" hidden="false" outlineLevel="0" max="8" min="8" style="72" width="17.86"/>
    <col collapsed="false" customWidth="true" hidden="false" outlineLevel="0" max="9" min="9" style="72" width="17.57"/>
    <col collapsed="false" customWidth="true" hidden="false" outlineLevel="0" max="10" min="10" style="72" width="27.86"/>
    <col collapsed="false" customWidth="true" hidden="false" outlineLevel="0" max="11" min="11" style="72" width="16.43"/>
    <col collapsed="false" customWidth="true" hidden="false" outlineLevel="0" max="12" min="12" style="72" width="25.71"/>
    <col collapsed="false" customWidth="true" hidden="false" outlineLevel="0" max="13" min="13" style="72" width="15.42"/>
    <col collapsed="false" customWidth="true" hidden="false" outlineLevel="0" max="14" min="14" style="72" width="13.42"/>
    <col collapsed="false" customWidth="true" hidden="false" outlineLevel="0" max="15" min="15" style="72" width="27.15"/>
    <col collapsed="false" customWidth="true" hidden="false" outlineLevel="0" max="16" min="16" style="72" width="20"/>
    <col collapsed="false" customWidth="true" hidden="false" outlineLevel="0" max="17" min="17" style="219" width="13.71"/>
    <col collapsed="false" customWidth="true" hidden="false" outlineLevel="0" max="19" min="18" style="72" width="14.71"/>
    <col collapsed="false" customWidth="true" hidden="false" outlineLevel="0" max="20" min="20" style="72" width="15"/>
    <col collapsed="false" customWidth="true" hidden="false" outlineLevel="0" max="21" min="21" style="72" width="18.71"/>
    <col collapsed="false" customWidth="false" hidden="false" outlineLevel="0" max="16384" min="22" style="72" width="11.43"/>
  </cols>
  <sheetData>
    <row r="1" customFormat="false" ht="15" hidden="false" customHeight="false" outlineLevel="0" collapsed="false">
      <c r="A1" s="73" t="s">
        <v>78</v>
      </c>
      <c r="B1" s="107" t="n">
        <f aca="false">Hilfe!E3-Hilfe!G16</f>
        <v>0.06</v>
      </c>
      <c r="D1" s="135"/>
      <c r="F1" s="113" t="s">
        <v>15</v>
      </c>
      <c r="G1" s="113"/>
      <c r="H1" s="113"/>
      <c r="I1" s="113"/>
      <c r="J1" s="220"/>
      <c r="L1" s="72" t="s">
        <v>72</v>
      </c>
      <c r="M1" s="107" t="n">
        <f aca="false">MIN(2%,B1)</f>
        <v>0.02</v>
      </c>
      <c r="P1" s="107"/>
    </row>
    <row r="2" customFormat="false" ht="15" hidden="false" customHeight="false" outlineLevel="0" collapsed="false">
      <c r="A2" s="73" t="s">
        <v>158</v>
      </c>
      <c r="B2" s="221" t="n">
        <f aca="false">Eingabe!C10</f>
        <v>100000</v>
      </c>
      <c r="D2" s="221"/>
      <c r="F2" s="222"/>
      <c r="G2" s="223" t="s">
        <v>11</v>
      </c>
      <c r="H2" s="223" t="s">
        <v>12</v>
      </c>
      <c r="I2" s="224" t="s">
        <v>13</v>
      </c>
      <c r="J2" s="220"/>
      <c r="L2" s="72" t="s">
        <v>143</v>
      </c>
      <c r="M2" s="107" t="n">
        <f aca="false">'Berechnung Ratierlich heute'!M2</f>
        <v>0.26375</v>
      </c>
      <c r="P2" s="135"/>
    </row>
    <row r="3" customFormat="false" ht="15.75" hidden="false" customHeight="false" outlineLevel="0" collapsed="false">
      <c r="A3" s="73" t="s">
        <v>48</v>
      </c>
      <c r="B3" s="72" t="n">
        <f aca="false">Eingabe!C9</f>
        <v>12</v>
      </c>
      <c r="F3" s="226" t="s">
        <v>15</v>
      </c>
      <c r="G3" s="227" t="n">
        <f aca="false">Eingabe!C21</f>
        <v>0.01</v>
      </c>
      <c r="H3" s="227" t="n">
        <f aca="false">Eingabe!E21</f>
        <v>0.01</v>
      </c>
      <c r="I3" s="228" t="n">
        <f aca="false">Eingabe!G21</f>
        <v>0.01</v>
      </c>
      <c r="J3" s="229"/>
    </row>
    <row r="4" customFormat="false" ht="15.75" hidden="false" customHeight="false" outlineLevel="0" collapsed="false">
      <c r="F4" s="230" t="s">
        <v>16</v>
      </c>
      <c r="G4" s="231" t="n">
        <f aca="false">Eingabe!C22</f>
        <v>0.01</v>
      </c>
      <c r="H4" s="231" t="n">
        <f aca="false">Eingabe!E22</f>
        <v>0.01</v>
      </c>
      <c r="I4" s="231" t="n">
        <f aca="false">Eingabe!G22</f>
        <v>0.01</v>
      </c>
      <c r="J4" s="232" t="s">
        <v>105</v>
      </c>
      <c r="K4" s="232"/>
      <c r="L4" s="232"/>
      <c r="M4" s="232"/>
      <c r="N4" s="232"/>
      <c r="O4" s="232"/>
      <c r="P4" s="232"/>
      <c r="Q4" s="232"/>
    </row>
    <row r="5" customFormat="false" ht="15.75" hidden="false" customHeight="false" outlineLevel="0" collapsed="false">
      <c r="F5" s="233" t="s">
        <v>144</v>
      </c>
      <c r="G5" s="234" t="n">
        <v>0.3</v>
      </c>
      <c r="H5" s="234" t="n">
        <v>0.15</v>
      </c>
      <c r="I5" s="234" t="n">
        <v>0</v>
      </c>
      <c r="J5" s="235" t="s">
        <v>77</v>
      </c>
      <c r="K5" s="236" t="s">
        <v>145</v>
      </c>
      <c r="L5" s="236" t="s">
        <v>57</v>
      </c>
      <c r="M5" s="236" t="s">
        <v>146</v>
      </c>
      <c r="N5" s="236" t="s">
        <v>118</v>
      </c>
      <c r="O5" s="236" t="s">
        <v>147</v>
      </c>
      <c r="P5" s="236" t="s">
        <v>116</v>
      </c>
      <c r="Q5" s="237" t="s">
        <v>148</v>
      </c>
      <c r="R5" s="219"/>
    </row>
    <row r="6" customFormat="false" ht="15.75" hidden="false" customHeight="false" outlineLevel="0" collapsed="false">
      <c r="J6" s="238" t="n">
        <f aca="false">B3</f>
        <v>12</v>
      </c>
      <c r="K6" s="239" t="n">
        <f aca="false">MAX(VLOOKUP(J6,A11:AD70,20),0)</f>
        <v>154831.591710639</v>
      </c>
      <c r="L6" s="239" t="n">
        <f aca="false">MAX(VLOOKUP(J6,A11:AD60,13),0)</f>
        <v>133471.087457051</v>
      </c>
      <c r="M6" s="240" t="n">
        <f aca="false">VLOOKUP(J6,A11:AD60,14)</f>
        <v>1</v>
      </c>
      <c r="N6" s="239" t="n">
        <f aca="false">(K6-L6)*M6</f>
        <v>21360.5042535884</v>
      </c>
      <c r="O6" s="239" t="n">
        <f aca="false">VLOOKUP(J6,A11:AD60,12)</f>
        <v>1554.78477589326</v>
      </c>
      <c r="P6" s="239" t="n">
        <f aca="false">VLOOKUP(J6,A11:AD60,16)</f>
        <v>0</v>
      </c>
      <c r="Q6" s="241" t="n">
        <f aca="false">K6-(N6-P6-O6)*M2</f>
        <v>149607.833198397</v>
      </c>
      <c r="R6" s="219"/>
    </row>
    <row r="9" customFormat="false" ht="15" hidden="false" customHeight="false" outlineLevel="0" collapsed="false">
      <c r="A9" s="164" t="s">
        <v>77</v>
      </c>
      <c r="B9" s="164" t="s">
        <v>15</v>
      </c>
      <c r="C9" s="164" t="s">
        <v>149</v>
      </c>
      <c r="D9" s="164" t="s">
        <v>150</v>
      </c>
      <c r="E9" s="164" t="s">
        <v>78</v>
      </c>
      <c r="F9" s="164" t="s">
        <v>151</v>
      </c>
      <c r="G9" s="164" t="s">
        <v>8</v>
      </c>
      <c r="H9" s="164" t="s">
        <v>152</v>
      </c>
      <c r="I9" s="164" t="s">
        <v>153</v>
      </c>
      <c r="J9" s="164" t="s">
        <v>13</v>
      </c>
      <c r="K9" s="164" t="s">
        <v>154</v>
      </c>
      <c r="L9" s="164" t="s">
        <v>147</v>
      </c>
      <c r="M9" s="164" t="s">
        <v>57</v>
      </c>
      <c r="N9" s="164" t="s">
        <v>144</v>
      </c>
      <c r="O9" s="164" t="s">
        <v>155</v>
      </c>
      <c r="P9" s="164" t="s">
        <v>116</v>
      </c>
      <c r="Q9" s="242" t="s">
        <v>120</v>
      </c>
      <c r="R9" s="164" t="s">
        <v>156</v>
      </c>
      <c r="S9" s="164" t="s">
        <v>157</v>
      </c>
      <c r="T9" s="164" t="s">
        <v>145</v>
      </c>
      <c r="U9" s="77"/>
    </row>
    <row r="10" customFormat="false" ht="15" hidden="false" customHeight="false" outlineLevel="0" collapsed="false">
      <c r="A10" s="243" t="n">
        <v>0</v>
      </c>
      <c r="B10" s="243"/>
      <c r="C10" s="77"/>
      <c r="D10" s="77"/>
      <c r="E10" s="77"/>
      <c r="F10" s="77"/>
      <c r="G10" s="77"/>
      <c r="H10" s="135" t="n">
        <f aca="false">Eingabe!C18</f>
        <v>1</v>
      </c>
      <c r="I10" s="135" t="n">
        <f aca="false">Eingabe!E18</f>
        <v>0</v>
      </c>
      <c r="J10" s="135" t="n">
        <f aca="false">Eingabe!G18</f>
        <v>0</v>
      </c>
      <c r="K10" s="135"/>
      <c r="L10" s="135"/>
      <c r="M10" s="135"/>
      <c r="N10" s="135"/>
      <c r="O10" s="135"/>
      <c r="P10" s="77"/>
      <c r="Q10" s="244"/>
      <c r="R10" s="77"/>
      <c r="S10" s="77"/>
      <c r="T10" s="77"/>
      <c r="U10" s="77"/>
    </row>
    <row r="11" customFormat="false" ht="15" hidden="false" customHeight="false" outlineLevel="0" collapsed="false">
      <c r="A11" s="72" t="n">
        <v>1</v>
      </c>
      <c r="B11" s="135" t="n">
        <f aca="false">$G$3*H10+$H$3*I10+$I$3*J10</f>
        <v>0.01</v>
      </c>
      <c r="C11" s="245" t="n">
        <f aca="false">IF($B$3&gt;=A11,$B$2,0)/(1+B11)</f>
        <v>99009.900990099</v>
      </c>
      <c r="D11" s="245" t="n">
        <f aca="false">C11</f>
        <v>99009.900990099</v>
      </c>
      <c r="E11" s="246" t="n">
        <f aca="false">C11*$B$1</f>
        <v>5940.59405940594</v>
      </c>
      <c r="F11" s="246" t="n">
        <f aca="false">C11+E11</f>
        <v>104950.495049505</v>
      </c>
      <c r="G11" s="72" t="n">
        <f aca="false">VLOOKUP(A11,Wechsel!$A$11:$E$31,1)</f>
        <v>0</v>
      </c>
      <c r="H11" s="90" t="n">
        <f aca="false">IF(G11&gt;0,VLOOKUP(A11,Wechsel!$A$11:$E$31,3),H10)</f>
        <v>1</v>
      </c>
      <c r="I11" s="90" t="n">
        <f aca="false">IF(G11&gt;0,VLOOKUP(A11,Wechsel!$A$11:$E$31,4),I10)</f>
        <v>0</v>
      </c>
      <c r="J11" s="90" t="n">
        <f aca="false">IF(G11&gt;0,VLOOKUP(A11,Wechsel!$A$11:$E$31,5),J10)</f>
        <v>0</v>
      </c>
      <c r="K11" s="247" t="n">
        <f aca="false">D11*$M$1*0.7*0.7*$M$2*H11+D11*$M$1*0.85*0.7*$M$2*I11+D11*$M$1*0.7*$M$2*J11</f>
        <v>255.915841584158</v>
      </c>
      <c r="L11" s="248" t="n">
        <f aca="false">K11+L10</f>
        <v>255.915841584158</v>
      </c>
      <c r="M11" s="249" t="n">
        <f aca="false">C11</f>
        <v>99009.900990099</v>
      </c>
      <c r="N11" s="181" t="n">
        <f aca="false">1-(H11*$G$5+I11*$H$5+J11*$I$5)</f>
        <v>0.7</v>
      </c>
      <c r="O11" s="248" t="n">
        <f aca="false">IF(G11&gt;0,(F11-M11)*N11,0)</f>
        <v>0</v>
      </c>
      <c r="P11" s="247" t="n">
        <f aca="false">MAX(Eingabe!C28,0)</f>
        <v>0</v>
      </c>
      <c r="Q11" s="219" t="n">
        <f aca="false">MAX(0,K11+O11*$M$2-P11-IF(G11&gt;0,-(L10+K11),0))</f>
        <v>255.915841584158</v>
      </c>
      <c r="R11" s="219" t="n">
        <f aca="false">MAX(IF(G11&gt;0,(H11*$G$4+I11*$H$4+J11*$I$4)*F11,0),0)</f>
        <v>0</v>
      </c>
      <c r="S11" s="219" t="n">
        <f aca="false">Eingabe!$C$25+Eingabe!$E$25*'Berechnung EB 2%'!F11</f>
        <v>563.752475247525</v>
      </c>
      <c r="T11" s="250" t="n">
        <f aca="false">F11-Q11-R11-S11</f>
        <v>104130.826732673</v>
      </c>
    </row>
    <row r="12" customFormat="false" ht="15" hidden="false" customHeight="false" outlineLevel="0" collapsed="false">
      <c r="A12" s="72" t="n">
        <v>2</v>
      </c>
      <c r="B12" s="135" t="n">
        <f aca="false">$G$3*H11+$H$3*I11+$I$3*J11</f>
        <v>0.01</v>
      </c>
      <c r="C12" s="245" t="n">
        <v>0</v>
      </c>
      <c r="D12" s="245" t="n">
        <f aca="false">IF(A12&gt;$B$3,0,T11)</f>
        <v>104130.826732673</v>
      </c>
      <c r="E12" s="246" t="n">
        <f aca="false">(C12+D12)*$B$1</f>
        <v>6247.8496039604</v>
      </c>
      <c r="F12" s="246" t="n">
        <f aca="false">IF(A12&gt;$B$3,0,C12+E12+D12)</f>
        <v>110378.676336634</v>
      </c>
      <c r="G12" s="72" t="n">
        <f aca="false">IF(VLOOKUP(A12,Wechsel!$A$11:$E$31,1)=A12,VLOOKUP(A12,Wechsel!$A$11:$E$31,1),0)</f>
        <v>0</v>
      </c>
      <c r="H12" s="90" t="n">
        <f aca="false">IF(G12&gt;0,VLOOKUP(A12,Wechsel!$A$11:$E$31,3),H11)</f>
        <v>1</v>
      </c>
      <c r="I12" s="90" t="n">
        <f aca="false">IF(G12&gt;0,VLOOKUP(A12,Wechsel!$A$11:$E$31,4),I11)</f>
        <v>0</v>
      </c>
      <c r="J12" s="90" t="n">
        <f aca="false">IF(G12&gt;0,VLOOKUP(A12,Wechsel!$A$11:$E$31,5),J11)</f>
        <v>0</v>
      </c>
      <c r="K12" s="247" t="n">
        <f aca="false">D12*$M$1*0.7*0.7*$M$2*H12+D12*$M$1*0.85*0.7*$M$2*I12+D12*$M$1*0.7*$M$2*J12</f>
        <v>269.152154397277</v>
      </c>
      <c r="L12" s="248" t="n">
        <f aca="false">IF(G11&gt;0,K12,K12+L11)</f>
        <v>525.067995981436</v>
      </c>
      <c r="M12" s="249" t="n">
        <f aca="false">IF(A12&gt;$B$3,0,IF(G11&gt;0,T11,C12+M11))</f>
        <v>99009.900990099</v>
      </c>
      <c r="N12" s="181" t="n">
        <f aca="false">1-(H12*$G$5+I12*$H$5+J12*$I$5)</f>
        <v>0.7</v>
      </c>
      <c r="O12" s="248" t="n">
        <f aca="false">IF(G12&gt;0,(F12-M12)*N11,0)</f>
        <v>0</v>
      </c>
      <c r="P12" s="247" t="n">
        <f aca="false">MAX(P11-Eingabe!$E$28,0)</f>
        <v>0</v>
      </c>
      <c r="Q12" s="219" t="n">
        <f aca="false">MAX(0,K12+O12*$M$2-P12-IF(G12&gt;0,-(L11+K12),0))</f>
        <v>269.152154397277</v>
      </c>
      <c r="R12" s="219" t="n">
        <f aca="false">MAX(IF(G12&gt;0,(H12*$G$4+I12*$H$4+J12*$I$4)*(F12-Q12),0),0)</f>
        <v>0</v>
      </c>
      <c r="S12" s="219" t="n">
        <f aca="false">Eingabe!$C$25+Eingabe!$E$25*'Berechnung EB 2%'!F12</f>
        <v>590.893381683168</v>
      </c>
      <c r="T12" s="250" t="n">
        <f aca="false">F12-Q12-R12-S12</f>
        <v>109518.630800553</v>
      </c>
    </row>
    <row r="13" customFormat="false" ht="15" hidden="false" customHeight="false" outlineLevel="0" collapsed="false">
      <c r="A13" s="72" t="n">
        <v>3</v>
      </c>
      <c r="B13" s="135" t="n">
        <f aca="false">$G$3*H12+$H$3*I12+$I$3*J12</f>
        <v>0.01</v>
      </c>
      <c r="C13" s="245" t="n">
        <v>0</v>
      </c>
      <c r="D13" s="245" t="n">
        <f aca="false">IF(A13&gt;$B$3,0,T12)</f>
        <v>109518.630800553</v>
      </c>
      <c r="E13" s="246" t="n">
        <f aca="false">(C13+D13)*$B$1</f>
        <v>6571.11784803319</v>
      </c>
      <c r="F13" s="246" t="n">
        <f aca="false">IF(A13&gt;$B$3,0,C13+E13+D13)</f>
        <v>116089.748648586</v>
      </c>
      <c r="G13" s="72" t="n">
        <f aca="false">IF(VLOOKUP(A13,Wechsel!$A$11:$E$31,1)=A13,VLOOKUP(A13,Wechsel!$A$11:$E$31,1),0)</f>
        <v>3</v>
      </c>
      <c r="H13" s="90" t="n">
        <f aca="false">IF(G13&gt;0,VLOOKUP(A13,Wechsel!$A$11:$E$31,3),H12)</f>
        <v>0.666666666666667</v>
      </c>
      <c r="I13" s="90" t="n">
        <f aca="false">IF(G13&gt;0,VLOOKUP(A13,Wechsel!$A$11:$E$31,4),I12)</f>
        <v>0</v>
      </c>
      <c r="J13" s="90" t="n">
        <f aca="false">IF(G13&gt;0,VLOOKUP(A13,Wechsel!$A$11:$E$31,5),J12)</f>
        <v>0.333333333333333</v>
      </c>
      <c r="K13" s="247" t="n">
        <f aca="false">D13*$M$1*0.7*0.7*$M$2*H13+D13*$M$1*0.85*0.7*$M$2*I13+D13*$M$1*0.7*$M$2*J13</f>
        <v>323.518035384834</v>
      </c>
      <c r="L13" s="248" t="n">
        <f aca="false">IF(G12&gt;0,K13,K13+L12)</f>
        <v>848.58603136627</v>
      </c>
      <c r="M13" s="249" t="n">
        <f aca="false">IF(A13&gt;$B$3,0,IF(G12&gt;0,T12,C13+M12))</f>
        <v>99009.900990099</v>
      </c>
      <c r="N13" s="181" t="n">
        <f aca="false">1-(H13*$G$5+I13*$H$5+J13*$I$5)</f>
        <v>0.8</v>
      </c>
      <c r="O13" s="248" t="n">
        <f aca="false">IF(G13&gt;0,(F13-M13)*N12,0)</f>
        <v>11955.8933609412</v>
      </c>
      <c r="P13" s="247" t="n">
        <f aca="false">MAX(P12-Eingabe!$E$28,0)</f>
        <v>0</v>
      </c>
      <c r="Q13" s="219" t="n">
        <f aca="false">MAX(0,K13+O13*$M$2-P13-IF(G13&gt;0,-(L12+K13),0))</f>
        <v>4325.47094069934</v>
      </c>
      <c r="R13" s="219" t="n">
        <f aca="false">MAX(IF(G13&gt;0,(H13*$G$4+I13*$H$4+J13*$I$4)*(F13-Q13),0),0)</f>
        <v>1117.64277707887</v>
      </c>
      <c r="S13" s="219" t="n">
        <f aca="false">Eingabe!$C$25+Eingabe!$E$25*'Berechnung EB 2%'!F13</f>
        <v>619.448743242932</v>
      </c>
      <c r="T13" s="250" t="n">
        <f aca="false">F13-Q13-R13-S13</f>
        <v>110027.186187565</v>
      </c>
    </row>
    <row r="14" customFormat="false" ht="15" hidden="false" customHeight="false" outlineLevel="0" collapsed="false">
      <c r="A14" s="72" t="n">
        <v>4</v>
      </c>
      <c r="B14" s="135" t="n">
        <f aca="false">$G$3*H13+$H$3*I13+$I$3*J13</f>
        <v>0.01</v>
      </c>
      <c r="C14" s="245" t="n">
        <v>0</v>
      </c>
      <c r="D14" s="245" t="n">
        <f aca="false">IF(A14&gt;$B$3,0,T13)</f>
        <v>110027.186187565</v>
      </c>
      <c r="E14" s="246" t="n">
        <f aca="false">(C14+D14)*$B$1</f>
        <v>6601.63117125391</v>
      </c>
      <c r="F14" s="246" t="n">
        <f aca="false">IF(A14&gt;$B$3,0,C14+E14+D14)</f>
        <v>116628.817358819</v>
      </c>
      <c r="G14" s="72" t="n">
        <f aca="false">IF(VLOOKUP(A14,Wechsel!$A$11:$E$31,1)=A14,VLOOKUP(A14,Wechsel!$A$11:$E$31,1),0)</f>
        <v>0</v>
      </c>
      <c r="H14" s="90" t="n">
        <f aca="false">IF(G14&gt;0,VLOOKUP(A14,Wechsel!$A$11:$E$31,3),H13)</f>
        <v>0.666666666666667</v>
      </c>
      <c r="I14" s="90" t="n">
        <f aca="false">IF(G14&gt;0,VLOOKUP(A14,Wechsel!$A$11:$E$31,4),I13)</f>
        <v>0</v>
      </c>
      <c r="J14" s="90" t="n">
        <f aca="false">IF(G14&gt;0,VLOOKUP(A14,Wechsel!$A$11:$E$31,5),J13)</f>
        <v>0.333333333333333</v>
      </c>
      <c r="K14" s="247" t="n">
        <f aca="false">D14*$M$1*0.7*0.7*$M$2*H14+D14*$M$1*0.85*0.7*$M$2*I14+D14*$M$1*0.7*$M$2*J14</f>
        <v>325.020307998068</v>
      </c>
      <c r="L14" s="248" t="n">
        <f aca="false">IF(G13&gt;0,K14,K14+L13)</f>
        <v>325.020307998068</v>
      </c>
      <c r="M14" s="249" t="n">
        <f aca="false">IF(A14&gt;$B$3,0,IF(G13&gt;0,T13,C14+M13))</f>
        <v>110027.186187565</v>
      </c>
      <c r="N14" s="181" t="n">
        <f aca="false">1-(H14*$G$5+I14*$H$5+J14*$I$5)</f>
        <v>0.8</v>
      </c>
      <c r="O14" s="248" t="n">
        <f aca="false">IF(G14&gt;0,(F14-M14)*N13,0)</f>
        <v>0</v>
      </c>
      <c r="P14" s="247" t="n">
        <f aca="false">MAX(P13-Eingabe!$E$28,0)</f>
        <v>0</v>
      </c>
      <c r="Q14" s="219" t="n">
        <f aca="false">MAX(0,K14+O14*$M$2-P14-IF(G14&gt;0,-(L13+K14),0))</f>
        <v>325.020307998068</v>
      </c>
      <c r="R14" s="219" t="n">
        <f aca="false">MAX(IF(G14&gt;0,(H14*$G$4+I14*$H$4+J14*$I$4)*(F14-Q14),0),0)</f>
        <v>0</v>
      </c>
      <c r="S14" s="219" t="n">
        <f aca="false">Eingabe!$C$25+Eingabe!$E$25*'Berechnung EB 2%'!F14</f>
        <v>622.144086794096</v>
      </c>
      <c r="T14" s="250" t="n">
        <f aca="false">F14-Q14-R14-S14</f>
        <v>115681.652964027</v>
      </c>
    </row>
    <row r="15" customFormat="false" ht="15" hidden="false" customHeight="false" outlineLevel="0" collapsed="false">
      <c r="A15" s="72" t="n">
        <v>5</v>
      </c>
      <c r="B15" s="135" t="n">
        <f aca="false">$G$3*H14+$H$3*I14+$I$3*J14</f>
        <v>0.01</v>
      </c>
      <c r="C15" s="245" t="n">
        <v>0</v>
      </c>
      <c r="D15" s="245" t="n">
        <f aca="false">IF(A15&gt;$B$3,0,T14)</f>
        <v>115681.652964027</v>
      </c>
      <c r="E15" s="246" t="n">
        <f aca="false">(C15+D15)*$B$1</f>
        <v>6940.89917784162</v>
      </c>
      <c r="F15" s="246" t="n">
        <f aca="false">IF(A15&gt;$B$3,0,C15+E15+D15)</f>
        <v>122622.552141869</v>
      </c>
      <c r="G15" s="72" t="n">
        <f aca="false">IF(VLOOKUP(A15,Wechsel!$A$11:$E$31,1)=A15,VLOOKUP(A15,Wechsel!$A$11:$E$31,1),0)</f>
        <v>0</v>
      </c>
      <c r="H15" s="90" t="n">
        <f aca="false">IF(G15&gt;0,VLOOKUP(A15,Wechsel!$A$11:$E$31,3),H14)</f>
        <v>0.666666666666667</v>
      </c>
      <c r="I15" s="90" t="n">
        <f aca="false">IF(G15&gt;0,VLOOKUP(A15,Wechsel!$A$11:$E$31,4),I14)</f>
        <v>0</v>
      </c>
      <c r="J15" s="90" t="n">
        <f aca="false">IF(G15&gt;0,VLOOKUP(A15,Wechsel!$A$11:$E$31,5),J14)</f>
        <v>0.333333333333333</v>
      </c>
      <c r="K15" s="247" t="n">
        <f aca="false">D15*$M$1*0.7*0.7*$M$2*H15+D15*$M$1*0.85*0.7*$M$2*I15+D15*$M$1*0.7*$M$2*J15</f>
        <v>341.723602855736</v>
      </c>
      <c r="L15" s="248" t="n">
        <f aca="false">IF(G14&gt;0,K15,K15+L14)</f>
        <v>666.743910853803</v>
      </c>
      <c r="M15" s="249" t="n">
        <f aca="false">IF(A15&gt;$B$3,0,IF(G14&gt;0,T14,C15+M14))</f>
        <v>110027.186187565</v>
      </c>
      <c r="N15" s="181" t="n">
        <f aca="false">1-(H15*$G$5+I15*$H$5+J15*$I$5)</f>
        <v>0.8</v>
      </c>
      <c r="O15" s="248" t="n">
        <f aca="false">IF(G15&gt;0,(F15-M15)*N14,0)</f>
        <v>0</v>
      </c>
      <c r="P15" s="247" t="n">
        <f aca="false">MAX(P14-Eingabe!$E$28,0)</f>
        <v>0</v>
      </c>
      <c r="Q15" s="219" t="n">
        <f aca="false">MAX(0,K15+O15*$M$2-P15-IF(G15&gt;0,-(L14+K15),0))</f>
        <v>341.723602855736</v>
      </c>
      <c r="R15" s="219" t="n">
        <f aca="false">MAX(IF(G15&gt;0,(H15*$G$4+I15*$H$4+J15*$I$4)*(F15-Q15),0),0)</f>
        <v>0</v>
      </c>
      <c r="S15" s="219" t="n">
        <f aca="false">Eingabe!$C$25+Eingabe!$E$25*'Berechnung EB 2%'!F15</f>
        <v>652.112760709343</v>
      </c>
      <c r="T15" s="250" t="n">
        <f aca="false">F15-Q15-R15-S15</f>
        <v>121628.715778304</v>
      </c>
    </row>
    <row r="16" customFormat="false" ht="15" hidden="false" customHeight="false" outlineLevel="0" collapsed="false">
      <c r="A16" s="72" t="n">
        <v>6</v>
      </c>
      <c r="B16" s="135" t="n">
        <f aca="false">$G$3*H15+$H$3*I15+$I$3*J15</f>
        <v>0.01</v>
      </c>
      <c r="C16" s="245" t="n">
        <v>0</v>
      </c>
      <c r="D16" s="245" t="n">
        <f aca="false">IF(A16&gt;$B$3,0,T15)</f>
        <v>121628.715778304</v>
      </c>
      <c r="E16" s="246" t="n">
        <f aca="false">(C16+D16)*$B$1</f>
        <v>7297.72294669821</v>
      </c>
      <c r="F16" s="246" t="n">
        <f aca="false">IF(A16&gt;$B$3,0,C16+E16+D16)</f>
        <v>128926.438725002</v>
      </c>
      <c r="G16" s="72" t="n">
        <f aca="false">IF(VLOOKUP(A16,Wechsel!$A$11:$E$31,1)=A16,VLOOKUP(A16,Wechsel!$A$11:$E$31,1),0)</f>
        <v>6</v>
      </c>
      <c r="H16" s="90" t="n">
        <f aca="false">IF(G16&gt;0,VLOOKUP(A16,Wechsel!$A$11:$E$31,3),H15)</f>
        <v>0.333333333333333</v>
      </c>
      <c r="I16" s="90" t="n">
        <f aca="false">IF(G16&gt;0,VLOOKUP(A16,Wechsel!$A$11:$E$31,4),I15)</f>
        <v>0</v>
      </c>
      <c r="J16" s="90" t="n">
        <f aca="false">IF(G16&gt;0,VLOOKUP(A16,Wechsel!$A$11:$E$31,5),J15)</f>
        <v>0.666666666666667</v>
      </c>
      <c r="K16" s="247" t="n">
        <f aca="false">D16*$M$1*0.7*0.7*$M$2*H16+D16*$M$1*0.85*0.7*$M$2*I16+D16*$M$1*0.7*$M$2*J16</f>
        <v>404.202629710247</v>
      </c>
      <c r="L16" s="248" t="n">
        <f aca="false">IF(G15&gt;0,K16,K16+L15)</f>
        <v>1070.94654056405</v>
      </c>
      <c r="M16" s="249" t="n">
        <f aca="false">IF(A16&gt;$B$3,0,IF(G15&gt;0,T15,C16+M15))</f>
        <v>110027.186187565</v>
      </c>
      <c r="N16" s="181" t="n">
        <f aca="false">1-(H16*$G$5+I16*$H$5+J16*$I$5)</f>
        <v>0.9</v>
      </c>
      <c r="O16" s="248" t="n">
        <f aca="false">IF(G16&gt;0,(F16-M16)*N15,0)</f>
        <v>15119.4020299492</v>
      </c>
      <c r="P16" s="247" t="n">
        <f aca="false">MAX(P15-Eingabe!$E$28,0)</f>
        <v>0</v>
      </c>
      <c r="Q16" s="219" t="n">
        <f aca="false">MAX(0,K16+O16*$M$2-P16-IF(G16&gt;0,-(L15+K16),0))</f>
        <v>5462.8914556734</v>
      </c>
      <c r="R16" s="219" t="n">
        <f aca="false">MAX(IF(G16&gt;0,(H16*$G$4+I16*$H$4+J16*$I$4)*(F16-Q16),0),0)</f>
        <v>1234.63547269328</v>
      </c>
      <c r="S16" s="219" t="n">
        <f aca="false">Eingabe!$C$25+Eingabe!$E$25*'Berechnung EB 2%'!F16</f>
        <v>683.632193625009</v>
      </c>
      <c r="T16" s="250" t="n">
        <f aca="false">F16-Q16-R16-S16</f>
        <v>121545.27960301</v>
      </c>
    </row>
    <row r="17" customFormat="false" ht="15" hidden="false" customHeight="false" outlineLevel="0" collapsed="false">
      <c r="A17" s="72" t="n">
        <v>7</v>
      </c>
      <c r="B17" s="135" t="n">
        <f aca="false">$G$3*H16+$H$3*I16+$I$3*J16</f>
        <v>0.01</v>
      </c>
      <c r="C17" s="245" t="n">
        <v>0</v>
      </c>
      <c r="D17" s="245" t="n">
        <f aca="false">IF(A17&gt;$B$3,0,T16)</f>
        <v>121545.27960301</v>
      </c>
      <c r="E17" s="246" t="n">
        <f aca="false">(C17+D17)*$B$1</f>
        <v>7292.71677618061</v>
      </c>
      <c r="F17" s="246" t="n">
        <f aca="false">IF(A17&gt;$B$3,0,C17+E17+D17)</f>
        <v>128837.996379191</v>
      </c>
      <c r="G17" s="72" t="n">
        <f aca="false">IF(VLOOKUP(A17,Wechsel!$A$11:$E$31,1)=A17,VLOOKUP(A17,Wechsel!$A$11:$E$31,1),0)</f>
        <v>0</v>
      </c>
      <c r="H17" s="90" t="n">
        <f aca="false">IF(G17&gt;0,VLOOKUP(A17,Wechsel!$A$11:$E$31,3),H16)</f>
        <v>0.333333333333333</v>
      </c>
      <c r="I17" s="90" t="n">
        <f aca="false">IF(G17&gt;0,VLOOKUP(A17,Wechsel!$A$11:$E$31,4),I16)</f>
        <v>0</v>
      </c>
      <c r="J17" s="90" t="n">
        <f aca="false">IF(G17&gt;0,VLOOKUP(A17,Wechsel!$A$11:$E$31,5),J16)</f>
        <v>0.666666666666667</v>
      </c>
      <c r="K17" s="247" t="n">
        <f aca="false">D17*$M$1*0.7*0.7*$M$2*H17+D17*$M$1*0.85*0.7*$M$2*I17+D17*$M$1*0.7*$M$2*J17</f>
        <v>403.925350440703</v>
      </c>
      <c r="L17" s="248" t="n">
        <f aca="false">IF(G16&gt;0,K17,K17+L16)</f>
        <v>403.925350440703</v>
      </c>
      <c r="M17" s="249" t="n">
        <f aca="false">IF(A17&gt;$B$3,0,IF(G16&gt;0,T16,C17+M16))</f>
        <v>121545.27960301</v>
      </c>
      <c r="N17" s="181" t="n">
        <f aca="false">1-(H17*$G$5+I17*$H$5+J17*$I$5)</f>
        <v>0.9</v>
      </c>
      <c r="O17" s="248" t="n">
        <f aca="false">IF(G17&gt;0,(F17-M17)*N16,0)</f>
        <v>0</v>
      </c>
      <c r="P17" s="247" t="n">
        <f aca="false">MAX(P16-Eingabe!$E$28,0)</f>
        <v>0</v>
      </c>
      <c r="Q17" s="219" t="n">
        <f aca="false">MAX(0,K17+O17*$M$2-P17-IF(G17&gt;0,-(L16+K17),0))</f>
        <v>403.925350440703</v>
      </c>
      <c r="R17" s="219" t="n">
        <f aca="false">MAX(IF(G17&gt;0,(H17*$G$4+I17*$H$4+J17*$I$4)*(F17-Q17),0),0)</f>
        <v>0</v>
      </c>
      <c r="S17" s="219" t="n">
        <f aca="false">Eingabe!$C$25+Eingabe!$E$25*'Berechnung EB 2%'!F17</f>
        <v>683.189981895954</v>
      </c>
      <c r="T17" s="250" t="n">
        <f aca="false">F17-Q17-R17-S17</f>
        <v>127750.881046854</v>
      </c>
    </row>
    <row r="18" customFormat="false" ht="15" hidden="false" customHeight="false" outlineLevel="0" collapsed="false">
      <c r="A18" s="72" t="n">
        <v>8</v>
      </c>
      <c r="B18" s="135" t="n">
        <f aca="false">$G$3*H17+$H$3*I17+$I$3*J17</f>
        <v>0.01</v>
      </c>
      <c r="C18" s="245" t="n">
        <v>0</v>
      </c>
      <c r="D18" s="245" t="n">
        <f aca="false">IF(A18&gt;$B$3,0,T17)</f>
        <v>127750.881046854</v>
      </c>
      <c r="E18" s="246" t="n">
        <f aca="false">(C18+D18)*$B$1</f>
        <v>7665.05286281124</v>
      </c>
      <c r="F18" s="246" t="n">
        <f aca="false">IF(A18&gt;$B$3,0,C18+E18+D18)</f>
        <v>135415.933909665</v>
      </c>
      <c r="G18" s="72" t="n">
        <f aca="false">IF(VLOOKUP(A18,Wechsel!$A$11:$E$31,1)=A18,VLOOKUP(A18,Wechsel!$A$11:$E$31,1),0)</f>
        <v>0</v>
      </c>
      <c r="H18" s="90" t="n">
        <f aca="false">IF(G18&gt;0,VLOOKUP(A18,Wechsel!$A$11:$E$31,3),H17)</f>
        <v>0.333333333333333</v>
      </c>
      <c r="I18" s="90" t="n">
        <f aca="false">IF(G18&gt;0,VLOOKUP(A18,Wechsel!$A$11:$E$31,4),I17)</f>
        <v>0</v>
      </c>
      <c r="J18" s="90" t="n">
        <f aca="false">IF(G18&gt;0,VLOOKUP(A18,Wechsel!$A$11:$E$31,5),J17)</f>
        <v>0.666666666666667</v>
      </c>
      <c r="K18" s="247" t="n">
        <f aca="false">D18*$M$1*0.7*0.7*$M$2*H18+D18*$M$1*0.85*0.7*$M$2*I18+D18*$M$1*0.7*$M$2*J18</f>
        <v>424.548115438958</v>
      </c>
      <c r="L18" s="248" t="n">
        <f aca="false">IF(G17&gt;0,K18,K18+L17)</f>
        <v>828.473465879661</v>
      </c>
      <c r="M18" s="249" t="n">
        <f aca="false">IF(A18&gt;$B$3,0,IF(G17&gt;0,T17,C18+M17))</f>
        <v>121545.27960301</v>
      </c>
      <c r="N18" s="181" t="n">
        <f aca="false">1-(H18*$G$5+I18*$H$5+J18*$I$5)</f>
        <v>0.9</v>
      </c>
      <c r="O18" s="248" t="n">
        <f aca="false">IF(G18&gt;0,(F18-M18)*N17,0)</f>
        <v>0</v>
      </c>
      <c r="P18" s="247" t="n">
        <f aca="false">MAX(P17-Eingabe!$E$28,0)</f>
        <v>0</v>
      </c>
      <c r="Q18" s="219" t="n">
        <f aca="false">MAX(0,K18+O18*$M$2-P18-IF(G18&gt;0,-(L17+K18),0))</f>
        <v>424.548115438958</v>
      </c>
      <c r="R18" s="219" t="n">
        <f aca="false">MAX(IF(G18&gt;0,(H18*$G$4+I18*$H$4+J18*$I$4)*(F18-Q18),0),0)</f>
        <v>0</v>
      </c>
      <c r="S18" s="219" t="n">
        <f aca="false">Eingabe!$C$25+Eingabe!$E$25*'Berechnung EB 2%'!F18</f>
        <v>716.079669548326</v>
      </c>
      <c r="T18" s="250" t="n">
        <f aca="false">F18-Q18-R18-S18</f>
        <v>134275.306124678</v>
      </c>
    </row>
    <row r="19" customFormat="false" ht="15" hidden="false" customHeight="false" outlineLevel="0" collapsed="false">
      <c r="A19" s="72" t="n">
        <v>9</v>
      </c>
      <c r="B19" s="135" t="n">
        <f aca="false">$G$3*H18+$H$3*I18+$I$3*J18</f>
        <v>0.01</v>
      </c>
      <c r="C19" s="245" t="n">
        <v>0</v>
      </c>
      <c r="D19" s="245" t="n">
        <f aca="false">IF(A19&gt;$B$3,0,T18)</f>
        <v>134275.306124678</v>
      </c>
      <c r="E19" s="246" t="n">
        <f aca="false">(C19+D19)*$B$1</f>
        <v>8056.51836748068</v>
      </c>
      <c r="F19" s="246" t="n">
        <f aca="false">IF(A19&gt;$B$3,0,C19+E19+D19)</f>
        <v>142331.824492159</v>
      </c>
      <c r="G19" s="72" t="n">
        <f aca="false">IF(VLOOKUP(A19,Wechsel!$A$11:$E$31,1)=A19,VLOOKUP(A19,Wechsel!$A$11:$E$31,1),0)</f>
        <v>9</v>
      </c>
      <c r="H19" s="90" t="n">
        <f aca="false">IF(G19&gt;0,VLOOKUP(A19,Wechsel!$A$11:$E$31,3),H18)</f>
        <v>0</v>
      </c>
      <c r="I19" s="90" t="n">
        <f aca="false">IF(G19&gt;0,VLOOKUP(A19,Wechsel!$A$11:$E$31,4),I18)</f>
        <v>0</v>
      </c>
      <c r="J19" s="90" t="n">
        <f aca="false">IF(G19&gt;0,VLOOKUP(A19,Wechsel!$A$11:$E$31,5),J18)</f>
        <v>1</v>
      </c>
      <c r="K19" s="247" t="n">
        <f aca="false">D19*$M$1*0.7*0.7*$M$2*H19+D19*$M$1*0.85*0.7*$M$2*I19+D19*$M$1*0.7*$M$2*J19</f>
        <v>495.811567865373</v>
      </c>
      <c r="L19" s="248" t="n">
        <f aca="false">IF(G18&gt;0,K19,K19+L18)</f>
        <v>1324.28503374503</v>
      </c>
      <c r="M19" s="249" t="n">
        <f aca="false">IF(A19&gt;$B$3,0,IF(G18&gt;0,T18,C19+M18))</f>
        <v>121545.27960301</v>
      </c>
      <c r="N19" s="181" t="n">
        <f aca="false">1-(H19*$G$5+I19*$H$5+J19*$I$5)</f>
        <v>1</v>
      </c>
      <c r="O19" s="248" t="n">
        <f aca="false">IF(G19&gt;0,(F19-M19)*N18,0)</f>
        <v>18707.8904002337</v>
      </c>
      <c r="P19" s="247" t="n">
        <f aca="false">MAX(P18-Eingabe!$E$28,0)</f>
        <v>0</v>
      </c>
      <c r="Q19" s="219" t="n">
        <f aca="false">MAX(0,K19+O19*$M$2-P19-IF(G19&gt;0,-(L18+K19),0))</f>
        <v>6754.30269467206</v>
      </c>
      <c r="R19" s="219" t="n">
        <f aca="false">MAX(IF(G19&gt;0,(H19*$G$4+I19*$H$4+J19*$I$4)*(F19-Q19),0),0)</f>
        <v>1355.77521797487</v>
      </c>
      <c r="S19" s="219" t="n">
        <f aca="false">Eingabe!$C$25+Eingabe!$E$25*'Berechnung EB 2%'!F19</f>
        <v>750.659122460794</v>
      </c>
      <c r="T19" s="250" t="n">
        <f aca="false">F19-Q19-R19-S19</f>
        <v>133471.087457051</v>
      </c>
    </row>
    <row r="20" customFormat="false" ht="15" hidden="false" customHeight="false" outlineLevel="0" collapsed="false">
      <c r="A20" s="72" t="n">
        <v>10</v>
      </c>
      <c r="B20" s="135" t="n">
        <f aca="false">$G$3*H19+$H$3*I19+$I$3*J19</f>
        <v>0.01</v>
      </c>
      <c r="C20" s="245" t="n">
        <v>0</v>
      </c>
      <c r="D20" s="245" t="n">
        <f aca="false">IF(A20&gt;$B$3,0,T19)</f>
        <v>133471.087457051</v>
      </c>
      <c r="E20" s="246" t="n">
        <f aca="false">(C20+D20)*$B$1</f>
        <v>8008.26524742306</v>
      </c>
      <c r="F20" s="246" t="n">
        <f aca="false">IF(A20&gt;$B$3,0,C20+E20+D20)</f>
        <v>141479.352704474</v>
      </c>
      <c r="G20" s="72" t="n">
        <f aca="false">IF(VLOOKUP(A20,Wechsel!$A$11:$E$31,1)=A20,VLOOKUP(A20,Wechsel!$A$11:$E$31,1),0)</f>
        <v>0</v>
      </c>
      <c r="H20" s="90" t="n">
        <f aca="false">IF(G20&gt;0,VLOOKUP(A20,Wechsel!$A$11:$E$31,3),H19)</f>
        <v>0</v>
      </c>
      <c r="I20" s="90" t="n">
        <f aca="false">IF(G20&gt;0,VLOOKUP(A20,Wechsel!$A$11:$E$31,4),I19)</f>
        <v>0</v>
      </c>
      <c r="J20" s="90" t="n">
        <f aca="false">IF(G20&gt;0,VLOOKUP(A20,Wechsel!$A$11:$E$31,5),J19)</f>
        <v>1</v>
      </c>
      <c r="K20" s="247" t="n">
        <f aca="false">D20*$M$1*0.7*0.7*$M$2*H20+D20*$M$1*0.85*0.7*$M$2*I20+D20*$M$1*0.7*$M$2*J20</f>
        <v>492.841990435161</v>
      </c>
      <c r="L20" s="248" t="n">
        <f aca="false">IF(G19&gt;0,K20,K20+L19)</f>
        <v>492.841990435161</v>
      </c>
      <c r="M20" s="249" t="n">
        <f aca="false">IF(A20&gt;$B$3,0,IF(G19&gt;0,T19,C20+M19))</f>
        <v>133471.087457051</v>
      </c>
      <c r="N20" s="181" t="n">
        <f aca="false">1-(H20*$G$5+I20*$H$5+J20*$I$5)</f>
        <v>1</v>
      </c>
      <c r="O20" s="248" t="n">
        <f aca="false">IF(G20&gt;0,(F20-M20)*N19,0)</f>
        <v>0</v>
      </c>
      <c r="P20" s="247" t="n">
        <f aca="false">MAX(P19-Eingabe!$E$28,0)</f>
        <v>0</v>
      </c>
      <c r="Q20" s="219" t="n">
        <f aca="false">MAX(0,K20+O20*$M$2-P20-IF(G20&gt;0,-(L19+K20),0))</f>
        <v>492.841990435161</v>
      </c>
      <c r="R20" s="219" t="n">
        <f aca="false">MAX(IF(G20&gt;0,(H20*$G$4+I20*$H$4+J20*$I$4)*(F20-Q20),0),0)</f>
        <v>0</v>
      </c>
      <c r="S20" s="219" t="n">
        <f aca="false">Eingabe!$C$25+Eingabe!$E$25*'Berechnung EB 2%'!F20</f>
        <v>746.39676352237</v>
      </c>
      <c r="T20" s="250" t="n">
        <f aca="false">F20-Q20-R20-S20</f>
        <v>140240.113950517</v>
      </c>
    </row>
    <row r="21" customFormat="false" ht="15" hidden="false" customHeight="false" outlineLevel="0" collapsed="false">
      <c r="A21" s="72" t="n">
        <v>11</v>
      </c>
      <c r="B21" s="135" t="n">
        <f aca="false">$G$3*H20+$H$3*I20+$I$3*J20</f>
        <v>0.01</v>
      </c>
      <c r="C21" s="245" t="n">
        <v>0</v>
      </c>
      <c r="D21" s="245" t="n">
        <f aca="false">IF(A21&gt;$B$3,0,T20)</f>
        <v>140240.113950517</v>
      </c>
      <c r="E21" s="246" t="n">
        <f aca="false">(C21+D21)*$B$1</f>
        <v>8414.40683703099</v>
      </c>
      <c r="F21" s="246" t="n">
        <f aca="false">IF(A21&gt;$B$3,0,C21+E21+D21)</f>
        <v>148654.520787548</v>
      </c>
      <c r="G21" s="72" t="n">
        <f aca="false">IF(VLOOKUP(A21,Wechsel!$A$11:$E$31,1)=A21,VLOOKUP(A21,Wechsel!$A$11:$E$31,1),0)</f>
        <v>0</v>
      </c>
      <c r="H21" s="90" t="n">
        <f aca="false">IF(G21&gt;0,VLOOKUP(A21,Wechsel!$A$11:$E$31,3),H20)</f>
        <v>0</v>
      </c>
      <c r="I21" s="90" t="n">
        <f aca="false">IF(G21&gt;0,VLOOKUP(A21,Wechsel!$A$11:$E$31,4),I20)</f>
        <v>0</v>
      </c>
      <c r="J21" s="90" t="n">
        <f aca="false">IF(G21&gt;0,VLOOKUP(A21,Wechsel!$A$11:$E$31,5),J20)</f>
        <v>1</v>
      </c>
      <c r="K21" s="247" t="n">
        <f aca="false">D21*$M$1*0.7*0.7*$M$2*H21+D21*$M$1*0.85*0.7*$M$2*I21+D21*$M$1*0.7*$M$2*J21</f>
        <v>517.836620762282</v>
      </c>
      <c r="L21" s="248" t="n">
        <f aca="false">IF(G20&gt;0,K21,K21+L20)</f>
        <v>1010.67861119744</v>
      </c>
      <c r="M21" s="249" t="n">
        <f aca="false">IF(A21&gt;$B$3,0,IF(G20&gt;0,T20,C21+M20))</f>
        <v>133471.087457051</v>
      </c>
      <c r="N21" s="181" t="n">
        <f aca="false">1-(H21*$G$5+I21*$H$5+J21*$I$5)</f>
        <v>1</v>
      </c>
      <c r="O21" s="248" t="n">
        <f aca="false">IF(G21&gt;0,(F21-M21)*N20,0)</f>
        <v>0</v>
      </c>
      <c r="P21" s="247" t="n">
        <f aca="false">MAX(P20-Eingabe!$E$28,0)</f>
        <v>0</v>
      </c>
      <c r="Q21" s="219" t="n">
        <f aca="false">MAX(0,K21+O21*$M$2-P21-IF(G21&gt;0,-(L20+K21),0))</f>
        <v>517.836620762282</v>
      </c>
      <c r="R21" s="219" t="n">
        <f aca="false">MAX(IF(G21&gt;0,(H21*$G$4+I21*$H$4+J21*$I$4)*(F21-Q21),0),0)</f>
        <v>0</v>
      </c>
      <c r="S21" s="219" t="n">
        <f aca="false">Eingabe!$C$25+Eingabe!$E$25*'Berechnung EB 2%'!F21</f>
        <v>782.272603937738</v>
      </c>
      <c r="T21" s="250" t="n">
        <f aca="false">F21-Q21-R21-S21</f>
        <v>147354.411562847</v>
      </c>
    </row>
    <row r="22" customFormat="false" ht="15" hidden="false" customHeight="false" outlineLevel="0" collapsed="false">
      <c r="A22" s="72" t="n">
        <v>12</v>
      </c>
      <c r="B22" s="135" t="n">
        <f aca="false">$G$3*H21+$H$3*I21+$I$3*J21</f>
        <v>0.01</v>
      </c>
      <c r="C22" s="245" t="n">
        <v>0</v>
      </c>
      <c r="D22" s="245" t="n">
        <f aca="false">IF(A22&gt;$B$3,0,T21)</f>
        <v>147354.411562847</v>
      </c>
      <c r="E22" s="246" t="n">
        <f aca="false">(C22+D22)*$B$1</f>
        <v>8841.26469377085</v>
      </c>
      <c r="F22" s="246" t="n">
        <f aca="false">IF(A22&gt;$B$3,0,C22+E22+D22)</f>
        <v>156195.676256618</v>
      </c>
      <c r="G22" s="72" t="n">
        <f aca="false">IF(VLOOKUP(A22,Wechsel!$A$11:$E$31,1)=A22,VLOOKUP(A22,Wechsel!$A$11:$E$31,1),0)</f>
        <v>0</v>
      </c>
      <c r="H22" s="90" t="n">
        <f aca="false">IF(G22&gt;0,VLOOKUP(A22,Wechsel!$A$11:$E$31,3),H21)</f>
        <v>0</v>
      </c>
      <c r="I22" s="90" t="n">
        <f aca="false">IF(G22&gt;0,VLOOKUP(A22,Wechsel!$A$11:$E$31,4),I21)</f>
        <v>0</v>
      </c>
      <c r="J22" s="90" t="n">
        <f aca="false">IF(G22&gt;0,VLOOKUP(A22,Wechsel!$A$11:$E$31,5),J21)</f>
        <v>1</v>
      </c>
      <c r="K22" s="247" t="n">
        <f aca="false">D22*$M$1*0.7*0.7*$M$2*H22+D22*$M$1*0.85*0.7*$M$2*I22+D22*$M$1*0.7*$M$2*J22</f>
        <v>544.106164695814</v>
      </c>
      <c r="L22" s="248" t="n">
        <f aca="false">IF(G21&gt;0,K22,K22+L21)</f>
        <v>1554.78477589326</v>
      </c>
      <c r="M22" s="249" t="n">
        <f aca="false">IF(A22&gt;$B$3,0,IF(G21&gt;0,T21,C22+M21))</f>
        <v>133471.087457051</v>
      </c>
      <c r="N22" s="181" t="n">
        <f aca="false">1-(H22*$G$5+I22*$H$5+J22*$I$5)</f>
        <v>1</v>
      </c>
      <c r="O22" s="248" t="n">
        <f aca="false">IF(G22&gt;0,(F22-M22)*N21,0)</f>
        <v>0</v>
      </c>
      <c r="P22" s="247" t="n">
        <f aca="false">MAX(P21-Eingabe!$E$28,0)</f>
        <v>0</v>
      </c>
      <c r="Q22" s="219" t="n">
        <f aca="false">MAX(0,K22+O22*$M$2-P22-IF(G22&gt;0,-(L21+K22),0))</f>
        <v>544.106164695814</v>
      </c>
      <c r="R22" s="219" t="n">
        <f aca="false">MAX(IF(G22&gt;0,(H22*$G$4+I22*$H$4+J22*$I$4)*(F22-Q22),0),0)</f>
        <v>0</v>
      </c>
      <c r="S22" s="219" t="n">
        <f aca="false">Eingabe!$C$25+Eingabe!$E$25*'Berechnung EB 2%'!F22</f>
        <v>819.978381283092</v>
      </c>
      <c r="T22" s="250" t="n">
        <f aca="false">F22-Q22-R22-S22</f>
        <v>154831.591710639</v>
      </c>
    </row>
    <row r="23" customFormat="false" ht="15" hidden="false" customHeight="false" outlineLevel="0" collapsed="false">
      <c r="A23" s="72" t="n">
        <v>13</v>
      </c>
      <c r="B23" s="135" t="n">
        <f aca="false">$G$3*H22+$H$3*I22+$I$3*J22</f>
        <v>0.01</v>
      </c>
      <c r="C23" s="245" t="n">
        <v>0</v>
      </c>
      <c r="D23" s="245" t="n">
        <f aca="false">IF(A23&gt;$B$3,0,T22)</f>
        <v>0</v>
      </c>
      <c r="E23" s="246" t="n">
        <f aca="false">(C23+D23)*$B$1</f>
        <v>0</v>
      </c>
      <c r="F23" s="246" t="n">
        <f aca="false">IF(A23&gt;$B$3,0,C23+E23+D23)</f>
        <v>0</v>
      </c>
      <c r="G23" s="72" t="n">
        <f aca="false">IF(VLOOKUP(A23,Wechsel!$A$11:$E$31,1)=A23,VLOOKUP(A23,Wechsel!$A$11:$E$31,1),0)</f>
        <v>0</v>
      </c>
      <c r="H23" s="90" t="n">
        <f aca="false">IF(G23&gt;0,VLOOKUP(A23,Wechsel!$A$11:$E$31,3),H22)</f>
        <v>0</v>
      </c>
      <c r="I23" s="90" t="n">
        <f aca="false">IF(G23&gt;0,VLOOKUP(A23,Wechsel!$A$11:$E$31,4),I22)</f>
        <v>0</v>
      </c>
      <c r="J23" s="90" t="n">
        <f aca="false">IF(G23&gt;0,VLOOKUP(A23,Wechsel!$A$11:$E$31,5),J22)</f>
        <v>1</v>
      </c>
      <c r="K23" s="247" t="n">
        <f aca="false">D23*$M$1*0.7*0.7*$M$2*H23+D23*$M$1*0.85*0.7*$M$2*I23+D23*$M$1*0.7*$M$2*J23</f>
        <v>0</v>
      </c>
      <c r="L23" s="248" t="n">
        <f aca="false">IF(G22&gt;0,K23,K23+L22)</f>
        <v>1554.78477589326</v>
      </c>
      <c r="M23" s="249" t="n">
        <f aca="false">IF(A23&gt;$B$3,0,IF(G22&gt;0,T22,C23+M22))</f>
        <v>0</v>
      </c>
      <c r="N23" s="181" t="n">
        <f aca="false">1-(H23*$G$5+I23*$H$5+J23*$I$5)</f>
        <v>1</v>
      </c>
      <c r="O23" s="248" t="n">
        <f aca="false">IF(G23&gt;0,(F23-M23)*N22,0)</f>
        <v>0</v>
      </c>
      <c r="P23" s="247" t="n">
        <f aca="false">MAX(P22-Eingabe!$E$28,0)</f>
        <v>0</v>
      </c>
      <c r="Q23" s="219" t="n">
        <f aca="false">MAX(0,K23+O23*$M$2-P23-IF(G23&gt;0,-(L22+K23),0))</f>
        <v>0</v>
      </c>
      <c r="R23" s="219" t="n">
        <f aca="false">MAX(IF(G23&gt;0,(H23*$G$4+I23*$H$4+J23*$I$4)*(F23-Q23),0),0)</f>
        <v>0</v>
      </c>
      <c r="S23" s="219" t="n">
        <f aca="false">Eingabe!$C$25+Eingabe!$E$25*'Berechnung EB 2%'!F23</f>
        <v>39</v>
      </c>
      <c r="T23" s="250" t="n">
        <f aca="false">F23-Q23-R23-S23</f>
        <v>-39</v>
      </c>
    </row>
    <row r="24" customFormat="false" ht="15" hidden="false" customHeight="false" outlineLevel="0" collapsed="false">
      <c r="A24" s="72" t="n">
        <v>14</v>
      </c>
      <c r="B24" s="135" t="n">
        <f aca="false">$G$3*H23+$H$3*I23+$I$3*J23</f>
        <v>0.01</v>
      </c>
      <c r="C24" s="245" t="n">
        <v>0</v>
      </c>
      <c r="D24" s="245" t="n">
        <f aca="false">IF(A24&gt;$B$3,0,T23)</f>
        <v>0</v>
      </c>
      <c r="E24" s="246" t="n">
        <f aca="false">(C24+D24)*$B$1</f>
        <v>0</v>
      </c>
      <c r="F24" s="246" t="n">
        <f aca="false">IF(A24&gt;$B$3,0,C24+E24+D24)</f>
        <v>0</v>
      </c>
      <c r="G24" s="72" t="n">
        <f aca="false">IF(VLOOKUP(A24,Wechsel!$A$11:$E$31,1)=A24,VLOOKUP(A24,Wechsel!$A$11:$E$31,1),0)</f>
        <v>0</v>
      </c>
      <c r="H24" s="90" t="n">
        <f aca="false">IF(G24&gt;0,VLOOKUP(A24,Wechsel!$A$11:$E$31,3),H23)</f>
        <v>0</v>
      </c>
      <c r="I24" s="90" t="n">
        <f aca="false">IF(G24&gt;0,VLOOKUP(A24,Wechsel!$A$11:$E$31,4),I23)</f>
        <v>0</v>
      </c>
      <c r="J24" s="90" t="n">
        <f aca="false">IF(G24&gt;0,VLOOKUP(A24,Wechsel!$A$11:$E$31,5),J23)</f>
        <v>1</v>
      </c>
      <c r="K24" s="247" t="n">
        <f aca="false">D24*$M$1*0.7*0.7*$M$2*H24+D24*$M$1*0.85*0.7*$M$2*I24+D24*$M$1*0.7*$M$2*J24</f>
        <v>0</v>
      </c>
      <c r="L24" s="248" t="n">
        <f aca="false">IF(G23&gt;0,K24,K24+L23)</f>
        <v>1554.78477589326</v>
      </c>
      <c r="M24" s="249" t="n">
        <f aca="false">IF(A24&gt;$B$3,0,IF(G23&gt;0,T23,C24+M23))</f>
        <v>0</v>
      </c>
      <c r="N24" s="181" t="n">
        <f aca="false">1-(H24*$G$5+I24*$H$5+J24*$I$5)</f>
        <v>1</v>
      </c>
      <c r="O24" s="248" t="n">
        <f aca="false">IF(G24&gt;0,(F24-M24)*N23,0)</f>
        <v>0</v>
      </c>
      <c r="P24" s="247" t="n">
        <f aca="false">MAX(P23-Eingabe!$E$28,0)</f>
        <v>0</v>
      </c>
      <c r="Q24" s="219" t="n">
        <f aca="false">MAX(0,K24+O24*$M$2-P24-IF(G24&gt;0,-(L23+K24),0))</f>
        <v>0</v>
      </c>
      <c r="R24" s="219" t="n">
        <f aca="false">MAX(IF(G24&gt;0,(H24*$G$4+I24*$H$4+J24*$I$4)*(F24-Q24),0),0)</f>
        <v>0</v>
      </c>
      <c r="S24" s="219" t="n">
        <f aca="false">Eingabe!$C$25+Eingabe!$E$25*'Berechnung EB 2%'!F24</f>
        <v>39</v>
      </c>
      <c r="T24" s="250" t="n">
        <f aca="false">F24-Q24-R24-S24</f>
        <v>-39</v>
      </c>
    </row>
    <row r="25" customFormat="false" ht="15" hidden="false" customHeight="false" outlineLevel="0" collapsed="false">
      <c r="A25" s="72" t="n">
        <v>15</v>
      </c>
      <c r="B25" s="135" t="n">
        <f aca="false">$G$3*H24+$H$3*I24+$I$3*J24</f>
        <v>0.01</v>
      </c>
      <c r="C25" s="245" t="n">
        <v>0</v>
      </c>
      <c r="D25" s="245" t="n">
        <f aca="false">IF(A25&gt;$B$3,0,T24)</f>
        <v>0</v>
      </c>
      <c r="E25" s="246" t="n">
        <f aca="false">(C25+D25)*$B$1</f>
        <v>0</v>
      </c>
      <c r="F25" s="246" t="n">
        <f aca="false">IF(A25&gt;$B$3,0,C25+E25+D25)</f>
        <v>0</v>
      </c>
      <c r="G25" s="72" t="n">
        <f aca="false">IF(VLOOKUP(A25,Wechsel!$A$11:$E$31,1)=A25,VLOOKUP(A25,Wechsel!$A$11:$E$31,1),0)</f>
        <v>0</v>
      </c>
      <c r="H25" s="90" t="n">
        <f aca="false">IF(G25&gt;0,VLOOKUP(A25,Wechsel!$A$11:$E$31,3),H24)</f>
        <v>0</v>
      </c>
      <c r="I25" s="90" t="n">
        <f aca="false">IF(G25&gt;0,VLOOKUP(A25,Wechsel!$A$11:$E$31,4),I24)</f>
        <v>0</v>
      </c>
      <c r="J25" s="90" t="n">
        <f aca="false">IF(G25&gt;0,VLOOKUP(A25,Wechsel!$A$11:$E$31,5),J24)</f>
        <v>1</v>
      </c>
      <c r="K25" s="247" t="n">
        <f aca="false">D25*$M$1*0.7*0.7*$M$2*H25+D25*$M$1*0.85*0.7*$M$2*I25+D25*$M$1*0.7*$M$2*J25</f>
        <v>0</v>
      </c>
      <c r="L25" s="248" t="n">
        <f aca="false">IF(G24&gt;0,K25,K25+L24)</f>
        <v>1554.78477589326</v>
      </c>
      <c r="M25" s="249" t="n">
        <f aca="false">IF(A25&gt;$B$3,0,IF(G24&gt;0,T24,C25+M24))</f>
        <v>0</v>
      </c>
      <c r="N25" s="181" t="n">
        <f aca="false">1-(H25*$G$5+I25*$H$5+J25*$I$5)</f>
        <v>1</v>
      </c>
      <c r="O25" s="248" t="n">
        <f aca="false">IF(G25&gt;0,(F25-M25)*N24,0)</f>
        <v>0</v>
      </c>
      <c r="P25" s="247" t="n">
        <f aca="false">MAX(P24-Eingabe!$E$28,0)</f>
        <v>0</v>
      </c>
      <c r="Q25" s="219" t="n">
        <f aca="false">MAX(0,K25+O25*$M$2-P25-IF(G25&gt;0,-(L24+K25),0))</f>
        <v>0</v>
      </c>
      <c r="R25" s="219" t="n">
        <f aca="false">MAX(IF(G25&gt;0,(H25*$G$4+I25*$H$4+J25*$I$4)*(F25-Q25),0),0)</f>
        <v>0</v>
      </c>
      <c r="S25" s="219" t="n">
        <f aca="false">Eingabe!$C$25+Eingabe!$E$25*'Berechnung EB 2%'!F25</f>
        <v>39</v>
      </c>
      <c r="T25" s="250" t="n">
        <f aca="false">F25-Q25-R25-S25</f>
        <v>-39</v>
      </c>
    </row>
    <row r="26" customFormat="false" ht="15" hidden="false" customHeight="false" outlineLevel="0" collapsed="false">
      <c r="A26" s="72" t="n">
        <v>16</v>
      </c>
      <c r="B26" s="135" t="n">
        <f aca="false">$G$3*H25+$H$3*I25+$I$3*J25</f>
        <v>0.01</v>
      </c>
      <c r="C26" s="245" t="n">
        <v>0</v>
      </c>
      <c r="D26" s="245" t="n">
        <f aca="false">IF(A26&gt;$B$3,0,T25)</f>
        <v>0</v>
      </c>
      <c r="E26" s="246" t="n">
        <f aca="false">(C26+D26)*$B$1</f>
        <v>0</v>
      </c>
      <c r="F26" s="246" t="n">
        <f aca="false">IF(A26&gt;$B$3,0,C26+E26+D26)</f>
        <v>0</v>
      </c>
      <c r="G26" s="72" t="n">
        <f aca="false">IF(VLOOKUP(A26,Wechsel!$A$11:$E$31,1)=A26,VLOOKUP(A26,Wechsel!$A$11:$E$31,1),0)</f>
        <v>0</v>
      </c>
      <c r="H26" s="90" t="n">
        <f aca="false">IF(G26&gt;0,VLOOKUP(A26,Wechsel!$A$11:$E$31,3),H25)</f>
        <v>0</v>
      </c>
      <c r="I26" s="90" t="n">
        <f aca="false">IF(G26&gt;0,VLOOKUP(A26,Wechsel!$A$11:$E$31,4),I25)</f>
        <v>0</v>
      </c>
      <c r="J26" s="90" t="n">
        <f aca="false">IF(G26&gt;0,VLOOKUP(A26,Wechsel!$A$11:$E$31,5),J25)</f>
        <v>1</v>
      </c>
      <c r="K26" s="247" t="n">
        <f aca="false">D26*$M$1*0.7*0.7*$M$2*H26+D26*$M$1*0.85*0.7*$M$2*I26+D26*$M$1*0.7*$M$2*J26</f>
        <v>0</v>
      </c>
      <c r="L26" s="248" t="n">
        <f aca="false">IF(G25&gt;0,K26,K26+L25)</f>
        <v>1554.78477589326</v>
      </c>
      <c r="M26" s="249" t="n">
        <f aca="false">IF(A26&gt;$B$3,0,IF(G25&gt;0,T25,C26+M25))</f>
        <v>0</v>
      </c>
      <c r="N26" s="181" t="n">
        <f aca="false">1-(H26*$G$5+I26*$H$5+J26*$I$5)</f>
        <v>1</v>
      </c>
      <c r="O26" s="248" t="n">
        <f aca="false">IF(G26&gt;0,(F26-M26)*N25,0)</f>
        <v>0</v>
      </c>
      <c r="P26" s="247" t="n">
        <f aca="false">MAX(P25-Eingabe!$E$28,0)</f>
        <v>0</v>
      </c>
      <c r="Q26" s="219" t="n">
        <f aca="false">MAX(0,K26+O26*$M$2-P26-IF(G26&gt;0,-(L25+K26),0))</f>
        <v>0</v>
      </c>
      <c r="R26" s="219" t="n">
        <f aca="false">MAX(IF(G26&gt;0,(H26*$G$4+I26*$H$4+J26*$I$4)*(F26-Q26),0),0)</f>
        <v>0</v>
      </c>
      <c r="S26" s="219" t="n">
        <f aca="false">Eingabe!$C$25+Eingabe!$E$25*'Berechnung EB 2%'!F26</f>
        <v>39</v>
      </c>
      <c r="T26" s="250" t="n">
        <f aca="false">F26-Q26-R26-S26</f>
        <v>-39</v>
      </c>
    </row>
    <row r="27" customFormat="false" ht="15" hidden="false" customHeight="false" outlineLevel="0" collapsed="false">
      <c r="A27" s="72" t="n">
        <v>17</v>
      </c>
      <c r="B27" s="135" t="n">
        <f aca="false">$G$3*H26+$H$3*I26+$I$3*J26</f>
        <v>0.01</v>
      </c>
      <c r="C27" s="245" t="n">
        <v>0</v>
      </c>
      <c r="D27" s="245" t="n">
        <f aca="false">IF(A27&gt;$B$3,0,T26)</f>
        <v>0</v>
      </c>
      <c r="E27" s="246" t="n">
        <f aca="false">(C27+D27)*$B$1</f>
        <v>0</v>
      </c>
      <c r="F27" s="246" t="n">
        <f aca="false">IF(A27&gt;$B$3,0,C27+E27+D27)</f>
        <v>0</v>
      </c>
      <c r="G27" s="72" t="n">
        <f aca="false">IF(VLOOKUP(A27,Wechsel!$A$11:$E$31,1)=A27,VLOOKUP(A27,Wechsel!$A$11:$E$31,1),0)</f>
        <v>0</v>
      </c>
      <c r="H27" s="90" t="n">
        <f aca="false">IF(G27&gt;0,VLOOKUP(A27,Wechsel!$A$11:$E$31,3),H26)</f>
        <v>0</v>
      </c>
      <c r="I27" s="90" t="n">
        <f aca="false">IF(G27&gt;0,VLOOKUP(A27,Wechsel!$A$11:$E$31,4),I26)</f>
        <v>0</v>
      </c>
      <c r="J27" s="90" t="n">
        <f aca="false">IF(G27&gt;0,VLOOKUP(A27,Wechsel!$A$11:$E$31,5),J26)</f>
        <v>1</v>
      </c>
      <c r="K27" s="247" t="n">
        <f aca="false">D27*$M$1*0.7*0.7*$M$2*H27+D27*$M$1*0.85*0.7*$M$2*I27+D27*$M$1*0.7*$M$2*J27</f>
        <v>0</v>
      </c>
      <c r="L27" s="248" t="n">
        <f aca="false">IF(G26&gt;0,K27,K27+L26)</f>
        <v>1554.78477589326</v>
      </c>
      <c r="M27" s="249" t="n">
        <f aca="false">IF(A27&gt;$B$3,0,IF(G26&gt;0,T26,C27+M26))</f>
        <v>0</v>
      </c>
      <c r="N27" s="181" t="n">
        <f aca="false">1-(H27*$G$5+I27*$H$5+J27*$I$5)</f>
        <v>1</v>
      </c>
      <c r="O27" s="248" t="n">
        <f aca="false">IF(G27&gt;0,(F27-M27)*N26,0)</f>
        <v>0</v>
      </c>
      <c r="P27" s="247" t="n">
        <f aca="false">MAX(P26-Eingabe!$E$28,0)</f>
        <v>0</v>
      </c>
      <c r="Q27" s="219" t="n">
        <f aca="false">MAX(0,K27+O27*$M$2-P27-IF(G27&gt;0,-(L26+K27),0))</f>
        <v>0</v>
      </c>
      <c r="R27" s="219" t="n">
        <f aca="false">MAX(IF(G27&gt;0,(H27*$G$4+I27*$H$4+J27*$I$4)*(F27-Q27),0),0)</f>
        <v>0</v>
      </c>
      <c r="S27" s="219" t="n">
        <f aca="false">Eingabe!$C$25+Eingabe!$E$25*'Berechnung EB 2%'!F27</f>
        <v>39</v>
      </c>
      <c r="T27" s="250" t="n">
        <f aca="false">F27-Q27-R27-S27</f>
        <v>-39</v>
      </c>
    </row>
    <row r="28" customFormat="false" ht="15" hidden="false" customHeight="false" outlineLevel="0" collapsed="false">
      <c r="A28" s="72" t="n">
        <v>18</v>
      </c>
      <c r="B28" s="135" t="n">
        <f aca="false">$G$3*H27+$H$3*I27+$I$3*J27</f>
        <v>0.01</v>
      </c>
      <c r="C28" s="245" t="n">
        <v>0</v>
      </c>
      <c r="D28" s="245" t="n">
        <f aca="false">IF(A28&gt;$B$3,0,T27)</f>
        <v>0</v>
      </c>
      <c r="E28" s="246" t="n">
        <f aca="false">(C28+D28)*$B$1</f>
        <v>0</v>
      </c>
      <c r="F28" s="246" t="n">
        <f aca="false">IF(A28&gt;$B$3,0,C28+E28+D28)</f>
        <v>0</v>
      </c>
      <c r="G28" s="72" t="n">
        <f aca="false">IF(VLOOKUP(A28,Wechsel!$A$11:$E$31,1)=A28,VLOOKUP(A28,Wechsel!$A$11:$E$31,1),0)</f>
        <v>0</v>
      </c>
      <c r="H28" s="90" t="n">
        <f aca="false">IF(G28&gt;0,VLOOKUP(A28,Wechsel!$A$11:$E$31,3),H27)</f>
        <v>0</v>
      </c>
      <c r="I28" s="90" t="n">
        <f aca="false">IF(G28&gt;0,VLOOKUP(A28,Wechsel!$A$11:$E$31,4),I27)</f>
        <v>0</v>
      </c>
      <c r="J28" s="90" t="n">
        <f aca="false">IF(G28&gt;0,VLOOKUP(A28,Wechsel!$A$11:$E$31,5),J27)</f>
        <v>1</v>
      </c>
      <c r="K28" s="247" t="n">
        <f aca="false">D28*$M$1*0.7*0.7*$M$2*H28+D28*$M$1*0.85*0.7*$M$2*I28+D28*$M$1*0.7*$M$2*J28</f>
        <v>0</v>
      </c>
      <c r="L28" s="248" t="n">
        <f aca="false">IF(G27&gt;0,K28,K28+L27)</f>
        <v>1554.78477589326</v>
      </c>
      <c r="M28" s="249" t="n">
        <f aca="false">IF(A28&gt;$B$3,0,IF(G27&gt;0,T27,C28+M27))</f>
        <v>0</v>
      </c>
      <c r="N28" s="181" t="n">
        <f aca="false">1-(H28*$G$5+I28*$H$5+J28*$I$5)</f>
        <v>1</v>
      </c>
      <c r="O28" s="248" t="n">
        <f aca="false">IF(G28&gt;0,(F28-M28)*N27,0)</f>
        <v>0</v>
      </c>
      <c r="P28" s="247" t="n">
        <f aca="false">MAX(P27-Eingabe!$E$28,0)</f>
        <v>0</v>
      </c>
      <c r="Q28" s="219" t="n">
        <f aca="false">MAX(0,K28+O28*$M$2-P28-IF(G28&gt;0,-(L27+K28),0))</f>
        <v>0</v>
      </c>
      <c r="R28" s="219" t="n">
        <f aca="false">MAX(IF(G28&gt;0,(H28*$G$4+I28*$H$4+J28*$I$4)*(F28-Q28),0),0)</f>
        <v>0</v>
      </c>
      <c r="S28" s="219" t="n">
        <f aca="false">Eingabe!$C$25+Eingabe!$E$25*'Berechnung EB 2%'!F28</f>
        <v>39</v>
      </c>
      <c r="T28" s="250" t="n">
        <f aca="false">F28-Q28-R28-S28</f>
        <v>-39</v>
      </c>
    </row>
    <row r="29" customFormat="false" ht="15" hidden="false" customHeight="false" outlineLevel="0" collapsed="false">
      <c r="A29" s="72" t="n">
        <v>19</v>
      </c>
      <c r="B29" s="135" t="n">
        <f aca="false">$G$3*H28+$H$3*I28+$I$3*J28</f>
        <v>0.01</v>
      </c>
      <c r="C29" s="245" t="n">
        <v>0</v>
      </c>
      <c r="D29" s="245" t="n">
        <f aca="false">IF(A29&gt;$B$3,0,T28)</f>
        <v>0</v>
      </c>
      <c r="E29" s="246" t="n">
        <f aca="false">(C29+D29)*$B$1</f>
        <v>0</v>
      </c>
      <c r="F29" s="246" t="n">
        <f aca="false">IF(A29&gt;$B$3,0,C29+E29+D29)</f>
        <v>0</v>
      </c>
      <c r="G29" s="72" t="n">
        <f aca="false">IF(VLOOKUP(A29,Wechsel!$A$11:$E$31,1)=A29,VLOOKUP(A29,Wechsel!$A$11:$E$31,1),0)</f>
        <v>0</v>
      </c>
      <c r="H29" s="90" t="n">
        <f aca="false">IF(G29&gt;0,VLOOKUP(A29,Wechsel!$A$11:$E$31,3),H28)</f>
        <v>0</v>
      </c>
      <c r="I29" s="90" t="n">
        <f aca="false">IF(G29&gt;0,VLOOKUP(A29,Wechsel!$A$11:$E$31,4),I28)</f>
        <v>0</v>
      </c>
      <c r="J29" s="90" t="n">
        <f aca="false">IF(G29&gt;0,VLOOKUP(A29,Wechsel!$A$11:$E$31,5),J28)</f>
        <v>1</v>
      </c>
      <c r="K29" s="247" t="n">
        <f aca="false">D29*$M$1*0.7*0.7*$M$2*H29+D29*$M$1*0.85*0.7*$M$2*I29+D29*$M$1*0.7*$M$2*J29</f>
        <v>0</v>
      </c>
      <c r="L29" s="248" t="n">
        <f aca="false">IF(G28&gt;0,K29,K29+L28)</f>
        <v>1554.78477589326</v>
      </c>
      <c r="M29" s="249" t="n">
        <f aca="false">IF(A29&gt;$B$3,0,IF(G28&gt;0,T28,C29+M28))</f>
        <v>0</v>
      </c>
      <c r="N29" s="181" t="n">
        <f aca="false">1-(H29*$G$5+I29*$H$5+J29*$I$5)</f>
        <v>1</v>
      </c>
      <c r="O29" s="248" t="n">
        <f aca="false">IF(G29&gt;0,(F29-M29)*N28,0)</f>
        <v>0</v>
      </c>
      <c r="P29" s="247" t="n">
        <f aca="false">MAX(P28-Eingabe!$E$28,0)</f>
        <v>0</v>
      </c>
      <c r="Q29" s="219" t="n">
        <f aca="false">MAX(0,K29+O29*$M$2-P29-IF(G29&gt;0,-(L28+K29),0))</f>
        <v>0</v>
      </c>
      <c r="R29" s="219" t="n">
        <f aca="false">MAX(IF(G29&gt;0,(H29*$G$4+I29*$H$4+J29*$I$4)*(F29-Q29),0),0)</f>
        <v>0</v>
      </c>
      <c r="S29" s="219" t="n">
        <f aca="false">Eingabe!$C$25+Eingabe!$E$25*'Berechnung EB 2%'!F29</f>
        <v>39</v>
      </c>
      <c r="T29" s="250" t="n">
        <f aca="false">F29-Q29-R29-S29</f>
        <v>-39</v>
      </c>
    </row>
    <row r="30" customFormat="false" ht="15" hidden="false" customHeight="false" outlineLevel="0" collapsed="false">
      <c r="A30" s="72" t="n">
        <v>20</v>
      </c>
      <c r="B30" s="135" t="n">
        <f aca="false">$G$3*H29+$H$3*I29+$I$3*J29</f>
        <v>0.01</v>
      </c>
      <c r="C30" s="245" t="n">
        <v>0</v>
      </c>
      <c r="D30" s="245" t="n">
        <f aca="false">IF(A30&gt;$B$3,0,T29)</f>
        <v>0</v>
      </c>
      <c r="E30" s="246" t="n">
        <f aca="false">(C30+D30)*$B$1</f>
        <v>0</v>
      </c>
      <c r="F30" s="246" t="n">
        <f aca="false">IF(A30&gt;$B$3,0,C30+E30+D30)</f>
        <v>0</v>
      </c>
      <c r="G30" s="72" t="n">
        <f aca="false">IF(VLOOKUP(A30,Wechsel!$A$11:$E$31,1)=A30,VLOOKUP(A30,Wechsel!$A$11:$E$31,1),0)</f>
        <v>0</v>
      </c>
      <c r="H30" s="90" t="n">
        <f aca="false">IF(G30&gt;0,VLOOKUP(A30,Wechsel!$A$11:$E$31,3),H29)</f>
        <v>0</v>
      </c>
      <c r="I30" s="90" t="n">
        <f aca="false">IF(G30&gt;0,VLOOKUP(A30,Wechsel!$A$11:$E$31,4),I29)</f>
        <v>0</v>
      </c>
      <c r="J30" s="90" t="n">
        <f aca="false">IF(G30&gt;0,VLOOKUP(A30,Wechsel!$A$11:$E$31,5),J29)</f>
        <v>1</v>
      </c>
      <c r="K30" s="247" t="n">
        <f aca="false">D30*$M$1*0.7*0.7*$M$2*H30+D30*$M$1*0.85*0.7*$M$2*I30+D30*$M$1*0.7*$M$2*J30</f>
        <v>0</v>
      </c>
      <c r="L30" s="248" t="n">
        <f aca="false">IF(G29&gt;0,K30,K30+L29)</f>
        <v>1554.78477589326</v>
      </c>
      <c r="M30" s="249" t="n">
        <f aca="false">IF(A30&gt;$B$3,0,IF(G29&gt;0,T29,C30+M29))</f>
        <v>0</v>
      </c>
      <c r="N30" s="181" t="n">
        <f aca="false">1-(H30*$G$5+I30*$H$5+J30*$I$5)</f>
        <v>1</v>
      </c>
      <c r="O30" s="248" t="n">
        <f aca="false">IF(G30&gt;0,(F30-M30)*N29,0)</f>
        <v>0</v>
      </c>
      <c r="P30" s="247" t="n">
        <f aca="false">MAX(P29-Eingabe!$E$28,0)</f>
        <v>0</v>
      </c>
      <c r="Q30" s="219" t="n">
        <f aca="false">MAX(0,K30+O30*$M$2-P30-IF(G30&gt;0,-(L29+K30),0))</f>
        <v>0</v>
      </c>
      <c r="R30" s="219" t="n">
        <f aca="false">MAX(IF(G30&gt;0,(H30*$G$4+I30*$H$4+J30*$I$4)*(F30-Q30),0),0)</f>
        <v>0</v>
      </c>
      <c r="S30" s="219" t="n">
        <f aca="false">Eingabe!$C$25+Eingabe!$E$25*'Berechnung EB 2%'!F30</f>
        <v>39</v>
      </c>
      <c r="T30" s="250" t="n">
        <f aca="false">F30-Q30-R30-S30</f>
        <v>-39</v>
      </c>
    </row>
    <row r="31" customFormat="false" ht="15" hidden="false" customHeight="false" outlineLevel="0" collapsed="false">
      <c r="A31" s="72" t="n">
        <v>21</v>
      </c>
      <c r="B31" s="135" t="n">
        <f aca="false">$G$3*H30+$H$3*I30+$I$3*J30</f>
        <v>0.01</v>
      </c>
      <c r="C31" s="245" t="n">
        <v>0</v>
      </c>
      <c r="D31" s="245" t="n">
        <f aca="false">IF(A31&gt;$B$3,0,T30)</f>
        <v>0</v>
      </c>
      <c r="E31" s="246" t="n">
        <f aca="false">(C31+D31)*$B$1</f>
        <v>0</v>
      </c>
      <c r="F31" s="246" t="n">
        <f aca="false">IF(A31&gt;$B$3,0,C31+E31+D31)</f>
        <v>0</v>
      </c>
      <c r="G31" s="72" t="n">
        <f aca="false">IF(VLOOKUP(A31,Wechsel!$A$11:$E$31,1)=A31,VLOOKUP(A31,Wechsel!$A$11:$E$31,1),0)</f>
        <v>0</v>
      </c>
      <c r="H31" s="90" t="n">
        <f aca="false">IF(G31&gt;0,VLOOKUP(A31,Wechsel!$A$11:$E$31,3),H30)</f>
        <v>0</v>
      </c>
      <c r="I31" s="90" t="n">
        <f aca="false">IF(G31&gt;0,VLOOKUP(A31,Wechsel!$A$11:$E$31,4),I30)</f>
        <v>0</v>
      </c>
      <c r="J31" s="90" t="n">
        <f aca="false">IF(G31&gt;0,VLOOKUP(A31,Wechsel!$A$11:$E$31,5),J30)</f>
        <v>1</v>
      </c>
      <c r="K31" s="247" t="n">
        <f aca="false">D31*$M$1*0.7*0.7*$M$2*H31+D31*$M$1*0.85*0.7*$M$2*I31+D31*$M$1*0.7*$M$2*J31</f>
        <v>0</v>
      </c>
      <c r="L31" s="248" t="n">
        <f aca="false">IF(G30&gt;0,K31,K31+L30)</f>
        <v>1554.78477589326</v>
      </c>
      <c r="M31" s="249" t="n">
        <f aca="false">IF(A31&gt;$B$3,0,IF(G30&gt;0,T30,C31+M30))</f>
        <v>0</v>
      </c>
      <c r="N31" s="181" t="n">
        <f aca="false">1-(H31*$G$5+I31*$H$5+J31*$I$5)</f>
        <v>1</v>
      </c>
      <c r="O31" s="248" t="n">
        <f aca="false">IF(G31&gt;0,(F31-M31)*N30,0)</f>
        <v>0</v>
      </c>
      <c r="P31" s="247" t="n">
        <f aca="false">MAX(P30-Eingabe!$E$28,0)</f>
        <v>0</v>
      </c>
      <c r="Q31" s="219" t="n">
        <f aca="false">MAX(0,K31+O31*$M$2-P31-IF(G31&gt;0,-(L30+K31),0))</f>
        <v>0</v>
      </c>
      <c r="R31" s="219" t="n">
        <f aca="false">MAX(IF(G31&gt;0,(H31*$G$4+I31*$H$4+J31*$I$4)*(F31-Q31),0),0)</f>
        <v>0</v>
      </c>
      <c r="S31" s="219" t="n">
        <f aca="false">Eingabe!$C$25+Eingabe!$E$25*'Berechnung EB 2%'!F31</f>
        <v>39</v>
      </c>
      <c r="T31" s="250" t="n">
        <f aca="false">F31-Q31-R31-S31</f>
        <v>-39</v>
      </c>
    </row>
    <row r="32" customFormat="false" ht="15" hidden="false" customHeight="false" outlineLevel="0" collapsed="false">
      <c r="A32" s="72" t="n">
        <v>22</v>
      </c>
      <c r="B32" s="135" t="n">
        <f aca="false">$G$3*H31+$H$3*I31+$I$3*J31</f>
        <v>0.01</v>
      </c>
      <c r="C32" s="245" t="n">
        <v>0</v>
      </c>
      <c r="D32" s="245" t="n">
        <f aca="false">IF(A32&gt;$B$3,0,T31)</f>
        <v>0</v>
      </c>
      <c r="E32" s="246" t="n">
        <f aca="false">(C32+D32)*$B$1</f>
        <v>0</v>
      </c>
      <c r="F32" s="246" t="n">
        <f aca="false">IF(A32&gt;$B$3,0,C32+E32+D32)</f>
        <v>0</v>
      </c>
      <c r="G32" s="72" t="n">
        <f aca="false">IF(VLOOKUP(A32,Wechsel!$A$11:$E$31,1)=A32,VLOOKUP(A32,Wechsel!$A$11:$E$31,1),0)</f>
        <v>0</v>
      </c>
      <c r="H32" s="90" t="n">
        <f aca="false">IF(G32&gt;0,VLOOKUP(A32,Wechsel!$A$11:$E$31,3),H31)</f>
        <v>0</v>
      </c>
      <c r="I32" s="90" t="n">
        <f aca="false">IF(G32&gt;0,VLOOKUP(A32,Wechsel!$A$11:$E$31,4),I31)</f>
        <v>0</v>
      </c>
      <c r="J32" s="90" t="n">
        <f aca="false">IF(G32&gt;0,VLOOKUP(A32,Wechsel!$A$11:$E$31,5),J31)</f>
        <v>1</v>
      </c>
      <c r="K32" s="247" t="n">
        <f aca="false">D32*$M$1*0.7*0.7*$M$2*H32+D32*$M$1*0.85*0.7*$M$2*I32+D32*$M$1*0.7*$M$2*J32</f>
        <v>0</v>
      </c>
      <c r="L32" s="248" t="n">
        <f aca="false">IF(G31&gt;0,K32,K32+L31)</f>
        <v>1554.78477589326</v>
      </c>
      <c r="M32" s="249" t="n">
        <f aca="false">IF(A32&gt;$B$3,0,IF(G31&gt;0,T31,C32+M31))</f>
        <v>0</v>
      </c>
      <c r="N32" s="181" t="n">
        <f aca="false">1-(H32*$G$5+I32*$H$5+J32*$I$5)</f>
        <v>1</v>
      </c>
      <c r="O32" s="248" t="n">
        <f aca="false">IF(G32&gt;0,(F32-M32)*N31,0)</f>
        <v>0</v>
      </c>
      <c r="P32" s="247" t="n">
        <f aca="false">MAX(P31-Eingabe!$E$28,0)</f>
        <v>0</v>
      </c>
      <c r="Q32" s="219" t="n">
        <f aca="false">MAX(0,K32+O32*$M$2-P32-IF(G32&gt;0,-(L31+K32),0))</f>
        <v>0</v>
      </c>
      <c r="R32" s="219" t="n">
        <f aca="false">MAX(IF(G32&gt;0,(H32*$G$4+I32*$H$4+J32*$I$4)*(F32-Q32),0),0)</f>
        <v>0</v>
      </c>
      <c r="S32" s="219" t="n">
        <f aca="false">Eingabe!$C$25+Eingabe!$E$25*'Berechnung EB 2%'!F32</f>
        <v>39</v>
      </c>
      <c r="T32" s="250" t="n">
        <f aca="false">F32-Q32-R32-S32</f>
        <v>-39</v>
      </c>
    </row>
    <row r="33" customFormat="false" ht="15" hidden="false" customHeight="false" outlineLevel="0" collapsed="false">
      <c r="A33" s="72" t="n">
        <v>23</v>
      </c>
      <c r="B33" s="135" t="n">
        <f aca="false">$G$3*H32+$H$3*I32+$I$3*J32</f>
        <v>0.01</v>
      </c>
      <c r="C33" s="245" t="n">
        <v>0</v>
      </c>
      <c r="D33" s="245" t="n">
        <f aca="false">IF(A33&gt;$B$3,0,T32)</f>
        <v>0</v>
      </c>
      <c r="E33" s="246" t="n">
        <f aca="false">(C33+D33)*$B$1</f>
        <v>0</v>
      </c>
      <c r="F33" s="246" t="n">
        <f aca="false">IF(A33&gt;$B$3,0,C33+E33+D33)</f>
        <v>0</v>
      </c>
      <c r="G33" s="72" t="n">
        <f aca="false">IF(VLOOKUP(A33,Wechsel!$A$11:$E$31,1)=A33,VLOOKUP(A33,Wechsel!$A$11:$E$31,1),0)</f>
        <v>0</v>
      </c>
      <c r="H33" s="90" t="n">
        <f aca="false">IF(G33&gt;0,VLOOKUP(A33,Wechsel!$A$11:$E$31,3),H32)</f>
        <v>0</v>
      </c>
      <c r="I33" s="90" t="n">
        <f aca="false">IF(G33&gt;0,VLOOKUP(A33,Wechsel!$A$11:$E$31,4),I32)</f>
        <v>0</v>
      </c>
      <c r="J33" s="90" t="n">
        <f aca="false">IF(G33&gt;0,VLOOKUP(A33,Wechsel!$A$11:$E$31,5),J32)</f>
        <v>1</v>
      </c>
      <c r="K33" s="247" t="n">
        <f aca="false">D33*$M$1*0.7*0.7*$M$2*H33+D33*$M$1*0.85*0.7*$M$2*I33+D33*$M$1*0.7*$M$2*J33</f>
        <v>0</v>
      </c>
      <c r="L33" s="248" t="n">
        <f aca="false">IF(G32&gt;0,K33,K33+L32)</f>
        <v>1554.78477589326</v>
      </c>
      <c r="M33" s="249" t="n">
        <f aca="false">IF(A33&gt;$B$3,0,IF(G32&gt;0,T32,C33+M32))</f>
        <v>0</v>
      </c>
      <c r="N33" s="181" t="n">
        <f aca="false">1-(H33*$G$5+I33*$H$5+J33*$I$5)</f>
        <v>1</v>
      </c>
      <c r="O33" s="248" t="n">
        <f aca="false">IF(G33&gt;0,(F33-M33)*N32,0)</f>
        <v>0</v>
      </c>
      <c r="P33" s="247" t="n">
        <f aca="false">MAX(P32-Eingabe!$E$28,0)</f>
        <v>0</v>
      </c>
      <c r="Q33" s="219" t="n">
        <f aca="false">MAX(0,K33+O33*$M$2-P33-IF(G33&gt;0,-(L32+K33),0))</f>
        <v>0</v>
      </c>
      <c r="R33" s="219" t="n">
        <f aca="false">MAX(IF(G33&gt;0,(H33*$G$4+I33*$H$4+J33*$I$4)*(F33-Q33),0),0)</f>
        <v>0</v>
      </c>
      <c r="S33" s="219" t="n">
        <f aca="false">Eingabe!$C$25+Eingabe!$E$25*'Berechnung EB 2%'!F33</f>
        <v>39</v>
      </c>
      <c r="T33" s="250" t="n">
        <f aca="false">F33-Q33-R33-S33</f>
        <v>-39</v>
      </c>
    </row>
    <row r="34" customFormat="false" ht="15" hidden="false" customHeight="false" outlineLevel="0" collapsed="false">
      <c r="A34" s="72" t="n">
        <v>24</v>
      </c>
      <c r="B34" s="135" t="n">
        <f aca="false">$G$3*H33+$H$3*I33+$I$3*J33</f>
        <v>0.01</v>
      </c>
      <c r="C34" s="245" t="n">
        <v>0</v>
      </c>
      <c r="D34" s="245" t="n">
        <f aca="false">IF(A34&gt;$B$3,0,T33)</f>
        <v>0</v>
      </c>
      <c r="E34" s="246" t="n">
        <f aca="false">(C34+D34)*$B$1</f>
        <v>0</v>
      </c>
      <c r="F34" s="246" t="n">
        <f aca="false">IF(A34&gt;$B$3,0,C34+E34+D34)</f>
        <v>0</v>
      </c>
      <c r="G34" s="72" t="n">
        <f aca="false">IF(VLOOKUP(A34,Wechsel!$A$11:$E$31,1)=A34,VLOOKUP(A34,Wechsel!$A$11:$E$31,1),0)</f>
        <v>0</v>
      </c>
      <c r="H34" s="90" t="n">
        <f aca="false">IF(G34&gt;0,VLOOKUP(A34,Wechsel!$A$11:$E$31,3),H33)</f>
        <v>0</v>
      </c>
      <c r="I34" s="90" t="n">
        <f aca="false">IF(G34&gt;0,VLOOKUP(A34,Wechsel!$A$11:$E$31,4),I33)</f>
        <v>0</v>
      </c>
      <c r="J34" s="90" t="n">
        <f aca="false">IF(G34&gt;0,VLOOKUP(A34,Wechsel!$A$11:$E$31,5),J33)</f>
        <v>1</v>
      </c>
      <c r="K34" s="247" t="n">
        <f aca="false">D34*$M$1*0.7*0.7*$M$2*H34+D34*$M$1*0.85*0.7*$M$2*I34+D34*$M$1*0.7*$M$2*J34</f>
        <v>0</v>
      </c>
      <c r="L34" s="248" t="n">
        <f aca="false">IF(G33&gt;0,K34,K34+L33)</f>
        <v>1554.78477589326</v>
      </c>
      <c r="M34" s="249" t="n">
        <f aca="false">IF(A34&gt;$B$3,0,IF(G33&gt;0,T33,C34+M33))</f>
        <v>0</v>
      </c>
      <c r="N34" s="181" t="n">
        <f aca="false">1-(H34*$G$5+I34*$H$5+J34*$I$5)</f>
        <v>1</v>
      </c>
      <c r="O34" s="248" t="n">
        <f aca="false">IF(G34&gt;0,(F34-M34)*N33,0)</f>
        <v>0</v>
      </c>
      <c r="P34" s="247" t="n">
        <f aca="false">MAX(P33-Eingabe!$E$28,0)</f>
        <v>0</v>
      </c>
      <c r="Q34" s="219" t="n">
        <f aca="false">MAX(0,K34+O34*$M$2-P34-IF(G34&gt;0,-(L33+K34),0))</f>
        <v>0</v>
      </c>
      <c r="R34" s="219" t="n">
        <f aca="false">MAX(IF(G34&gt;0,(H34*$G$4+I34*$H$4+J34*$I$4)*(F34-Q34),0),0)</f>
        <v>0</v>
      </c>
      <c r="S34" s="219" t="n">
        <f aca="false">Eingabe!$C$25+Eingabe!$E$25*'Berechnung EB 2%'!F34</f>
        <v>39</v>
      </c>
      <c r="T34" s="250" t="n">
        <f aca="false">F34-Q34-R34-S34</f>
        <v>-39</v>
      </c>
    </row>
    <row r="35" customFormat="false" ht="15" hidden="false" customHeight="false" outlineLevel="0" collapsed="false">
      <c r="A35" s="72" t="n">
        <v>25</v>
      </c>
      <c r="B35" s="135" t="n">
        <f aca="false">$G$3*H34+$H$3*I34+$I$3*J34</f>
        <v>0.01</v>
      </c>
      <c r="C35" s="245" t="n">
        <v>0</v>
      </c>
      <c r="D35" s="245" t="n">
        <f aca="false">IF(A35&gt;$B$3,0,T34)</f>
        <v>0</v>
      </c>
      <c r="E35" s="246" t="n">
        <f aca="false">(C35+D35)*$B$1</f>
        <v>0</v>
      </c>
      <c r="F35" s="246" t="n">
        <f aca="false">IF(A35&gt;$B$3,0,C35+E35+D35)</f>
        <v>0</v>
      </c>
      <c r="G35" s="72" t="n">
        <f aca="false">IF(VLOOKUP(A35,Wechsel!$A$11:$E$31,1)=A35,VLOOKUP(A35,Wechsel!$A$11:$E$31,1),0)</f>
        <v>0</v>
      </c>
      <c r="H35" s="90" t="n">
        <f aca="false">IF(G35&gt;0,VLOOKUP(A35,Wechsel!$A$11:$E$31,3),H34)</f>
        <v>0</v>
      </c>
      <c r="I35" s="90" t="n">
        <f aca="false">IF(G35&gt;0,VLOOKUP(A35,Wechsel!$A$11:$E$31,4),I34)</f>
        <v>0</v>
      </c>
      <c r="J35" s="90" t="n">
        <f aca="false">IF(G35&gt;0,VLOOKUP(A35,Wechsel!$A$11:$E$31,5),J34)</f>
        <v>1</v>
      </c>
      <c r="K35" s="247" t="n">
        <f aca="false">D35*$M$1*0.7*0.7*$M$2*H35+D35*$M$1*0.85*0.7*$M$2*I35+D35*$M$1*0.7*$M$2*J35</f>
        <v>0</v>
      </c>
      <c r="L35" s="248" t="n">
        <f aca="false">IF(G34&gt;0,K35,K35+L34)</f>
        <v>1554.78477589326</v>
      </c>
      <c r="M35" s="249" t="n">
        <f aca="false">IF(A35&gt;$B$3,0,IF(G34&gt;0,T34,C35+M34))</f>
        <v>0</v>
      </c>
      <c r="N35" s="181" t="n">
        <f aca="false">1-(H35*$G$5+I35*$H$5+J35*$I$5)</f>
        <v>1</v>
      </c>
      <c r="O35" s="248" t="n">
        <f aca="false">IF(G35&gt;0,(F35-M35)*N34,0)</f>
        <v>0</v>
      </c>
      <c r="P35" s="247" t="n">
        <f aca="false">MAX(P34-Eingabe!$E$28,0)</f>
        <v>0</v>
      </c>
      <c r="Q35" s="219" t="n">
        <f aca="false">MAX(0,K35+O35*$M$2-P35-IF(G35&gt;0,-(L34+K35),0))</f>
        <v>0</v>
      </c>
      <c r="R35" s="219" t="n">
        <f aca="false">MAX(IF(G35&gt;0,(H35*$G$4+I35*$H$4+J35*$I$4)*(F35-Q35),0),0)</f>
        <v>0</v>
      </c>
      <c r="S35" s="219" t="n">
        <f aca="false">Eingabe!$C$25+Eingabe!$E$25*'Berechnung EB 2%'!F35</f>
        <v>39</v>
      </c>
      <c r="T35" s="250" t="n">
        <f aca="false">F35-Q35-R35-S35</f>
        <v>-39</v>
      </c>
    </row>
    <row r="36" customFormat="false" ht="15" hidden="false" customHeight="false" outlineLevel="0" collapsed="false">
      <c r="A36" s="72" t="n">
        <v>26</v>
      </c>
      <c r="B36" s="135" t="n">
        <f aca="false">$G$3*H35+$H$3*I35+$I$3*J35</f>
        <v>0.01</v>
      </c>
      <c r="C36" s="245" t="n">
        <v>0</v>
      </c>
      <c r="D36" s="245" t="n">
        <f aca="false">IF(A36&gt;$B$3,0,T35)</f>
        <v>0</v>
      </c>
      <c r="E36" s="246" t="n">
        <f aca="false">(C36+D36)*$B$1</f>
        <v>0</v>
      </c>
      <c r="F36" s="246" t="n">
        <f aca="false">IF(A36&gt;$B$3,0,C36+E36+D36)</f>
        <v>0</v>
      </c>
      <c r="G36" s="72" t="n">
        <f aca="false">IF(VLOOKUP(A36,Wechsel!$A$11:$E$31,1)=A36,VLOOKUP(A36,Wechsel!$A$11:$E$31,1),0)</f>
        <v>0</v>
      </c>
      <c r="H36" s="90" t="n">
        <f aca="false">IF(G36&gt;0,VLOOKUP(A36,Wechsel!$A$11:$E$31,3),H35)</f>
        <v>0</v>
      </c>
      <c r="I36" s="90" t="n">
        <f aca="false">IF(G36&gt;0,VLOOKUP(A36,Wechsel!$A$11:$E$31,4),I35)</f>
        <v>0</v>
      </c>
      <c r="J36" s="90" t="n">
        <f aca="false">IF(G36&gt;0,VLOOKUP(A36,Wechsel!$A$11:$E$31,5),J35)</f>
        <v>1</v>
      </c>
      <c r="K36" s="247" t="n">
        <f aca="false">D36*$M$1*0.7*0.7*$M$2*H36+D36*$M$1*0.85*0.7*$M$2*I36+D36*$M$1*0.7*$M$2*J36</f>
        <v>0</v>
      </c>
      <c r="L36" s="248" t="n">
        <f aca="false">IF(G35&gt;0,K36,K36+L35)</f>
        <v>1554.78477589326</v>
      </c>
      <c r="M36" s="249" t="n">
        <f aca="false">IF(A36&gt;$B$3,0,IF(G35&gt;0,T35,C36+M35))</f>
        <v>0</v>
      </c>
      <c r="N36" s="181" t="n">
        <f aca="false">1-(H36*$G$5+I36*$H$5+J36*$I$5)</f>
        <v>1</v>
      </c>
      <c r="O36" s="248" t="n">
        <f aca="false">IF(G36&gt;0,(F36-M36)*N35,0)</f>
        <v>0</v>
      </c>
      <c r="P36" s="247" t="n">
        <f aca="false">MAX(P35-Eingabe!$E$28,0)</f>
        <v>0</v>
      </c>
      <c r="Q36" s="219" t="n">
        <f aca="false">MAX(0,K36+O36*$M$2-P36-IF(G36&gt;0,-(L35+K36),0))</f>
        <v>0</v>
      </c>
      <c r="R36" s="219" t="n">
        <f aca="false">MAX(IF(G36&gt;0,(H36*$G$4+I36*$H$4+J36*$I$4)*(F36-Q36),0),0)</f>
        <v>0</v>
      </c>
      <c r="S36" s="219" t="n">
        <f aca="false">Eingabe!$C$25+Eingabe!$E$25*'Berechnung EB 2%'!F36</f>
        <v>39</v>
      </c>
      <c r="T36" s="250" t="n">
        <f aca="false">F36-Q36-R36-S36</f>
        <v>-39</v>
      </c>
    </row>
    <row r="37" customFormat="false" ht="15" hidden="false" customHeight="false" outlineLevel="0" collapsed="false">
      <c r="A37" s="72" t="n">
        <v>27</v>
      </c>
      <c r="B37" s="135" t="n">
        <f aca="false">$G$3*H36+$H$3*I36+$I$3*J36</f>
        <v>0.01</v>
      </c>
      <c r="C37" s="245" t="n">
        <v>0</v>
      </c>
      <c r="D37" s="245" t="n">
        <f aca="false">IF(A37&gt;$B$3,0,T36)</f>
        <v>0</v>
      </c>
      <c r="E37" s="246" t="n">
        <f aca="false">(C37+D37)*$B$1</f>
        <v>0</v>
      </c>
      <c r="F37" s="246" t="n">
        <f aca="false">IF(A37&gt;$B$3,0,C37+E37+D37)</f>
        <v>0</v>
      </c>
      <c r="G37" s="72" t="n">
        <f aca="false">IF(VLOOKUP(A37,Wechsel!$A$11:$E$31,1)=A37,VLOOKUP(A37,Wechsel!$A$11:$E$31,1),0)</f>
        <v>0</v>
      </c>
      <c r="H37" s="90" t="n">
        <f aca="false">IF(G37&gt;0,VLOOKUP(A37,Wechsel!$A$11:$E$31,3),H36)</f>
        <v>0</v>
      </c>
      <c r="I37" s="90" t="n">
        <f aca="false">IF(G37&gt;0,VLOOKUP(A37,Wechsel!$A$11:$E$31,4),I36)</f>
        <v>0</v>
      </c>
      <c r="J37" s="90" t="n">
        <f aca="false">IF(G37&gt;0,VLOOKUP(A37,Wechsel!$A$11:$E$31,5),J36)</f>
        <v>1</v>
      </c>
      <c r="K37" s="247" t="n">
        <f aca="false">D37*$M$1*0.7*0.7*$M$2*H37+D37*$M$1*0.85*0.7*$M$2*I37+D37*$M$1*0.7*$M$2*J37</f>
        <v>0</v>
      </c>
      <c r="L37" s="248" t="n">
        <f aca="false">IF(G36&gt;0,K37,K37+L36)</f>
        <v>1554.78477589326</v>
      </c>
      <c r="M37" s="249" t="n">
        <f aca="false">IF(A37&gt;$B$3,0,IF(G36&gt;0,T36,C37+M36))</f>
        <v>0</v>
      </c>
      <c r="N37" s="181" t="n">
        <f aca="false">1-(H37*$G$5+I37*$H$5+J37*$I$5)</f>
        <v>1</v>
      </c>
      <c r="O37" s="248" t="n">
        <f aca="false">IF(G37&gt;0,(F37-M37)*N36,0)</f>
        <v>0</v>
      </c>
      <c r="P37" s="247" t="n">
        <f aca="false">MAX(P36-Eingabe!$E$28,0)</f>
        <v>0</v>
      </c>
      <c r="Q37" s="219" t="n">
        <f aca="false">MAX(0,K37+O37*$M$2-P37-IF(G37&gt;0,-(L36+K37),0))</f>
        <v>0</v>
      </c>
      <c r="R37" s="219" t="n">
        <f aca="false">MAX(IF(G37&gt;0,(H37*$G$4+I37*$H$4+J37*$I$4)*(F37-Q37),0),0)</f>
        <v>0</v>
      </c>
      <c r="S37" s="219" t="n">
        <f aca="false">Eingabe!$C$25+Eingabe!$E$25*'Berechnung EB 2%'!F37</f>
        <v>39</v>
      </c>
      <c r="T37" s="250" t="n">
        <f aca="false">F37-Q37-R37-S37</f>
        <v>-39</v>
      </c>
    </row>
    <row r="38" customFormat="false" ht="15" hidden="false" customHeight="false" outlineLevel="0" collapsed="false">
      <c r="A38" s="72" t="n">
        <v>28</v>
      </c>
      <c r="B38" s="135" t="n">
        <f aca="false">$G$3*H37+$H$3*I37+$I$3*J37</f>
        <v>0.01</v>
      </c>
      <c r="C38" s="245" t="n">
        <v>0</v>
      </c>
      <c r="D38" s="245" t="n">
        <f aca="false">IF(A38&gt;$B$3,0,T37)</f>
        <v>0</v>
      </c>
      <c r="E38" s="246" t="n">
        <f aca="false">(C38+D38)*$B$1</f>
        <v>0</v>
      </c>
      <c r="F38" s="246" t="n">
        <f aca="false">IF(A38&gt;$B$3,0,C38+E38+D38)</f>
        <v>0</v>
      </c>
      <c r="G38" s="72" t="n">
        <f aca="false">IF(VLOOKUP(A38,Wechsel!$A$11:$E$31,1)=A38,VLOOKUP(A38,Wechsel!$A$11:$E$31,1),0)</f>
        <v>0</v>
      </c>
      <c r="H38" s="90" t="n">
        <f aca="false">IF(G38&gt;0,VLOOKUP(A38,Wechsel!$A$11:$E$31,3),H37)</f>
        <v>0</v>
      </c>
      <c r="I38" s="90" t="n">
        <f aca="false">IF(G38&gt;0,VLOOKUP(A38,Wechsel!$A$11:$E$31,4),I37)</f>
        <v>0</v>
      </c>
      <c r="J38" s="90" t="n">
        <f aca="false">IF(G38&gt;0,VLOOKUP(A38,Wechsel!$A$11:$E$31,5),J37)</f>
        <v>1</v>
      </c>
      <c r="K38" s="247" t="n">
        <f aca="false">D38*$M$1*0.7*0.7*$M$2*H38+D38*$M$1*0.85*0.7*$M$2*I38+D38*$M$1*0.7*$M$2*J38</f>
        <v>0</v>
      </c>
      <c r="L38" s="248" t="n">
        <f aca="false">IF(G37&gt;0,K38,K38+L37)</f>
        <v>1554.78477589326</v>
      </c>
      <c r="M38" s="249" t="n">
        <f aca="false">IF(A38&gt;$B$3,0,IF(G37&gt;0,T37,C38+M37))</f>
        <v>0</v>
      </c>
      <c r="N38" s="181" t="n">
        <f aca="false">1-(H38*$G$5+I38*$H$5+J38*$I$5)</f>
        <v>1</v>
      </c>
      <c r="O38" s="248" t="n">
        <f aca="false">IF(G38&gt;0,(F38-M38)*N37,0)</f>
        <v>0</v>
      </c>
      <c r="P38" s="247" t="n">
        <f aca="false">MAX(P37-Eingabe!$E$28,0)</f>
        <v>0</v>
      </c>
      <c r="Q38" s="219" t="n">
        <f aca="false">MAX(0,K38+O38*$M$2-P38-IF(G38&gt;0,-(L37+K38),0))</f>
        <v>0</v>
      </c>
      <c r="R38" s="219" t="n">
        <f aca="false">MAX(IF(G38&gt;0,(H38*$G$4+I38*$H$4+J38*$I$4)*(F38-Q38),0),0)</f>
        <v>0</v>
      </c>
      <c r="S38" s="219" t="n">
        <f aca="false">Eingabe!$C$25+Eingabe!$E$25*'Berechnung EB 2%'!F38</f>
        <v>39</v>
      </c>
      <c r="T38" s="250" t="n">
        <f aca="false">F38-Q38-R38-S38</f>
        <v>-39</v>
      </c>
    </row>
    <row r="39" customFormat="false" ht="15" hidden="false" customHeight="false" outlineLevel="0" collapsed="false">
      <c r="A39" s="72" t="n">
        <v>29</v>
      </c>
      <c r="B39" s="135" t="n">
        <f aca="false">$G$3*H38+$H$3*I38+$I$3*J38</f>
        <v>0.01</v>
      </c>
      <c r="C39" s="245" t="n">
        <v>0</v>
      </c>
      <c r="D39" s="245" t="n">
        <f aca="false">IF(A39&gt;$B$3,0,T38)</f>
        <v>0</v>
      </c>
      <c r="E39" s="246" t="n">
        <f aca="false">(C39+D39)*$B$1</f>
        <v>0</v>
      </c>
      <c r="F39" s="246" t="n">
        <f aca="false">IF(A39&gt;$B$3,0,C39+E39+D39)</f>
        <v>0</v>
      </c>
      <c r="G39" s="72" t="n">
        <f aca="false">IF(VLOOKUP(A39,Wechsel!$A$11:$E$31,1)=A39,VLOOKUP(A39,Wechsel!$A$11:$E$31,1),0)</f>
        <v>0</v>
      </c>
      <c r="H39" s="90" t="n">
        <f aca="false">IF(G39&gt;0,VLOOKUP(A39,Wechsel!$A$11:$E$31,3),H38)</f>
        <v>0</v>
      </c>
      <c r="I39" s="90" t="n">
        <f aca="false">IF(G39&gt;0,VLOOKUP(A39,Wechsel!$A$11:$E$31,4),I38)</f>
        <v>0</v>
      </c>
      <c r="J39" s="90" t="n">
        <f aca="false">IF(G39&gt;0,VLOOKUP(A39,Wechsel!$A$11:$E$31,5),J38)</f>
        <v>1</v>
      </c>
      <c r="K39" s="247" t="n">
        <f aca="false">D39*$M$1*0.7*0.7*$M$2*H39+D39*$M$1*0.85*0.7*$M$2*I39+D39*$M$1*0.7*$M$2*J39</f>
        <v>0</v>
      </c>
      <c r="L39" s="248" t="n">
        <f aca="false">IF(G38&gt;0,K39,K39+L38)</f>
        <v>1554.78477589326</v>
      </c>
      <c r="M39" s="249" t="n">
        <f aca="false">IF(A39&gt;$B$3,0,IF(G38&gt;0,T38,C39+M38))</f>
        <v>0</v>
      </c>
      <c r="N39" s="181" t="n">
        <f aca="false">1-(H39*$G$5+I39*$H$5+J39*$I$5)</f>
        <v>1</v>
      </c>
      <c r="O39" s="248" t="n">
        <f aca="false">IF(G39&gt;0,(F39-M39)*N38,0)</f>
        <v>0</v>
      </c>
      <c r="P39" s="247" t="n">
        <f aca="false">MAX(P38-Eingabe!$E$28,0)</f>
        <v>0</v>
      </c>
      <c r="Q39" s="219" t="n">
        <f aca="false">MAX(0,K39+O39*$M$2-P39-IF(G39&gt;0,-(L38+K39),0))</f>
        <v>0</v>
      </c>
      <c r="R39" s="219" t="n">
        <f aca="false">MAX(IF(G39&gt;0,(H39*$G$4+I39*$H$4+J39*$I$4)*(F39-Q39),0),0)</f>
        <v>0</v>
      </c>
      <c r="S39" s="219" t="n">
        <f aca="false">Eingabe!$C$25+Eingabe!$E$25*'Berechnung EB 2%'!F39</f>
        <v>39</v>
      </c>
      <c r="T39" s="250" t="n">
        <f aca="false">F39-Q39-R39-S39</f>
        <v>-39</v>
      </c>
    </row>
    <row r="40" customFormat="false" ht="15" hidden="false" customHeight="false" outlineLevel="0" collapsed="false">
      <c r="A40" s="72" t="n">
        <v>30</v>
      </c>
      <c r="B40" s="135" t="n">
        <f aca="false">$G$3*H39+$H$3*I39+$I$3*J39</f>
        <v>0.01</v>
      </c>
      <c r="C40" s="245" t="n">
        <v>0</v>
      </c>
      <c r="D40" s="245" t="n">
        <f aca="false">IF(A40&gt;$B$3,0,T39)</f>
        <v>0</v>
      </c>
      <c r="E40" s="246" t="n">
        <f aca="false">(C40+D40)*$B$1</f>
        <v>0</v>
      </c>
      <c r="F40" s="246" t="n">
        <f aca="false">IF(A40&gt;$B$3,0,C40+E40+D40)</f>
        <v>0</v>
      </c>
      <c r="G40" s="72" t="n">
        <f aca="false">IF(VLOOKUP(A40,Wechsel!$A$11:$E$31,1)=A40,VLOOKUP(A40,Wechsel!$A$11:$E$31,1),0)</f>
        <v>0</v>
      </c>
      <c r="H40" s="90" t="n">
        <f aca="false">IF(G40&gt;0,VLOOKUP(A40,Wechsel!$A$11:$E$31,3),H39)</f>
        <v>0</v>
      </c>
      <c r="I40" s="90" t="n">
        <f aca="false">IF(G40&gt;0,VLOOKUP(A40,Wechsel!$A$11:$E$31,4),I39)</f>
        <v>0</v>
      </c>
      <c r="J40" s="90" t="n">
        <f aca="false">IF(G40&gt;0,VLOOKUP(A40,Wechsel!$A$11:$E$31,5),J39)</f>
        <v>1</v>
      </c>
      <c r="K40" s="247" t="n">
        <f aca="false">D40*$M$1*0.7*0.7*$M$2*H40+D40*$M$1*0.85*0.7*$M$2*I40+D40*$M$1*0.7*$M$2*J40</f>
        <v>0</v>
      </c>
      <c r="L40" s="248" t="n">
        <f aca="false">IF(G39&gt;0,K40,K40+L39)</f>
        <v>1554.78477589326</v>
      </c>
      <c r="M40" s="249" t="n">
        <f aca="false">IF(A40&gt;$B$3,0,IF(G39&gt;0,T39,C40+M39))</f>
        <v>0</v>
      </c>
      <c r="N40" s="181" t="n">
        <f aca="false">1-(H40*$G$5+I40*$H$5+J40*$I$5)</f>
        <v>1</v>
      </c>
      <c r="O40" s="248" t="n">
        <f aca="false">IF(G40&gt;0,(F40-M40)*N39,0)</f>
        <v>0</v>
      </c>
      <c r="P40" s="247" t="n">
        <f aca="false">MAX(P39-Eingabe!$E$28,0)</f>
        <v>0</v>
      </c>
      <c r="Q40" s="219" t="n">
        <f aca="false">MAX(0,K40+O40*$M$2-P40-IF(G40&gt;0,-(L39+K40),0))</f>
        <v>0</v>
      </c>
      <c r="R40" s="219" t="n">
        <f aca="false">MAX(IF(G40&gt;0,(H40*$G$4+I40*$H$4+J40*$I$4)*(F40-Q40),0),0)</f>
        <v>0</v>
      </c>
      <c r="S40" s="219" t="n">
        <f aca="false">Eingabe!$C$25+Eingabe!$E$25*'Berechnung EB 2%'!F40</f>
        <v>39</v>
      </c>
      <c r="T40" s="250" t="n">
        <f aca="false">F40-Q40-R40-S40</f>
        <v>-39</v>
      </c>
    </row>
    <row r="41" customFormat="false" ht="15" hidden="false" customHeight="false" outlineLevel="0" collapsed="false">
      <c r="A41" s="72" t="n">
        <v>31</v>
      </c>
      <c r="B41" s="135" t="n">
        <f aca="false">$G$3*H40+$H$3*I40+$I$3*J40</f>
        <v>0.01</v>
      </c>
      <c r="C41" s="245" t="n">
        <v>0</v>
      </c>
      <c r="D41" s="245" t="n">
        <f aca="false">IF(A41&gt;$B$3,0,T40)</f>
        <v>0</v>
      </c>
      <c r="E41" s="246" t="n">
        <f aca="false">(C41+D41)*$B$1</f>
        <v>0</v>
      </c>
      <c r="F41" s="246" t="n">
        <f aca="false">IF(A41&gt;$B$3,0,C41+E41+D41)</f>
        <v>0</v>
      </c>
      <c r="G41" s="72" t="n">
        <f aca="false">IF(VLOOKUP(A41,Wechsel!$A$11:$E$31,1)=A41,VLOOKUP(A41,Wechsel!$A$11:$E$31,1),0)</f>
        <v>0</v>
      </c>
      <c r="H41" s="90" t="n">
        <f aca="false">IF(G41&gt;0,VLOOKUP(A41,Wechsel!$A$11:$E$31,3),H40)</f>
        <v>0</v>
      </c>
      <c r="I41" s="90" t="n">
        <f aca="false">IF(G41&gt;0,VLOOKUP(A41,Wechsel!$A$11:$E$31,4),I40)</f>
        <v>0</v>
      </c>
      <c r="J41" s="90" t="n">
        <f aca="false">IF(G41&gt;0,VLOOKUP(A41,Wechsel!$A$11:$E$31,5),J40)</f>
        <v>1</v>
      </c>
      <c r="K41" s="247" t="n">
        <f aca="false">D41*$M$1*0.7*0.7*$M$2*H41+D41*$M$1*0.85*0.7*$M$2*I41+D41*$M$1*0.7*$M$2*J41</f>
        <v>0</v>
      </c>
      <c r="L41" s="248" t="n">
        <f aca="false">IF(G40&gt;0,K41,K41+L40)</f>
        <v>1554.78477589326</v>
      </c>
      <c r="M41" s="249" t="n">
        <f aca="false">IF(A41&gt;$B$3,0,IF(G40&gt;0,T40,C41+M40))</f>
        <v>0</v>
      </c>
      <c r="N41" s="181" t="n">
        <f aca="false">1-(H41*$G$5+I41*$H$5+J41*$I$5)</f>
        <v>1</v>
      </c>
      <c r="O41" s="248" t="n">
        <f aca="false">IF(G41&gt;0,(F41-M41)*N40,0)</f>
        <v>0</v>
      </c>
      <c r="P41" s="247" t="n">
        <f aca="false">MAX(P40-Eingabe!$E$28,0)</f>
        <v>0</v>
      </c>
      <c r="Q41" s="219" t="n">
        <f aca="false">MAX(0,K41+O41*$M$2-P41-IF(G41&gt;0,-(L40+K41),0))</f>
        <v>0</v>
      </c>
      <c r="R41" s="219" t="n">
        <f aca="false">MAX(IF(G41&gt;0,(H41*$G$4+I41*$H$4+J41*$I$4)*(F41-Q41),0),0)</f>
        <v>0</v>
      </c>
      <c r="S41" s="219" t="n">
        <f aca="false">Eingabe!$C$25+Eingabe!$E$25*'Berechnung EB 2%'!F41</f>
        <v>39</v>
      </c>
      <c r="T41" s="250" t="n">
        <f aca="false">F41-Q41-R41-S41</f>
        <v>-39</v>
      </c>
    </row>
    <row r="42" customFormat="false" ht="15" hidden="false" customHeight="false" outlineLevel="0" collapsed="false">
      <c r="A42" s="72" t="n">
        <v>32</v>
      </c>
      <c r="B42" s="135" t="n">
        <f aca="false">$G$3*H41+$H$3*I41+$I$3*J41</f>
        <v>0.01</v>
      </c>
      <c r="C42" s="245" t="n">
        <v>0</v>
      </c>
      <c r="D42" s="245" t="n">
        <f aca="false">IF(A42&gt;$B$3,0,T41)</f>
        <v>0</v>
      </c>
      <c r="E42" s="246" t="n">
        <f aca="false">(C42+D42)*$B$1</f>
        <v>0</v>
      </c>
      <c r="F42" s="246" t="n">
        <f aca="false">IF(A42&gt;$B$3,0,C42+E42+D42)</f>
        <v>0</v>
      </c>
      <c r="G42" s="72" t="n">
        <f aca="false">IF(VLOOKUP(A42,Wechsel!$A$11:$E$31,1)=A42,VLOOKUP(A42,Wechsel!$A$11:$E$31,1),0)</f>
        <v>0</v>
      </c>
      <c r="H42" s="90" t="n">
        <f aca="false">IF(G42&gt;0,VLOOKUP(A42,Wechsel!$A$11:$E$31,3),H41)</f>
        <v>0</v>
      </c>
      <c r="I42" s="90" t="n">
        <f aca="false">IF(G42&gt;0,VLOOKUP(A42,Wechsel!$A$11:$E$31,4),I41)</f>
        <v>0</v>
      </c>
      <c r="J42" s="90" t="n">
        <f aca="false">IF(G42&gt;0,VLOOKUP(A42,Wechsel!$A$11:$E$31,5),J41)</f>
        <v>1</v>
      </c>
      <c r="K42" s="247" t="n">
        <f aca="false">D42*$M$1*0.7*0.7*$M$2*H42+D42*$M$1*0.85*0.7*$M$2*I42+D42*$M$1*0.7*$M$2*J42</f>
        <v>0</v>
      </c>
      <c r="L42" s="248" t="n">
        <f aca="false">IF(G41&gt;0,K42,K42+L41)</f>
        <v>1554.78477589326</v>
      </c>
      <c r="M42" s="249" t="n">
        <f aca="false">IF(A42&gt;$B$3,0,IF(G41&gt;0,T41,C42+M41))</f>
        <v>0</v>
      </c>
      <c r="N42" s="181" t="n">
        <f aca="false">1-(H42*$G$5+I42*$H$5+J42*$I$5)</f>
        <v>1</v>
      </c>
      <c r="O42" s="248" t="n">
        <f aca="false">IF(G42&gt;0,(F42-M42)*N41,0)</f>
        <v>0</v>
      </c>
      <c r="P42" s="247" t="n">
        <f aca="false">MAX(P41-Eingabe!$E$28,0)</f>
        <v>0</v>
      </c>
      <c r="Q42" s="219" t="n">
        <f aca="false">MAX(0,K42+O42*$M$2-P42-IF(G42&gt;0,-(L41+K42),0))</f>
        <v>0</v>
      </c>
      <c r="R42" s="219" t="n">
        <f aca="false">MAX(IF(G42&gt;0,(H42*$G$4+I42*$H$4+J42*$I$4)*(F42-Q42),0),0)</f>
        <v>0</v>
      </c>
      <c r="S42" s="219" t="n">
        <f aca="false">Eingabe!$C$25+Eingabe!$E$25*'Berechnung EB 2%'!F42</f>
        <v>39</v>
      </c>
      <c r="T42" s="250" t="n">
        <f aca="false">F42-Q42-R42-S42</f>
        <v>-39</v>
      </c>
    </row>
    <row r="43" customFormat="false" ht="15" hidden="false" customHeight="false" outlineLevel="0" collapsed="false">
      <c r="A43" s="72" t="n">
        <v>33</v>
      </c>
      <c r="B43" s="135" t="n">
        <f aca="false">$G$3*H42+$H$3*I42+$I$3*J42</f>
        <v>0.01</v>
      </c>
      <c r="C43" s="245" t="n">
        <v>0</v>
      </c>
      <c r="D43" s="245" t="n">
        <f aca="false">IF(A43&gt;$B$3,0,T42)</f>
        <v>0</v>
      </c>
      <c r="E43" s="246" t="n">
        <f aca="false">(C43+D43)*$B$1</f>
        <v>0</v>
      </c>
      <c r="F43" s="246" t="n">
        <f aca="false">IF(A43&gt;$B$3,0,C43+E43+D43)</f>
        <v>0</v>
      </c>
      <c r="G43" s="72" t="n">
        <f aca="false">IF(VLOOKUP(A43,Wechsel!$A$11:$E$31,1)=A43,VLOOKUP(A43,Wechsel!$A$11:$E$31,1),0)</f>
        <v>0</v>
      </c>
      <c r="H43" s="90" t="n">
        <f aca="false">IF(G43&gt;0,VLOOKUP(A43,Wechsel!$A$11:$E$31,3),H42)</f>
        <v>0</v>
      </c>
      <c r="I43" s="90" t="n">
        <f aca="false">IF(G43&gt;0,VLOOKUP(A43,Wechsel!$A$11:$E$31,4),I42)</f>
        <v>0</v>
      </c>
      <c r="J43" s="90" t="n">
        <f aca="false">IF(G43&gt;0,VLOOKUP(A43,Wechsel!$A$11:$E$31,5),J42)</f>
        <v>1</v>
      </c>
      <c r="K43" s="247" t="n">
        <f aca="false">D43*$M$1*0.7*0.7*$M$2*H43+D43*$M$1*0.85*0.7*$M$2*I43+D43*$M$1*0.7*$M$2*J43</f>
        <v>0</v>
      </c>
      <c r="L43" s="248" t="n">
        <f aca="false">IF(G42&gt;0,K43,K43+L42)</f>
        <v>1554.78477589326</v>
      </c>
      <c r="M43" s="249" t="n">
        <f aca="false">IF(A43&gt;$B$3,0,IF(G42&gt;0,T42,C43+M42))</f>
        <v>0</v>
      </c>
      <c r="N43" s="181" t="n">
        <f aca="false">1-(H43*$G$5+I43*$H$5+J43*$I$5)</f>
        <v>1</v>
      </c>
      <c r="O43" s="248" t="n">
        <f aca="false">IF(G43&gt;0,(F43-M43)*N42,0)</f>
        <v>0</v>
      </c>
      <c r="P43" s="247" t="n">
        <f aca="false">MAX(P42-Eingabe!$E$28,0)</f>
        <v>0</v>
      </c>
      <c r="Q43" s="219" t="n">
        <f aca="false">MAX(0,K43+O43*$M$2-P43-IF(G43&gt;0,-(L42+K43),0))</f>
        <v>0</v>
      </c>
      <c r="R43" s="219" t="n">
        <f aca="false">MAX(IF(G43&gt;0,(H43*$G$4+I43*$H$4+J43*$I$4)*(F43-Q43),0),0)</f>
        <v>0</v>
      </c>
      <c r="S43" s="219" t="n">
        <f aca="false">Eingabe!$C$25+Eingabe!$E$25*'Berechnung EB 2%'!F43</f>
        <v>39</v>
      </c>
      <c r="T43" s="250" t="n">
        <f aca="false">F43-Q43-R43-S43</f>
        <v>-39</v>
      </c>
    </row>
    <row r="44" customFormat="false" ht="15" hidden="false" customHeight="false" outlineLevel="0" collapsed="false">
      <c r="A44" s="72" t="n">
        <v>34</v>
      </c>
      <c r="B44" s="135" t="n">
        <f aca="false">$G$3*H43+$H$3*I43+$I$3*J43</f>
        <v>0.01</v>
      </c>
      <c r="C44" s="245" t="n">
        <v>0</v>
      </c>
      <c r="D44" s="245" t="n">
        <f aca="false">IF(A44&gt;$B$3,0,T43)</f>
        <v>0</v>
      </c>
      <c r="E44" s="246" t="n">
        <f aca="false">(C44+D44)*$B$1</f>
        <v>0</v>
      </c>
      <c r="F44" s="246" t="n">
        <f aca="false">IF(A44&gt;$B$3,0,C44+E44+D44)</f>
        <v>0</v>
      </c>
      <c r="G44" s="72" t="n">
        <f aca="false">IF(VLOOKUP(A44,Wechsel!$A$11:$E$31,1)=A44,VLOOKUP(A44,Wechsel!$A$11:$E$31,1),0)</f>
        <v>0</v>
      </c>
      <c r="H44" s="90" t="n">
        <f aca="false">IF(G44&gt;0,VLOOKUP(A44,Wechsel!$A$11:$E$31,3),H43)</f>
        <v>0</v>
      </c>
      <c r="I44" s="90" t="n">
        <f aca="false">IF(G44&gt;0,VLOOKUP(A44,Wechsel!$A$11:$E$31,4),I43)</f>
        <v>0</v>
      </c>
      <c r="J44" s="90" t="n">
        <f aca="false">IF(G44&gt;0,VLOOKUP(A44,Wechsel!$A$11:$E$31,5),J43)</f>
        <v>1</v>
      </c>
      <c r="K44" s="247" t="n">
        <f aca="false">D44*$M$1*0.7*0.7*$M$2*H44+D44*$M$1*0.85*0.7*$M$2*I44+D44*$M$1*0.7*$M$2*J44</f>
        <v>0</v>
      </c>
      <c r="L44" s="248" t="n">
        <f aca="false">IF(G43&gt;0,K44,K44+L43)</f>
        <v>1554.78477589326</v>
      </c>
      <c r="M44" s="249" t="n">
        <f aca="false">IF(A44&gt;$B$3,0,IF(G43&gt;0,T43,C44+M43))</f>
        <v>0</v>
      </c>
      <c r="N44" s="181" t="n">
        <f aca="false">1-(H44*$G$5+I44*$H$5+J44*$I$5)</f>
        <v>1</v>
      </c>
      <c r="O44" s="248" t="n">
        <f aca="false">IF(G44&gt;0,(F44-M44)*N43,0)</f>
        <v>0</v>
      </c>
      <c r="P44" s="247" t="n">
        <f aca="false">MAX(P43-Eingabe!$E$28,0)</f>
        <v>0</v>
      </c>
      <c r="Q44" s="219" t="n">
        <f aca="false">MAX(0,K44+O44*$M$2-P44-IF(G44&gt;0,-(L43+K44),0))</f>
        <v>0</v>
      </c>
      <c r="R44" s="219" t="n">
        <f aca="false">MAX(IF(G44&gt;0,(H44*$G$4+I44*$H$4+J44*$I$4)*(F44-Q44),0),0)</f>
        <v>0</v>
      </c>
      <c r="S44" s="219" t="n">
        <f aca="false">Eingabe!$C$25+Eingabe!$E$25*'Berechnung EB 2%'!F44</f>
        <v>39</v>
      </c>
      <c r="T44" s="250" t="n">
        <f aca="false">F44-Q44-R44-S44</f>
        <v>-39</v>
      </c>
    </row>
    <row r="45" customFormat="false" ht="15" hidden="false" customHeight="false" outlineLevel="0" collapsed="false">
      <c r="A45" s="72" t="n">
        <v>35</v>
      </c>
      <c r="B45" s="135" t="n">
        <f aca="false">$G$3*H44+$H$3*I44+$I$3*J44</f>
        <v>0.01</v>
      </c>
      <c r="C45" s="245" t="n">
        <v>0</v>
      </c>
      <c r="D45" s="245" t="n">
        <f aca="false">IF(A45&gt;$B$3,0,T44)</f>
        <v>0</v>
      </c>
      <c r="E45" s="246" t="n">
        <f aca="false">(C45+D45)*$B$1</f>
        <v>0</v>
      </c>
      <c r="F45" s="246" t="n">
        <f aca="false">IF(A45&gt;$B$3,0,C45+E45+D45)</f>
        <v>0</v>
      </c>
      <c r="G45" s="72" t="n">
        <f aca="false">IF(VLOOKUP(A45,Wechsel!$A$11:$E$31,1)=A45,VLOOKUP(A45,Wechsel!$A$11:$E$31,1),0)</f>
        <v>0</v>
      </c>
      <c r="H45" s="90" t="n">
        <f aca="false">IF(G45&gt;0,VLOOKUP(A45,Wechsel!$A$11:$E$31,3),H44)</f>
        <v>0</v>
      </c>
      <c r="I45" s="90" t="n">
        <f aca="false">IF(G45&gt;0,VLOOKUP(A45,Wechsel!$A$11:$E$31,4),I44)</f>
        <v>0</v>
      </c>
      <c r="J45" s="90" t="n">
        <f aca="false">IF(G45&gt;0,VLOOKUP(A45,Wechsel!$A$11:$E$31,5),J44)</f>
        <v>1</v>
      </c>
      <c r="K45" s="247" t="n">
        <f aca="false">D45*$M$1*0.7*0.7*$M$2*H45+D45*$M$1*0.85*0.7*$M$2*I45+D45*$M$1*0.7*$M$2*J45</f>
        <v>0</v>
      </c>
      <c r="L45" s="248" t="n">
        <f aca="false">IF(G44&gt;0,K45,K45+L44)</f>
        <v>1554.78477589326</v>
      </c>
      <c r="M45" s="249" t="n">
        <f aca="false">IF(A45&gt;$B$3,0,IF(G44&gt;0,T44,C45+M44))</f>
        <v>0</v>
      </c>
      <c r="N45" s="181" t="n">
        <f aca="false">1-(H45*$G$5+I45*$H$5+J45*$I$5)</f>
        <v>1</v>
      </c>
      <c r="O45" s="248" t="n">
        <f aca="false">IF(G45&gt;0,(F45-M45)*N44,0)</f>
        <v>0</v>
      </c>
      <c r="P45" s="247" t="n">
        <f aca="false">MAX(P44-Eingabe!$E$28,0)</f>
        <v>0</v>
      </c>
      <c r="Q45" s="219" t="n">
        <f aca="false">MAX(0,K45+O45*$M$2-P45-IF(G45&gt;0,-(L44+K45),0))</f>
        <v>0</v>
      </c>
      <c r="R45" s="219" t="n">
        <f aca="false">MAX(IF(G45&gt;0,(H45*$G$4+I45*$H$4+J45*$I$4)*(F45-Q45),0),0)</f>
        <v>0</v>
      </c>
      <c r="S45" s="219" t="n">
        <f aca="false">Eingabe!$C$25+Eingabe!$E$25*'Berechnung EB 2%'!F45</f>
        <v>39</v>
      </c>
      <c r="T45" s="250" t="n">
        <f aca="false">F45-Q45-R45-S45</f>
        <v>-39</v>
      </c>
    </row>
    <row r="46" customFormat="false" ht="15" hidden="false" customHeight="false" outlineLevel="0" collapsed="false">
      <c r="A46" s="72" t="n">
        <v>36</v>
      </c>
      <c r="B46" s="135" t="n">
        <f aca="false">$G$3*H45+$H$3*I45+$I$3*J45</f>
        <v>0.01</v>
      </c>
      <c r="C46" s="245" t="n">
        <v>0</v>
      </c>
      <c r="D46" s="245" t="n">
        <f aca="false">IF(A46&gt;$B$3,0,T45)</f>
        <v>0</v>
      </c>
      <c r="E46" s="246" t="n">
        <f aca="false">(C46+D46)*$B$1</f>
        <v>0</v>
      </c>
      <c r="F46" s="246" t="n">
        <f aca="false">IF(A46&gt;$B$3,0,C46+E46+D46)</f>
        <v>0</v>
      </c>
      <c r="G46" s="72" t="n">
        <f aca="false">IF(VLOOKUP(A46,Wechsel!$A$11:$E$31,1)=A46,VLOOKUP(A46,Wechsel!$A$11:$E$31,1),0)</f>
        <v>0</v>
      </c>
      <c r="H46" s="90" t="n">
        <f aca="false">IF(G46&gt;0,VLOOKUP(A46,Wechsel!$A$11:$E$31,3),H45)</f>
        <v>0</v>
      </c>
      <c r="I46" s="90" t="n">
        <f aca="false">IF(G46&gt;0,VLOOKUP(A46,Wechsel!$A$11:$E$31,4),I45)</f>
        <v>0</v>
      </c>
      <c r="J46" s="90" t="n">
        <f aca="false">IF(G46&gt;0,VLOOKUP(A46,Wechsel!$A$11:$E$31,5),J45)</f>
        <v>1</v>
      </c>
      <c r="K46" s="247" t="n">
        <f aca="false">D46*$M$1*0.7*0.7*$M$2*H46+D46*$M$1*0.85*0.7*$M$2*I46+D46*$M$1*0.7*$M$2*J46</f>
        <v>0</v>
      </c>
      <c r="L46" s="248" t="n">
        <f aca="false">IF(G45&gt;0,K46,K46+L45)</f>
        <v>1554.78477589326</v>
      </c>
      <c r="M46" s="249" t="n">
        <f aca="false">IF(A46&gt;$B$3,0,IF(G45&gt;0,T45,C46+M45))</f>
        <v>0</v>
      </c>
      <c r="N46" s="181" t="n">
        <f aca="false">1-(H46*$G$5+I46*$H$5+J46*$I$5)</f>
        <v>1</v>
      </c>
      <c r="O46" s="248" t="n">
        <f aca="false">IF(G46&gt;0,(F46-M46)*N45,0)</f>
        <v>0</v>
      </c>
      <c r="P46" s="247" t="n">
        <f aca="false">MAX(P45-Eingabe!$E$28,0)</f>
        <v>0</v>
      </c>
      <c r="Q46" s="219" t="n">
        <f aca="false">MAX(0,K46+O46*$M$2-P46-IF(G46&gt;0,-(L45+K46),0))</f>
        <v>0</v>
      </c>
      <c r="R46" s="219" t="n">
        <f aca="false">MAX(IF(G46&gt;0,(H46*$G$4+I46*$H$4+J46*$I$4)*(F46-Q46),0),0)</f>
        <v>0</v>
      </c>
      <c r="S46" s="219" t="n">
        <f aca="false">Eingabe!$C$25+Eingabe!$E$25*'Berechnung EB 2%'!F46</f>
        <v>39</v>
      </c>
      <c r="T46" s="250" t="n">
        <f aca="false">F46-Q46-R46-S46</f>
        <v>-39</v>
      </c>
    </row>
    <row r="47" customFormat="false" ht="15" hidden="false" customHeight="false" outlineLevel="0" collapsed="false">
      <c r="A47" s="72" t="n">
        <v>37</v>
      </c>
      <c r="B47" s="135" t="n">
        <f aca="false">$G$3*H46+$H$3*I46+$I$3*J46</f>
        <v>0.01</v>
      </c>
      <c r="C47" s="245" t="n">
        <v>0</v>
      </c>
      <c r="D47" s="245" t="n">
        <f aca="false">IF(A47&gt;$B$3,0,T46)</f>
        <v>0</v>
      </c>
      <c r="E47" s="246" t="n">
        <f aca="false">(C47+D47)*$B$1</f>
        <v>0</v>
      </c>
      <c r="F47" s="246" t="n">
        <f aca="false">IF(A47&gt;$B$3,0,C47+E47+D47)</f>
        <v>0</v>
      </c>
      <c r="G47" s="72" t="n">
        <f aca="false">IF(VLOOKUP(A47,Wechsel!$A$11:$E$31,1)=A47,VLOOKUP(A47,Wechsel!$A$11:$E$31,1),0)</f>
        <v>0</v>
      </c>
      <c r="H47" s="90" t="n">
        <f aca="false">IF(G47&gt;0,VLOOKUP(A47,Wechsel!$A$11:$E$31,3),H46)</f>
        <v>0</v>
      </c>
      <c r="I47" s="90" t="n">
        <f aca="false">IF(G47&gt;0,VLOOKUP(A47,Wechsel!$A$11:$E$31,4),I46)</f>
        <v>0</v>
      </c>
      <c r="J47" s="90" t="n">
        <f aca="false">IF(G47&gt;0,VLOOKUP(A47,Wechsel!$A$11:$E$31,5),J46)</f>
        <v>1</v>
      </c>
      <c r="K47" s="247" t="n">
        <f aca="false">D47*$M$1*0.7*0.7*$M$2*H47+D47*$M$1*0.85*0.7*$M$2*I47+D47*$M$1*0.7*$M$2*J47</f>
        <v>0</v>
      </c>
      <c r="L47" s="248" t="n">
        <f aca="false">IF(G46&gt;0,K47,K47+L46)</f>
        <v>1554.78477589326</v>
      </c>
      <c r="M47" s="249" t="n">
        <f aca="false">IF(A47&gt;$B$3,0,IF(G46&gt;0,T46,C47+M46))</f>
        <v>0</v>
      </c>
      <c r="N47" s="181" t="n">
        <f aca="false">1-(H47*$G$5+I47*$H$5+J47*$I$5)</f>
        <v>1</v>
      </c>
      <c r="O47" s="248" t="n">
        <f aca="false">IF(G47&gt;0,(F47-M47)*N46,0)</f>
        <v>0</v>
      </c>
      <c r="P47" s="247" t="n">
        <f aca="false">MAX(P46-Eingabe!$E$28,0)</f>
        <v>0</v>
      </c>
      <c r="Q47" s="219" t="n">
        <f aca="false">MAX(0,K47+O47*$M$2-P47-IF(G47&gt;0,-(L46+K47),0))</f>
        <v>0</v>
      </c>
      <c r="R47" s="219" t="n">
        <f aca="false">MAX(IF(G47&gt;0,(H47*$G$4+I47*$H$4+J47*$I$4)*(F47-Q47),0),0)</f>
        <v>0</v>
      </c>
      <c r="S47" s="219" t="n">
        <f aca="false">Eingabe!$C$25+Eingabe!$E$25*'Berechnung EB 2%'!F47</f>
        <v>39</v>
      </c>
      <c r="T47" s="250" t="n">
        <f aca="false">F47-Q47-R47-S47</f>
        <v>-39</v>
      </c>
    </row>
    <row r="48" customFormat="false" ht="15" hidden="false" customHeight="false" outlineLevel="0" collapsed="false">
      <c r="A48" s="72" t="n">
        <v>38</v>
      </c>
      <c r="B48" s="135" t="n">
        <f aca="false">$G$3*H47+$H$3*I47+$I$3*J47</f>
        <v>0.01</v>
      </c>
      <c r="C48" s="245" t="n">
        <v>0</v>
      </c>
      <c r="D48" s="245" t="n">
        <f aca="false">IF(A48&gt;$B$3,0,T47)</f>
        <v>0</v>
      </c>
      <c r="E48" s="246" t="n">
        <f aca="false">(C48+D48)*$B$1</f>
        <v>0</v>
      </c>
      <c r="F48" s="246" t="n">
        <f aca="false">IF(A48&gt;$B$3,0,C48+E48+D48)</f>
        <v>0</v>
      </c>
      <c r="G48" s="72" t="n">
        <f aca="false">IF(VLOOKUP(A48,Wechsel!$A$11:$E$31,1)=A48,VLOOKUP(A48,Wechsel!$A$11:$E$31,1),0)</f>
        <v>0</v>
      </c>
      <c r="H48" s="90" t="n">
        <f aca="false">IF(G48&gt;0,VLOOKUP(A48,Wechsel!$A$11:$E$31,3),H47)</f>
        <v>0</v>
      </c>
      <c r="I48" s="90" t="n">
        <f aca="false">IF(G48&gt;0,VLOOKUP(A48,Wechsel!$A$11:$E$31,4),I47)</f>
        <v>0</v>
      </c>
      <c r="J48" s="90" t="n">
        <f aca="false">IF(G48&gt;0,VLOOKUP(A48,Wechsel!$A$11:$E$31,5),J47)</f>
        <v>1</v>
      </c>
      <c r="K48" s="247" t="n">
        <f aca="false">D48*$M$1*0.7*0.7*$M$2*H48+D48*$M$1*0.85*0.7*$M$2*I48+D48*$M$1*0.7*$M$2*J48</f>
        <v>0</v>
      </c>
      <c r="L48" s="248" t="n">
        <f aca="false">IF(G47&gt;0,K48,K48+L47)</f>
        <v>1554.78477589326</v>
      </c>
      <c r="M48" s="249" t="n">
        <f aca="false">IF(A48&gt;$B$3,0,IF(G47&gt;0,T47,C48+M47))</f>
        <v>0</v>
      </c>
      <c r="N48" s="181" t="n">
        <f aca="false">1-(H48*$G$5+I48*$H$5+J48*$I$5)</f>
        <v>1</v>
      </c>
      <c r="O48" s="248" t="n">
        <f aca="false">IF(G48&gt;0,(F48-M48)*N47,0)</f>
        <v>0</v>
      </c>
      <c r="P48" s="247" t="n">
        <f aca="false">MAX(P47-Eingabe!$E$28,0)</f>
        <v>0</v>
      </c>
      <c r="Q48" s="219" t="n">
        <f aca="false">MAX(0,K48+O48*$M$2-P48-IF(G48&gt;0,-(L47+K48),0))</f>
        <v>0</v>
      </c>
      <c r="R48" s="219" t="n">
        <f aca="false">MAX(IF(G48&gt;0,(H48*$G$4+I48*$H$4+J48*$I$4)*(F48-Q48),0),0)</f>
        <v>0</v>
      </c>
      <c r="S48" s="219" t="n">
        <f aca="false">Eingabe!$C$25+Eingabe!$E$25*'Berechnung EB 2%'!F48</f>
        <v>39</v>
      </c>
      <c r="T48" s="250" t="n">
        <f aca="false">F48-Q48-R48-S48</f>
        <v>-39</v>
      </c>
    </row>
    <row r="49" customFormat="false" ht="15" hidden="false" customHeight="false" outlineLevel="0" collapsed="false">
      <c r="A49" s="72" t="n">
        <v>39</v>
      </c>
      <c r="B49" s="135" t="n">
        <f aca="false">$G$3*H48+$H$3*I48+$I$3*J48</f>
        <v>0.01</v>
      </c>
      <c r="C49" s="245" t="n">
        <v>0</v>
      </c>
      <c r="D49" s="245" t="n">
        <f aca="false">IF(A49&gt;$B$3,0,T48)</f>
        <v>0</v>
      </c>
      <c r="E49" s="246" t="n">
        <f aca="false">(C49+D49)*$B$1</f>
        <v>0</v>
      </c>
      <c r="F49" s="246" t="n">
        <f aca="false">IF(A49&gt;$B$3,0,C49+E49+D49)</f>
        <v>0</v>
      </c>
      <c r="G49" s="72" t="n">
        <f aca="false">IF(VLOOKUP(A49,Wechsel!$A$11:$E$31,1)=A49,VLOOKUP(A49,Wechsel!$A$11:$E$31,1),0)</f>
        <v>0</v>
      </c>
      <c r="H49" s="90" t="n">
        <f aca="false">IF(G49&gt;0,VLOOKUP(A49,Wechsel!$A$11:$E$31,3),H48)</f>
        <v>0</v>
      </c>
      <c r="I49" s="90" t="n">
        <f aca="false">IF(G49&gt;0,VLOOKUP(A49,Wechsel!$A$11:$E$31,4),I48)</f>
        <v>0</v>
      </c>
      <c r="J49" s="90" t="n">
        <f aca="false">IF(G49&gt;0,VLOOKUP(A49,Wechsel!$A$11:$E$31,5),J48)</f>
        <v>1</v>
      </c>
      <c r="K49" s="247" t="n">
        <f aca="false">D49*$M$1*0.7*0.7*$M$2*H49+D49*$M$1*0.85*0.7*$M$2*I49+D49*$M$1*0.7*$M$2*J49</f>
        <v>0</v>
      </c>
      <c r="L49" s="248" t="n">
        <f aca="false">IF(G48&gt;0,K49,K49+L48)</f>
        <v>1554.78477589326</v>
      </c>
      <c r="M49" s="249" t="n">
        <f aca="false">IF(A49&gt;$B$3,0,IF(G48&gt;0,T48,C49+M48))</f>
        <v>0</v>
      </c>
      <c r="N49" s="181" t="n">
        <f aca="false">1-(H49*$G$5+I49*$H$5+J49*$I$5)</f>
        <v>1</v>
      </c>
      <c r="O49" s="248" t="n">
        <f aca="false">IF(G49&gt;0,(F49-M49)*N48,0)</f>
        <v>0</v>
      </c>
      <c r="P49" s="247" t="n">
        <f aca="false">MAX(P48-Eingabe!$E$28,0)</f>
        <v>0</v>
      </c>
      <c r="Q49" s="219" t="n">
        <f aca="false">MAX(0,K49+O49*$M$2-P49-IF(G49&gt;0,-(L48+K49),0))</f>
        <v>0</v>
      </c>
      <c r="R49" s="219" t="n">
        <f aca="false">MAX(IF(G49&gt;0,(H49*$G$4+I49*$H$4+J49*$I$4)*(F49-Q49),0),0)</f>
        <v>0</v>
      </c>
      <c r="S49" s="219" t="n">
        <f aca="false">Eingabe!$C$25+Eingabe!$E$25*'Berechnung EB 2%'!F49</f>
        <v>39</v>
      </c>
      <c r="T49" s="250" t="n">
        <f aca="false">F49-Q49-R49-S49</f>
        <v>-39</v>
      </c>
    </row>
    <row r="50" customFormat="false" ht="15" hidden="false" customHeight="false" outlineLevel="0" collapsed="false">
      <c r="A50" s="72" t="n">
        <v>40</v>
      </c>
      <c r="B50" s="135" t="n">
        <f aca="false">$G$3*H49+$H$3*I49+$I$3*J49</f>
        <v>0.01</v>
      </c>
      <c r="C50" s="245" t="n">
        <v>0</v>
      </c>
      <c r="D50" s="245" t="n">
        <f aca="false">IF(A50&gt;$B$3,0,T49)</f>
        <v>0</v>
      </c>
      <c r="E50" s="246" t="n">
        <f aca="false">(C50+D50)*$B$1</f>
        <v>0</v>
      </c>
      <c r="F50" s="246" t="n">
        <f aca="false">IF(A50&gt;$B$3,0,C50+E50+D50)</f>
        <v>0</v>
      </c>
      <c r="G50" s="72" t="n">
        <f aca="false">IF(VLOOKUP(A50,Wechsel!$A$11:$E$31,1)=A50,VLOOKUP(A50,Wechsel!$A$11:$E$31,1),0)</f>
        <v>0</v>
      </c>
      <c r="H50" s="90" t="n">
        <f aca="false">IF(G50&gt;0,VLOOKUP(A50,Wechsel!$A$11:$E$31,3),H49)</f>
        <v>0</v>
      </c>
      <c r="I50" s="90" t="n">
        <f aca="false">IF(G50&gt;0,VLOOKUP(A50,Wechsel!$A$11:$E$31,4),I49)</f>
        <v>0</v>
      </c>
      <c r="J50" s="90" t="n">
        <f aca="false">IF(G50&gt;0,VLOOKUP(A50,Wechsel!$A$11:$E$31,5),J49)</f>
        <v>1</v>
      </c>
      <c r="K50" s="247" t="n">
        <f aca="false">D50*$M$1*0.7*0.7*$M$2*H50+D50*$M$1*0.85*0.7*$M$2*I50+D50*$M$1*0.7*$M$2*J50</f>
        <v>0</v>
      </c>
      <c r="L50" s="248" t="n">
        <f aca="false">IF(G49&gt;0,K50,K50+L49)</f>
        <v>1554.78477589326</v>
      </c>
      <c r="M50" s="249" t="n">
        <f aca="false">IF(A50&gt;$B$3,0,IF(G49&gt;0,T49,C50+M49))</f>
        <v>0</v>
      </c>
      <c r="N50" s="181" t="n">
        <f aca="false">1-(H50*$G$5+I50*$H$5+J50*$I$5)</f>
        <v>1</v>
      </c>
      <c r="O50" s="248" t="n">
        <f aca="false">IF(G50&gt;0,(F50-M50)*N49,0)</f>
        <v>0</v>
      </c>
      <c r="P50" s="247" t="n">
        <f aca="false">MAX(P49-Eingabe!$E$28,0)</f>
        <v>0</v>
      </c>
      <c r="Q50" s="219" t="n">
        <f aca="false">MAX(0,K50+O50*$M$2-P50-IF(G50&gt;0,-(L49+K50),0))</f>
        <v>0</v>
      </c>
      <c r="R50" s="219" t="n">
        <f aca="false">MAX(IF(G50&gt;0,(H50*$G$4+I50*$H$4+J50*$I$4)*(F50-Q50),0),0)</f>
        <v>0</v>
      </c>
      <c r="S50" s="219" t="n">
        <f aca="false">Eingabe!$C$25+Eingabe!$E$25*'Berechnung EB 2%'!F50</f>
        <v>39</v>
      </c>
      <c r="T50" s="250" t="n">
        <f aca="false">F50-Q50-R50-S50</f>
        <v>-39</v>
      </c>
    </row>
    <row r="51" customFormat="false" ht="15" hidden="false" customHeight="false" outlineLevel="0" collapsed="false">
      <c r="A51" s="72" t="n">
        <v>41</v>
      </c>
      <c r="B51" s="135" t="n">
        <f aca="false">$G$3*H50+$H$3*I50+$I$3*J50</f>
        <v>0.01</v>
      </c>
      <c r="C51" s="245" t="n">
        <v>0</v>
      </c>
      <c r="D51" s="245" t="n">
        <f aca="false">IF(A51&gt;$B$3,0,T50)</f>
        <v>0</v>
      </c>
      <c r="E51" s="246" t="n">
        <f aca="false">(C51+D51)*$B$1</f>
        <v>0</v>
      </c>
      <c r="F51" s="246" t="n">
        <f aca="false">IF(A51&gt;$B$3,0,C51+E51+D51)</f>
        <v>0</v>
      </c>
      <c r="G51" s="72" t="n">
        <f aca="false">IF(VLOOKUP(A51,Wechsel!$A$11:$E$31,1)=A51,VLOOKUP(A51,Wechsel!$A$11:$E$31,1),0)</f>
        <v>0</v>
      </c>
      <c r="H51" s="90" t="n">
        <f aca="false">IF(G51&gt;0,VLOOKUP(A51,Wechsel!$A$11:$E$31,3),H50)</f>
        <v>0</v>
      </c>
      <c r="I51" s="90" t="n">
        <f aca="false">IF(G51&gt;0,VLOOKUP(A51,Wechsel!$A$11:$E$31,4),I50)</f>
        <v>0</v>
      </c>
      <c r="J51" s="90" t="n">
        <f aca="false">IF(G51&gt;0,VLOOKUP(A51,Wechsel!$A$11:$E$31,5),J50)</f>
        <v>1</v>
      </c>
      <c r="K51" s="247" t="n">
        <f aca="false">D51*$M$1*0.7*0.7*$M$2*H51+D51*$M$1*0.85*0.7*$M$2*I51+D51*$M$1*0.7*$M$2*J51</f>
        <v>0</v>
      </c>
      <c r="L51" s="248" t="n">
        <f aca="false">IF(G50&gt;0,K51,K51+L50)</f>
        <v>1554.78477589326</v>
      </c>
      <c r="M51" s="249" t="n">
        <f aca="false">IF(A51&gt;$B$3,0,IF(G50&gt;0,T50,C51+M50))</f>
        <v>0</v>
      </c>
      <c r="N51" s="181" t="n">
        <f aca="false">1-(H51*$G$5+I51*$H$5+J51*$I$5)</f>
        <v>1</v>
      </c>
      <c r="O51" s="248" t="n">
        <f aca="false">IF(G51&gt;0,(F51-M51)*N50,0)</f>
        <v>0</v>
      </c>
      <c r="P51" s="247" t="n">
        <f aca="false">MAX(P50-Eingabe!$E$28,0)</f>
        <v>0</v>
      </c>
      <c r="Q51" s="219" t="n">
        <f aca="false">MAX(0,K51+O51*$M$2-P51-IF(G51&gt;0,-(L50+K51),0))</f>
        <v>0</v>
      </c>
      <c r="R51" s="219" t="n">
        <f aca="false">MAX(IF(G51&gt;0,(H51*$G$4+I51*$H$4+J51*$I$4)*(F51-Q51),0),0)</f>
        <v>0</v>
      </c>
      <c r="S51" s="219" t="n">
        <f aca="false">Eingabe!$C$25+Eingabe!$E$25*'Berechnung EB 2%'!F51</f>
        <v>39</v>
      </c>
      <c r="T51" s="250" t="n">
        <f aca="false">F51-Q51-R51-S51</f>
        <v>-39</v>
      </c>
    </row>
    <row r="52" customFormat="false" ht="15" hidden="false" customHeight="false" outlineLevel="0" collapsed="false">
      <c r="A52" s="72" t="n">
        <v>42</v>
      </c>
      <c r="B52" s="135" t="n">
        <f aca="false">$G$3*H51+$H$3*I51+$I$3*J51</f>
        <v>0.01</v>
      </c>
      <c r="C52" s="245" t="n">
        <v>0</v>
      </c>
      <c r="D52" s="245" t="n">
        <f aca="false">IF(A52&gt;$B$3,0,T51)</f>
        <v>0</v>
      </c>
      <c r="E52" s="246" t="n">
        <f aca="false">(C52+D52)*$B$1</f>
        <v>0</v>
      </c>
      <c r="F52" s="246" t="n">
        <f aca="false">IF(A52&gt;$B$3,0,C52+E52+D52)</f>
        <v>0</v>
      </c>
      <c r="G52" s="72" t="n">
        <f aca="false">IF(VLOOKUP(A52,Wechsel!$A$11:$E$31,1)=A52,VLOOKUP(A52,Wechsel!$A$11:$E$31,1),0)</f>
        <v>0</v>
      </c>
      <c r="H52" s="90" t="n">
        <f aca="false">IF(G52&gt;0,VLOOKUP(A52,Wechsel!$A$11:$E$31,3),H51)</f>
        <v>0</v>
      </c>
      <c r="I52" s="90" t="n">
        <f aca="false">IF(G52&gt;0,VLOOKUP(A52,Wechsel!$A$11:$E$31,4),I51)</f>
        <v>0</v>
      </c>
      <c r="J52" s="90" t="n">
        <f aca="false">IF(G52&gt;0,VLOOKUP(A52,Wechsel!$A$11:$E$31,5),J51)</f>
        <v>1</v>
      </c>
      <c r="K52" s="247" t="n">
        <f aca="false">D52*$M$1*0.7*0.7*$M$2*H52+D52*$M$1*0.85*0.7*$M$2*I52+D52*$M$1*0.7*$M$2*J52</f>
        <v>0</v>
      </c>
      <c r="L52" s="248" t="n">
        <f aca="false">IF(G51&gt;0,K52,K52+L51)</f>
        <v>1554.78477589326</v>
      </c>
      <c r="M52" s="249" t="n">
        <f aca="false">IF(A52&gt;$B$3,0,IF(G51&gt;0,T51,C52+M51))</f>
        <v>0</v>
      </c>
      <c r="N52" s="181" t="n">
        <f aca="false">1-(H52*$G$5+I52*$H$5+J52*$I$5)</f>
        <v>1</v>
      </c>
      <c r="O52" s="248" t="n">
        <f aca="false">IF(G52&gt;0,(F52-M52)*N51,0)</f>
        <v>0</v>
      </c>
      <c r="P52" s="247" t="n">
        <f aca="false">MAX(P51-Eingabe!$E$28,0)</f>
        <v>0</v>
      </c>
      <c r="Q52" s="219" t="n">
        <f aca="false">MAX(0,K52+O52*$M$2-P52-IF(G52&gt;0,-(L51+K52),0))</f>
        <v>0</v>
      </c>
      <c r="R52" s="219" t="n">
        <f aca="false">MAX(IF(G52&gt;0,(H52*$G$4+I52*$H$4+J52*$I$4)*(F52-Q52),0),0)</f>
        <v>0</v>
      </c>
      <c r="S52" s="219" t="n">
        <f aca="false">Eingabe!$C$25+Eingabe!$E$25*'Berechnung EB 2%'!F52</f>
        <v>39</v>
      </c>
      <c r="T52" s="250" t="n">
        <f aca="false">F52-Q52-R52-S52</f>
        <v>-39</v>
      </c>
    </row>
    <row r="53" customFormat="false" ht="15" hidden="false" customHeight="false" outlineLevel="0" collapsed="false">
      <c r="A53" s="72" t="n">
        <v>43</v>
      </c>
      <c r="B53" s="135" t="n">
        <f aca="false">$G$3*H52+$H$3*I52+$I$3*J52</f>
        <v>0.01</v>
      </c>
      <c r="C53" s="245" t="n">
        <v>0</v>
      </c>
      <c r="D53" s="245" t="n">
        <f aca="false">IF(A53&gt;$B$3,0,T52)</f>
        <v>0</v>
      </c>
      <c r="E53" s="246" t="n">
        <f aca="false">(C53+D53)*$B$1</f>
        <v>0</v>
      </c>
      <c r="F53" s="246" t="n">
        <f aca="false">IF(A53&gt;$B$3,0,C53+E53+D53)</f>
        <v>0</v>
      </c>
      <c r="G53" s="72" t="n">
        <f aca="false">IF(VLOOKUP(A53,Wechsel!$A$11:$E$31,1)=A53,VLOOKUP(A53,Wechsel!$A$11:$E$31,1),0)</f>
        <v>0</v>
      </c>
      <c r="H53" s="90" t="n">
        <f aca="false">IF(G53&gt;0,VLOOKUP(A53,Wechsel!$A$11:$E$31,3),H52)</f>
        <v>0</v>
      </c>
      <c r="I53" s="90" t="n">
        <f aca="false">IF(G53&gt;0,VLOOKUP(A53,Wechsel!$A$11:$E$31,4),I52)</f>
        <v>0</v>
      </c>
      <c r="J53" s="90" t="n">
        <f aca="false">IF(G53&gt;0,VLOOKUP(A53,Wechsel!$A$11:$E$31,5),J52)</f>
        <v>1</v>
      </c>
      <c r="K53" s="247" t="n">
        <f aca="false">D53*$M$1*0.7*0.7*$M$2*H53+D53*$M$1*0.85*0.7*$M$2*I53+D53*$M$1*0.7*$M$2*J53</f>
        <v>0</v>
      </c>
      <c r="L53" s="248" t="n">
        <f aca="false">IF(G52&gt;0,K53,K53+L52)</f>
        <v>1554.78477589326</v>
      </c>
      <c r="M53" s="249" t="n">
        <f aca="false">IF(A53&gt;$B$3,0,IF(G52&gt;0,T52,C53+M52))</f>
        <v>0</v>
      </c>
      <c r="N53" s="181" t="n">
        <f aca="false">1-(H53*$G$5+I53*$H$5+J53*$I$5)</f>
        <v>1</v>
      </c>
      <c r="O53" s="248" t="n">
        <f aca="false">IF(G53&gt;0,(F53-M53)*N52,0)</f>
        <v>0</v>
      </c>
      <c r="P53" s="247" t="n">
        <f aca="false">MAX(P52-Eingabe!$E$28,0)</f>
        <v>0</v>
      </c>
      <c r="Q53" s="219" t="n">
        <f aca="false">MAX(0,K53+O53*$M$2-P53-IF(G53&gt;0,-(L52+K53),0))</f>
        <v>0</v>
      </c>
      <c r="R53" s="219" t="n">
        <f aca="false">MAX(IF(G53&gt;0,(H53*$G$4+I53*$H$4+J53*$I$4)*(F53-Q53),0),0)</f>
        <v>0</v>
      </c>
      <c r="S53" s="219" t="n">
        <f aca="false">Eingabe!$C$25+Eingabe!$E$25*'Berechnung EB 2%'!F53</f>
        <v>39</v>
      </c>
      <c r="T53" s="250" t="n">
        <f aca="false">F53-Q53-R53-S53</f>
        <v>-39</v>
      </c>
    </row>
    <row r="54" customFormat="false" ht="15" hidden="false" customHeight="false" outlineLevel="0" collapsed="false">
      <c r="A54" s="72" t="n">
        <v>44</v>
      </c>
      <c r="B54" s="135" t="n">
        <f aca="false">$G$3*H53+$H$3*I53+$I$3*J53</f>
        <v>0.01</v>
      </c>
      <c r="C54" s="245" t="n">
        <v>0</v>
      </c>
      <c r="D54" s="245" t="n">
        <f aca="false">IF(A54&gt;$B$3,0,T53)</f>
        <v>0</v>
      </c>
      <c r="E54" s="246" t="n">
        <f aca="false">(C54+D54)*$B$1</f>
        <v>0</v>
      </c>
      <c r="F54" s="246" t="n">
        <f aca="false">IF(A54&gt;$B$3,0,C54+E54+D54)</f>
        <v>0</v>
      </c>
      <c r="G54" s="72" t="n">
        <f aca="false">IF(VLOOKUP(A54,Wechsel!$A$11:$E$31,1)=A54,VLOOKUP(A54,Wechsel!$A$11:$E$31,1),0)</f>
        <v>0</v>
      </c>
      <c r="H54" s="90" t="n">
        <f aca="false">IF(G54&gt;0,VLOOKUP(A54,Wechsel!$A$11:$E$31,3),H53)</f>
        <v>0</v>
      </c>
      <c r="I54" s="90" t="n">
        <f aca="false">IF(G54&gt;0,VLOOKUP(A54,Wechsel!$A$11:$E$31,4),I53)</f>
        <v>0</v>
      </c>
      <c r="J54" s="90" t="n">
        <f aca="false">IF(G54&gt;0,VLOOKUP(A54,Wechsel!$A$11:$E$31,5),J53)</f>
        <v>1</v>
      </c>
      <c r="K54" s="247" t="n">
        <f aca="false">D54*$M$1*0.7*0.7*$M$2*H54+D54*$M$1*0.85*0.7*$M$2*I54+D54*$M$1*0.7*$M$2*J54</f>
        <v>0</v>
      </c>
      <c r="L54" s="248" t="n">
        <f aca="false">IF(G53&gt;0,K54,K54+L53)</f>
        <v>1554.78477589326</v>
      </c>
      <c r="M54" s="249" t="n">
        <f aca="false">IF(A54&gt;$B$3,0,IF(G53&gt;0,T53,C54+M53))</f>
        <v>0</v>
      </c>
      <c r="N54" s="181" t="n">
        <f aca="false">1-(H54*$G$5+I54*$H$5+J54*$I$5)</f>
        <v>1</v>
      </c>
      <c r="O54" s="248" t="n">
        <f aca="false">IF(G54&gt;0,(F54-M54)*N53,0)</f>
        <v>0</v>
      </c>
      <c r="P54" s="247" t="n">
        <f aca="false">MAX(P53-Eingabe!$E$28,0)</f>
        <v>0</v>
      </c>
      <c r="Q54" s="219" t="n">
        <f aca="false">MAX(0,K54+O54*$M$2-P54-IF(G54&gt;0,-(L53+K54),0))</f>
        <v>0</v>
      </c>
      <c r="R54" s="219" t="n">
        <f aca="false">MAX(IF(G54&gt;0,(H54*$G$4+I54*$H$4+J54*$I$4)*(F54-Q54),0),0)</f>
        <v>0</v>
      </c>
      <c r="S54" s="219" t="n">
        <f aca="false">Eingabe!$C$25+Eingabe!$E$25*'Berechnung EB 2%'!F54</f>
        <v>39</v>
      </c>
      <c r="T54" s="250" t="n">
        <f aca="false">F54-Q54-R54-S54</f>
        <v>-39</v>
      </c>
    </row>
    <row r="55" customFormat="false" ht="15" hidden="false" customHeight="false" outlineLevel="0" collapsed="false">
      <c r="A55" s="72" t="n">
        <v>45</v>
      </c>
      <c r="B55" s="135" t="n">
        <f aca="false">$G$3*H54+$H$3*I54+$I$3*J54</f>
        <v>0.01</v>
      </c>
      <c r="C55" s="245" t="n">
        <v>0</v>
      </c>
      <c r="D55" s="245" t="n">
        <f aca="false">IF(A55&gt;$B$3,0,T54)</f>
        <v>0</v>
      </c>
      <c r="E55" s="246" t="n">
        <f aca="false">(C55+D55)*$B$1</f>
        <v>0</v>
      </c>
      <c r="F55" s="246" t="n">
        <f aca="false">IF(A55&gt;$B$3,0,C55+E55+D55)</f>
        <v>0</v>
      </c>
      <c r="G55" s="72" t="n">
        <f aca="false">IF(VLOOKUP(A55,Wechsel!$A$11:$E$31,1)=A55,VLOOKUP(A55,Wechsel!$A$11:$E$31,1),0)</f>
        <v>0</v>
      </c>
      <c r="H55" s="90" t="n">
        <f aca="false">IF(G55&gt;0,VLOOKUP(A55,Wechsel!$A$11:$E$31,3),H54)</f>
        <v>0</v>
      </c>
      <c r="I55" s="90" t="n">
        <f aca="false">IF(G55&gt;0,VLOOKUP(A55,Wechsel!$A$11:$E$31,4),I54)</f>
        <v>0</v>
      </c>
      <c r="J55" s="90" t="n">
        <f aca="false">IF(G55&gt;0,VLOOKUP(A55,Wechsel!$A$11:$E$31,5),J54)</f>
        <v>1</v>
      </c>
      <c r="K55" s="247" t="n">
        <f aca="false">D55*$M$1*0.7*0.7*$M$2*H55+D55*$M$1*0.85*0.7*$M$2*I55+D55*$M$1*0.7*$M$2*J55</f>
        <v>0</v>
      </c>
      <c r="L55" s="248" t="n">
        <f aca="false">IF(G54&gt;0,K55,K55+L54)</f>
        <v>1554.78477589326</v>
      </c>
      <c r="M55" s="249" t="n">
        <f aca="false">IF(A55&gt;$B$3,0,IF(G54&gt;0,T54,C55+M54))</f>
        <v>0</v>
      </c>
      <c r="N55" s="181" t="n">
        <f aca="false">1-(H55*$G$5+I55*$H$5+J55*$I$5)</f>
        <v>1</v>
      </c>
      <c r="O55" s="248" t="n">
        <f aca="false">IF(G55&gt;0,(F55-M55)*N54,0)</f>
        <v>0</v>
      </c>
      <c r="P55" s="247" t="n">
        <f aca="false">MAX(P54-Eingabe!$E$28,0)</f>
        <v>0</v>
      </c>
      <c r="Q55" s="219" t="n">
        <f aca="false">MAX(0,K55+O55*$M$2-P55-IF(G55&gt;0,-(L54+K55),0))</f>
        <v>0</v>
      </c>
      <c r="R55" s="219" t="n">
        <f aca="false">MAX(IF(G55&gt;0,(H55*$G$4+I55*$H$4+J55*$I$4)*(F55-Q55),0),0)</f>
        <v>0</v>
      </c>
      <c r="S55" s="219" t="n">
        <f aca="false">Eingabe!$C$25+Eingabe!$E$25*'Berechnung EB 2%'!F55</f>
        <v>39</v>
      </c>
      <c r="T55" s="250" t="n">
        <f aca="false">F55-Q55-R55-S55</f>
        <v>-39</v>
      </c>
    </row>
    <row r="56" customFormat="false" ht="15" hidden="false" customHeight="false" outlineLevel="0" collapsed="false">
      <c r="A56" s="72" t="n">
        <v>46</v>
      </c>
      <c r="B56" s="135" t="n">
        <f aca="false">$G$3*H55+$H$3*I55+$I$3*J55</f>
        <v>0.01</v>
      </c>
      <c r="C56" s="245" t="n">
        <v>0</v>
      </c>
      <c r="D56" s="245" t="n">
        <f aca="false">IF(A56&gt;$B$3,0,T55)</f>
        <v>0</v>
      </c>
      <c r="E56" s="246" t="n">
        <f aca="false">(C56+D56)*$B$1</f>
        <v>0</v>
      </c>
      <c r="F56" s="246" t="n">
        <f aca="false">IF(A56&gt;$B$3,0,C56+E56+D56)</f>
        <v>0</v>
      </c>
      <c r="G56" s="72" t="n">
        <f aca="false">IF(VLOOKUP(A56,Wechsel!$A$11:$E$31,1)=A56,VLOOKUP(A56,Wechsel!$A$11:$E$31,1),0)</f>
        <v>0</v>
      </c>
      <c r="H56" s="90" t="n">
        <f aca="false">IF(G56&gt;0,VLOOKUP(A56,Wechsel!$A$11:$E$31,3),H55)</f>
        <v>0</v>
      </c>
      <c r="I56" s="90" t="n">
        <f aca="false">IF(G56&gt;0,VLOOKUP(A56,Wechsel!$A$11:$E$31,4),I55)</f>
        <v>0</v>
      </c>
      <c r="J56" s="90" t="n">
        <f aca="false">IF(G56&gt;0,VLOOKUP(A56,Wechsel!$A$11:$E$31,5),J55)</f>
        <v>1</v>
      </c>
      <c r="K56" s="247" t="n">
        <f aca="false">D56*$M$1*0.7*0.7*$M$2*H56+D56*$M$1*0.85*0.7*$M$2*I56+D56*$M$1*0.7*$M$2*J56</f>
        <v>0</v>
      </c>
      <c r="L56" s="248" t="n">
        <f aca="false">IF(G55&gt;0,K56,K56+L55)</f>
        <v>1554.78477589326</v>
      </c>
      <c r="M56" s="249" t="n">
        <f aca="false">IF(A56&gt;$B$3,0,IF(G55&gt;0,T55,C56+M55))</f>
        <v>0</v>
      </c>
      <c r="N56" s="181" t="n">
        <f aca="false">1-(H56*$G$5+I56*$H$5+J56*$I$5)</f>
        <v>1</v>
      </c>
      <c r="O56" s="248" t="n">
        <f aca="false">IF(G56&gt;0,(F56-M56)*N55,0)</f>
        <v>0</v>
      </c>
      <c r="P56" s="247" t="n">
        <f aca="false">MAX(P55-Eingabe!$E$28,0)</f>
        <v>0</v>
      </c>
      <c r="Q56" s="219" t="n">
        <f aca="false">MAX(0,K56+O56*$M$2-P56-IF(G56&gt;0,-(L55+K56),0))</f>
        <v>0</v>
      </c>
      <c r="R56" s="219" t="n">
        <f aca="false">MAX(IF(G56&gt;0,(H56*$G$4+I56*$H$4+J56*$I$4)*(F56-Q56),0),0)</f>
        <v>0</v>
      </c>
      <c r="S56" s="219" t="n">
        <f aca="false">Eingabe!$C$25+Eingabe!$E$25*'Berechnung EB 2%'!F56</f>
        <v>39</v>
      </c>
      <c r="T56" s="250" t="n">
        <f aca="false">F56-Q56-R56-S56</f>
        <v>-39</v>
      </c>
    </row>
    <row r="57" customFormat="false" ht="15" hidden="false" customHeight="false" outlineLevel="0" collapsed="false">
      <c r="A57" s="72" t="n">
        <v>47</v>
      </c>
      <c r="B57" s="135" t="n">
        <f aca="false">$G$3*H56+$H$3*I56+$I$3*J56</f>
        <v>0.01</v>
      </c>
      <c r="C57" s="245" t="n">
        <v>0</v>
      </c>
      <c r="D57" s="245" t="n">
        <f aca="false">IF(A57&gt;$B$3,0,T56)</f>
        <v>0</v>
      </c>
      <c r="E57" s="246" t="n">
        <f aca="false">(C57+D57)*$B$1</f>
        <v>0</v>
      </c>
      <c r="F57" s="246" t="n">
        <f aca="false">IF(A57&gt;$B$3,0,C57+E57+D57)</f>
        <v>0</v>
      </c>
      <c r="G57" s="72" t="n">
        <f aca="false">IF(VLOOKUP(A57,Wechsel!$A$11:$E$31,1)=A57,VLOOKUP(A57,Wechsel!$A$11:$E$31,1),0)</f>
        <v>0</v>
      </c>
      <c r="H57" s="90" t="n">
        <f aca="false">IF(G57&gt;0,VLOOKUP(A57,Wechsel!$A$11:$E$31,3),H56)</f>
        <v>0</v>
      </c>
      <c r="I57" s="90" t="n">
        <f aca="false">IF(G57&gt;0,VLOOKUP(A57,Wechsel!$A$11:$E$31,4),I56)</f>
        <v>0</v>
      </c>
      <c r="J57" s="90" t="n">
        <f aca="false">IF(G57&gt;0,VLOOKUP(A57,Wechsel!$A$11:$E$31,5),J56)</f>
        <v>1</v>
      </c>
      <c r="K57" s="247" t="n">
        <f aca="false">D57*$M$1*0.7*0.7*$M$2*H57+D57*$M$1*0.85*0.7*$M$2*I57+D57*$M$1*0.7*$M$2*J57</f>
        <v>0</v>
      </c>
      <c r="L57" s="248" t="n">
        <f aca="false">IF(G56&gt;0,K57,K57+L56)</f>
        <v>1554.78477589326</v>
      </c>
      <c r="M57" s="249" t="n">
        <f aca="false">IF(A57&gt;$B$3,0,IF(G56&gt;0,T56,C57+M56))</f>
        <v>0</v>
      </c>
      <c r="N57" s="181" t="n">
        <f aca="false">1-(H57*$G$5+I57*$H$5+J57*$I$5)</f>
        <v>1</v>
      </c>
      <c r="O57" s="248" t="n">
        <f aca="false">IF(G57&gt;0,(F57-M57)*N56,0)</f>
        <v>0</v>
      </c>
      <c r="P57" s="247" t="n">
        <f aca="false">MAX(P56-Eingabe!$E$28,0)</f>
        <v>0</v>
      </c>
      <c r="Q57" s="219" t="n">
        <f aca="false">MAX(0,K57+O57*$M$2-P57-IF(G57&gt;0,-(L56+K57),0))</f>
        <v>0</v>
      </c>
      <c r="R57" s="219" t="n">
        <f aca="false">MAX(IF(G57&gt;0,(H57*$G$4+I57*$H$4+J57*$I$4)*(F57-Q57),0),0)</f>
        <v>0</v>
      </c>
      <c r="S57" s="219" t="n">
        <f aca="false">Eingabe!$C$25+Eingabe!$E$25*'Berechnung EB 2%'!F57</f>
        <v>39</v>
      </c>
      <c r="T57" s="250" t="n">
        <f aca="false">F57-Q57-R57-S57</f>
        <v>-39</v>
      </c>
    </row>
    <row r="58" customFormat="false" ht="15" hidden="false" customHeight="false" outlineLevel="0" collapsed="false">
      <c r="A58" s="72" t="n">
        <v>48</v>
      </c>
      <c r="B58" s="135" t="n">
        <f aca="false">$G$3*H57+$H$3*I57+$I$3*J57</f>
        <v>0.01</v>
      </c>
      <c r="C58" s="245" t="n">
        <v>0</v>
      </c>
      <c r="D58" s="245" t="n">
        <f aca="false">IF(A58&gt;$B$3,0,T57)</f>
        <v>0</v>
      </c>
      <c r="E58" s="246" t="n">
        <f aca="false">(C58+D58)*$B$1</f>
        <v>0</v>
      </c>
      <c r="F58" s="246" t="n">
        <f aca="false">IF(A58&gt;$B$3,0,C58+E58+D58)</f>
        <v>0</v>
      </c>
      <c r="G58" s="72" t="n">
        <f aca="false">IF(VLOOKUP(A58,Wechsel!$A$11:$E$31,1)=A58,VLOOKUP(A58,Wechsel!$A$11:$E$31,1),0)</f>
        <v>0</v>
      </c>
      <c r="H58" s="90" t="n">
        <f aca="false">IF(G58&gt;0,VLOOKUP(A58,Wechsel!$A$11:$E$31,3),H57)</f>
        <v>0</v>
      </c>
      <c r="I58" s="90" t="n">
        <f aca="false">IF(G58&gt;0,VLOOKUP(A58,Wechsel!$A$11:$E$31,4),I57)</f>
        <v>0</v>
      </c>
      <c r="J58" s="90" t="n">
        <f aca="false">IF(G58&gt;0,VLOOKUP(A58,Wechsel!$A$11:$E$31,5),J57)</f>
        <v>1</v>
      </c>
      <c r="K58" s="247" t="n">
        <f aca="false">D58*$M$1*0.7*0.7*$M$2*H58+D58*$M$1*0.85*0.7*$M$2*I58+D58*$M$1*0.7*$M$2*J58</f>
        <v>0</v>
      </c>
      <c r="L58" s="248" t="n">
        <f aca="false">IF(G57&gt;0,K58,K58+L57)</f>
        <v>1554.78477589326</v>
      </c>
      <c r="M58" s="249" t="n">
        <f aca="false">IF(A58&gt;$B$3,0,IF(G57&gt;0,T57,C58+M57))</f>
        <v>0</v>
      </c>
      <c r="N58" s="181" t="n">
        <f aca="false">1-(H58*$G$5+I58*$H$5+J58*$I$5)</f>
        <v>1</v>
      </c>
      <c r="O58" s="248" t="n">
        <f aca="false">IF(G58&gt;0,(F58-M58)*N57,0)</f>
        <v>0</v>
      </c>
      <c r="P58" s="247" t="n">
        <f aca="false">MAX(P57-Eingabe!$E$28,0)</f>
        <v>0</v>
      </c>
      <c r="Q58" s="219" t="n">
        <f aca="false">MAX(0,K58+O58*$M$2-P58-IF(G58&gt;0,-(L57+K58),0))</f>
        <v>0</v>
      </c>
      <c r="R58" s="219" t="n">
        <f aca="false">MAX(IF(G58&gt;0,(H58*$G$4+I58*$H$4+J58*$I$4)*(F58-Q58),0),0)</f>
        <v>0</v>
      </c>
      <c r="S58" s="219" t="n">
        <f aca="false">Eingabe!$C$25+Eingabe!$E$25*'Berechnung EB 2%'!F58</f>
        <v>39</v>
      </c>
      <c r="T58" s="250" t="n">
        <f aca="false">F58-Q58-R58-S58</f>
        <v>-39</v>
      </c>
    </row>
    <row r="59" customFormat="false" ht="15" hidden="false" customHeight="false" outlineLevel="0" collapsed="false">
      <c r="A59" s="72" t="n">
        <v>49</v>
      </c>
      <c r="B59" s="135" t="n">
        <f aca="false">$G$3*H58+$H$3*I58+$I$3*J58</f>
        <v>0.01</v>
      </c>
      <c r="C59" s="245" t="n">
        <v>0</v>
      </c>
      <c r="D59" s="245" t="n">
        <f aca="false">IF(A59&gt;$B$3,0,T58)</f>
        <v>0</v>
      </c>
      <c r="E59" s="246" t="n">
        <f aca="false">(C59+D59)*$B$1</f>
        <v>0</v>
      </c>
      <c r="F59" s="246" t="n">
        <f aca="false">IF(A59&gt;$B$3,0,C59+E59+D59)</f>
        <v>0</v>
      </c>
      <c r="G59" s="72" t="n">
        <f aca="false">IF(VLOOKUP(A59,Wechsel!$A$11:$E$31,1)=A59,VLOOKUP(A59,Wechsel!$A$11:$E$31,1),0)</f>
        <v>0</v>
      </c>
      <c r="H59" s="90" t="n">
        <f aca="false">IF(G59&gt;0,VLOOKUP(A59,Wechsel!$A$11:$E$31,3),H58)</f>
        <v>0</v>
      </c>
      <c r="I59" s="90" t="n">
        <f aca="false">IF(G59&gt;0,VLOOKUP(A59,Wechsel!$A$11:$E$31,4),I58)</f>
        <v>0</v>
      </c>
      <c r="J59" s="90" t="n">
        <f aca="false">IF(G59&gt;0,VLOOKUP(A59,Wechsel!$A$11:$E$31,5),J58)</f>
        <v>1</v>
      </c>
      <c r="K59" s="247" t="n">
        <f aca="false">D59*$M$1*0.7*0.7*$M$2*H59+D59*$M$1*0.85*0.7*$M$2*I59+D59*$M$1*0.7*$M$2*J59</f>
        <v>0</v>
      </c>
      <c r="L59" s="248" t="n">
        <f aca="false">IF(G58&gt;0,K59,K59+L58)</f>
        <v>1554.78477589326</v>
      </c>
      <c r="M59" s="249" t="n">
        <f aca="false">IF(A59&gt;$B$3,0,IF(G58&gt;0,T58,C59+M58))</f>
        <v>0</v>
      </c>
      <c r="N59" s="181" t="n">
        <f aca="false">1-(H59*$G$5+I59*$H$5+J59*$I$5)</f>
        <v>1</v>
      </c>
      <c r="O59" s="248" t="n">
        <f aca="false">IF(G59&gt;0,(F59-M59)*N58,0)</f>
        <v>0</v>
      </c>
      <c r="P59" s="247" t="n">
        <f aca="false">MAX(P58-Eingabe!$E$28,0)</f>
        <v>0</v>
      </c>
      <c r="Q59" s="219" t="n">
        <f aca="false">MAX(0,K59+O59*$M$2-P59-IF(G59&gt;0,-(L58+K59),0))</f>
        <v>0</v>
      </c>
      <c r="R59" s="219" t="n">
        <f aca="false">MAX(IF(G59&gt;0,(H59*$G$4+I59*$H$4+J59*$I$4)*(F59-Q59),0),0)</f>
        <v>0</v>
      </c>
      <c r="S59" s="219" t="n">
        <f aca="false">Eingabe!$C$25+Eingabe!$E$25*'Berechnung EB 2%'!F59</f>
        <v>39</v>
      </c>
      <c r="T59" s="250" t="n">
        <f aca="false">F59-Q59-R59-S59</f>
        <v>-39</v>
      </c>
    </row>
    <row r="60" customFormat="false" ht="15" hidden="false" customHeight="false" outlineLevel="0" collapsed="false">
      <c r="A60" s="72" t="n">
        <v>50</v>
      </c>
      <c r="B60" s="135" t="n">
        <f aca="false">$G$3*H59+$H$3*I59+$I$3*J59</f>
        <v>0.01</v>
      </c>
      <c r="C60" s="245" t="n">
        <v>0</v>
      </c>
      <c r="D60" s="245" t="n">
        <f aca="false">IF(A60&gt;$B$3,0,T59)</f>
        <v>0</v>
      </c>
      <c r="E60" s="246" t="n">
        <f aca="false">(C60+D60)*$B$1</f>
        <v>0</v>
      </c>
      <c r="F60" s="246" t="n">
        <f aca="false">IF(A60&gt;$B$3,0,C60+E60+D60)</f>
        <v>0</v>
      </c>
      <c r="G60" s="72" t="n">
        <f aca="false">IF(VLOOKUP(A60,Wechsel!$A$11:$E$31,1)=A60,VLOOKUP(A60,Wechsel!$A$11:$E$31,1),0)</f>
        <v>0</v>
      </c>
      <c r="H60" s="90" t="n">
        <f aca="false">IF(G60&gt;0,VLOOKUP(A60,Wechsel!$A$11:$E$31,3),H59)</f>
        <v>0</v>
      </c>
      <c r="I60" s="90" t="n">
        <f aca="false">IF(G60&gt;0,VLOOKUP(A60,Wechsel!$A$11:$E$31,4),I59)</f>
        <v>0</v>
      </c>
      <c r="J60" s="90" t="n">
        <f aca="false">IF(G60&gt;0,VLOOKUP(A60,Wechsel!$A$11:$E$31,5),J59)</f>
        <v>1</v>
      </c>
      <c r="K60" s="247" t="n">
        <f aca="false">D60*$M$1*0.7*0.7*$M$2*H60+D60*$M$1*0.85*0.7*$M$2*I60+D60*$M$1*0.7*$M$2*J60</f>
        <v>0</v>
      </c>
      <c r="L60" s="248" t="n">
        <f aca="false">IF(G59&gt;0,K60,K60+L59)</f>
        <v>1554.78477589326</v>
      </c>
      <c r="M60" s="249" t="n">
        <f aca="false">IF(A60&gt;$B$3,0,IF(G59&gt;0,T59,C60+M59))</f>
        <v>0</v>
      </c>
      <c r="N60" s="181" t="n">
        <f aca="false">1-(H60*$G$5+I60*$H$5+J60*$I$5)</f>
        <v>1</v>
      </c>
      <c r="O60" s="248" t="n">
        <f aca="false">IF(G60&gt;0,(F60-M60)*N59,0)</f>
        <v>0</v>
      </c>
      <c r="P60" s="247" t="n">
        <f aca="false">MAX(P59-Eingabe!$E$28,0)</f>
        <v>0</v>
      </c>
      <c r="Q60" s="219" t="n">
        <f aca="false">MAX(0,K60+O60*$M$2-P60-IF(G60&gt;0,-(L59+K60),0))</f>
        <v>0</v>
      </c>
      <c r="R60" s="219" t="n">
        <f aca="false">MAX(IF(G60&gt;0,(H60*$G$4+I60*$H$4+J60*$I$4)*(F60-Q60),0),0)</f>
        <v>0</v>
      </c>
      <c r="S60" s="219" t="n">
        <f aca="false">Eingabe!$C$25+Eingabe!$E$25*'Berechnung EB 2%'!F60</f>
        <v>39</v>
      </c>
      <c r="T60" s="250" t="n">
        <f aca="false">F60-Q60-R60-S60</f>
        <v>-39</v>
      </c>
    </row>
    <row r="61" customFormat="false" ht="15" hidden="false" customHeight="false" outlineLevel="0" collapsed="false">
      <c r="A61" s="72" t="n">
        <v>51</v>
      </c>
      <c r="B61" s="135" t="n">
        <f aca="false">$G$3*H60+$H$3*I60+$I$3*J60</f>
        <v>0.01</v>
      </c>
      <c r="C61" s="245" t="n">
        <v>0</v>
      </c>
      <c r="D61" s="245" t="n">
        <f aca="false">IF(A61&gt;$B$3,0,T60)</f>
        <v>0</v>
      </c>
      <c r="E61" s="246" t="n">
        <f aca="false">(C61+D61)*$B$1</f>
        <v>0</v>
      </c>
      <c r="F61" s="246" t="n">
        <f aca="false">IF(A61&gt;$B$3,0,C61+E61+D61)</f>
        <v>0</v>
      </c>
      <c r="G61" s="72" t="n">
        <f aca="false">IF(VLOOKUP(A61,Wechsel!$A$11:$E$31,1)=A61,VLOOKUP(A61,Wechsel!$A$11:$E$31,1),0)</f>
        <v>0</v>
      </c>
      <c r="H61" s="90" t="n">
        <f aca="false">IF(G61&gt;0,VLOOKUP(A61,Wechsel!$A$11:$E$31,3),H60)</f>
        <v>0</v>
      </c>
      <c r="I61" s="90" t="n">
        <f aca="false">IF(G61&gt;0,VLOOKUP(A61,Wechsel!$A$11:$E$31,4),I60)</f>
        <v>0</v>
      </c>
      <c r="J61" s="90" t="n">
        <f aca="false">IF(G61&gt;0,VLOOKUP(A61,Wechsel!$A$11:$E$31,5),J60)</f>
        <v>1</v>
      </c>
      <c r="K61" s="247" t="n">
        <f aca="false">D61*$M$1*0.7*0.7*$M$2*H61+D61*$M$1*0.85*0.7*$M$2*I61+D61*$M$1*0.7*$M$2*J61</f>
        <v>0</v>
      </c>
      <c r="L61" s="248" t="n">
        <f aca="false">IF(G60&gt;0,K61,K61+L60)</f>
        <v>1554.78477589326</v>
      </c>
      <c r="M61" s="249" t="n">
        <f aca="false">IF(A61&gt;$B$3,0,IF(G60&gt;0,T60,C61+M60))</f>
        <v>0</v>
      </c>
      <c r="N61" s="181" t="n">
        <f aca="false">1-(H61*$G$5+I61*$H$5+J61*$I$5)</f>
        <v>1</v>
      </c>
      <c r="O61" s="248" t="n">
        <f aca="false">IF(G61&gt;0,(F61-M61)*N60,0)</f>
        <v>0</v>
      </c>
      <c r="P61" s="247" t="n">
        <f aca="false">MAX(P60-Eingabe!$E$28,0)</f>
        <v>0</v>
      </c>
      <c r="Q61" s="219" t="n">
        <f aca="false">MAX(0,K61+O61*$M$2-P61-IF(G61&gt;0,-(L60+K61),0))</f>
        <v>0</v>
      </c>
      <c r="R61" s="219" t="n">
        <f aca="false">MAX(IF(G61&gt;0,(H61*$G$4+I61*$H$4+J61*$I$4)*(F61-Q61),0),0)</f>
        <v>0</v>
      </c>
      <c r="S61" s="219" t="n">
        <f aca="false">Eingabe!$C$25+Eingabe!$E$25*'Berechnung EB 2%'!F61</f>
        <v>39</v>
      </c>
      <c r="T61" s="250" t="n">
        <f aca="false">F61-Q61-R61-S61</f>
        <v>-39</v>
      </c>
    </row>
    <row r="62" customFormat="false" ht="15" hidden="false" customHeight="false" outlineLevel="0" collapsed="false">
      <c r="A62" s="72" t="n">
        <v>52</v>
      </c>
      <c r="B62" s="135" t="n">
        <f aca="false">$G$3*H61+$H$3*I61+$I$3*J61</f>
        <v>0.01</v>
      </c>
      <c r="C62" s="245" t="n">
        <v>0</v>
      </c>
      <c r="D62" s="245" t="n">
        <f aca="false">IF(A62&gt;$B$3,0,T61)</f>
        <v>0</v>
      </c>
      <c r="E62" s="246" t="n">
        <f aca="false">(C62+D62)*$B$1</f>
        <v>0</v>
      </c>
      <c r="F62" s="246" t="n">
        <f aca="false">IF(A62&gt;$B$3,0,C62+E62+D62)</f>
        <v>0</v>
      </c>
      <c r="G62" s="72" t="n">
        <f aca="false">IF(VLOOKUP(A62,Wechsel!$A$11:$E$31,1)=A62,VLOOKUP(A62,Wechsel!$A$11:$E$31,1),0)</f>
        <v>0</v>
      </c>
      <c r="H62" s="90" t="n">
        <f aca="false">IF(G62&gt;0,VLOOKUP(A62,Wechsel!$A$11:$E$31,3),H61)</f>
        <v>0</v>
      </c>
      <c r="I62" s="90" t="n">
        <f aca="false">IF(G62&gt;0,VLOOKUP(A62,Wechsel!$A$11:$E$31,4),I61)</f>
        <v>0</v>
      </c>
      <c r="J62" s="90" t="n">
        <f aca="false">IF(G62&gt;0,VLOOKUP(A62,Wechsel!$A$11:$E$31,5),J61)</f>
        <v>1</v>
      </c>
      <c r="K62" s="247" t="n">
        <f aca="false">D62*$M$1*0.7*0.7*$M$2*H62+D62*$M$1*0.85*0.7*$M$2*I62+D62*$M$1*0.7*$M$2*J62</f>
        <v>0</v>
      </c>
      <c r="L62" s="248" t="n">
        <f aca="false">IF(G61&gt;0,K62,K62+L61)</f>
        <v>1554.78477589326</v>
      </c>
      <c r="M62" s="249" t="n">
        <f aca="false">IF(A62&gt;$B$3,0,IF(G61&gt;0,T61,C62+M61))</f>
        <v>0</v>
      </c>
      <c r="N62" s="181" t="n">
        <f aca="false">1-(H62*$G$5+I62*$H$5+J62*$I$5)</f>
        <v>1</v>
      </c>
      <c r="O62" s="248" t="n">
        <f aca="false">IF(G62&gt;0,(F62-M62)*N61,0)</f>
        <v>0</v>
      </c>
      <c r="P62" s="247" t="n">
        <f aca="false">MAX(P61-Eingabe!$E$28,0)</f>
        <v>0</v>
      </c>
      <c r="Q62" s="219" t="n">
        <f aca="false">MAX(0,K62+O62*$M$2-P62-IF(G62&gt;0,-(L61+K62),0))</f>
        <v>0</v>
      </c>
      <c r="R62" s="219" t="n">
        <f aca="false">MAX(IF(G62&gt;0,(H62*$G$4+I62*$H$4+J62*$I$4)*(F62-Q62),0),0)</f>
        <v>0</v>
      </c>
      <c r="S62" s="219" t="n">
        <f aca="false">Eingabe!$C$25+Eingabe!$E$25*'Berechnung EB 2%'!F62</f>
        <v>39</v>
      </c>
      <c r="T62" s="250" t="n">
        <f aca="false">F62-Q62-R62-S62</f>
        <v>-39</v>
      </c>
    </row>
    <row r="63" customFormat="false" ht="15" hidden="false" customHeight="false" outlineLevel="0" collapsed="false">
      <c r="A63" s="72" t="n">
        <v>53</v>
      </c>
      <c r="B63" s="135" t="n">
        <f aca="false">$G$3*H62+$H$3*I62+$I$3*J62</f>
        <v>0.01</v>
      </c>
      <c r="C63" s="245" t="n">
        <v>0</v>
      </c>
      <c r="D63" s="245" t="n">
        <f aca="false">IF(A63&gt;$B$3,0,T62)</f>
        <v>0</v>
      </c>
      <c r="E63" s="246" t="n">
        <f aca="false">(C63+D63)*$B$1</f>
        <v>0</v>
      </c>
      <c r="F63" s="246" t="n">
        <f aca="false">IF(A63&gt;$B$3,0,C63+E63+D63)</f>
        <v>0</v>
      </c>
      <c r="G63" s="72" t="n">
        <f aca="false">IF(VLOOKUP(A63,Wechsel!$A$11:$E$31,1)=A63,VLOOKUP(A63,Wechsel!$A$11:$E$31,1),0)</f>
        <v>0</v>
      </c>
      <c r="H63" s="90" t="n">
        <f aca="false">IF(G63&gt;0,VLOOKUP(A63,Wechsel!$A$11:$E$31,3),H62)</f>
        <v>0</v>
      </c>
      <c r="I63" s="90" t="n">
        <f aca="false">IF(G63&gt;0,VLOOKUP(A63,Wechsel!$A$11:$E$31,4),I62)</f>
        <v>0</v>
      </c>
      <c r="J63" s="90" t="n">
        <f aca="false">IF(G63&gt;0,VLOOKUP(A63,Wechsel!$A$11:$E$31,5),J62)</f>
        <v>1</v>
      </c>
      <c r="K63" s="247" t="n">
        <f aca="false">D63*$M$1*0.7*0.7*$M$2*H63+D63*$M$1*0.85*0.7*$M$2*I63+D63*$M$1*0.7*$M$2*J63</f>
        <v>0</v>
      </c>
      <c r="L63" s="248" t="n">
        <f aca="false">IF(G62&gt;0,K63,K63+L62)</f>
        <v>1554.78477589326</v>
      </c>
      <c r="M63" s="249" t="n">
        <f aca="false">IF(A63&gt;$B$3,0,IF(G62&gt;0,T62,C63+M62))</f>
        <v>0</v>
      </c>
      <c r="N63" s="181" t="n">
        <f aca="false">1-(H63*$G$5+I63*$H$5+J63*$I$5)</f>
        <v>1</v>
      </c>
      <c r="O63" s="248" t="n">
        <f aca="false">IF(G63&gt;0,(F63-M63)*N62,0)</f>
        <v>0</v>
      </c>
      <c r="P63" s="247" t="n">
        <f aca="false">MAX(P62-Eingabe!$E$28,0)</f>
        <v>0</v>
      </c>
      <c r="Q63" s="219" t="n">
        <f aca="false">MAX(0,K63+O63*$M$2-P63-IF(G63&gt;0,-(L62+K63),0))</f>
        <v>0</v>
      </c>
      <c r="R63" s="219" t="n">
        <f aca="false">MAX(IF(G63&gt;0,(H63*$G$4+I63*$H$4+J63*$I$4)*(F63-Q63),0),0)</f>
        <v>0</v>
      </c>
      <c r="S63" s="219" t="n">
        <f aca="false">Eingabe!$C$25+Eingabe!$E$25*'Berechnung EB 2%'!F63</f>
        <v>39</v>
      </c>
      <c r="T63" s="250" t="n">
        <f aca="false">F63-Q63-R63-S63</f>
        <v>-39</v>
      </c>
    </row>
    <row r="64" customFormat="false" ht="15" hidden="false" customHeight="false" outlineLevel="0" collapsed="false">
      <c r="A64" s="72" t="n">
        <v>54</v>
      </c>
      <c r="B64" s="135" t="n">
        <f aca="false">$G$3*H63+$H$3*I63+$I$3*J63</f>
        <v>0.01</v>
      </c>
      <c r="C64" s="245" t="n">
        <v>0</v>
      </c>
      <c r="D64" s="245" t="n">
        <f aca="false">IF(A64&gt;$B$3,0,T63)</f>
        <v>0</v>
      </c>
      <c r="E64" s="246" t="n">
        <f aca="false">(C64+D64)*$B$1</f>
        <v>0</v>
      </c>
      <c r="F64" s="246" t="n">
        <f aca="false">IF(A64&gt;$B$3,0,C64+E64+D64)</f>
        <v>0</v>
      </c>
      <c r="G64" s="72" t="n">
        <f aca="false">IF(VLOOKUP(A64,Wechsel!$A$11:$E$31,1)=A64,VLOOKUP(A64,Wechsel!$A$11:$E$31,1),0)</f>
        <v>0</v>
      </c>
      <c r="H64" s="90" t="n">
        <f aca="false">IF(G64&gt;0,VLOOKUP(A64,Wechsel!$A$11:$E$31,3),H63)</f>
        <v>0</v>
      </c>
      <c r="I64" s="90" t="n">
        <f aca="false">IF(G64&gt;0,VLOOKUP(A64,Wechsel!$A$11:$E$31,4),I63)</f>
        <v>0</v>
      </c>
      <c r="J64" s="90" t="n">
        <f aca="false">IF(G64&gt;0,VLOOKUP(A64,Wechsel!$A$11:$E$31,5),J63)</f>
        <v>1</v>
      </c>
      <c r="K64" s="247" t="n">
        <f aca="false">D64*$M$1*0.7*0.7*$M$2*H64+D64*$M$1*0.85*0.7*$M$2*I64+D64*$M$1*0.7*$M$2*J64</f>
        <v>0</v>
      </c>
      <c r="L64" s="248" t="n">
        <f aca="false">IF(G63&gt;0,K64,K64+L63)</f>
        <v>1554.78477589326</v>
      </c>
      <c r="M64" s="249" t="n">
        <f aca="false">IF(A64&gt;$B$3,0,IF(G63&gt;0,T63,C64+M63))</f>
        <v>0</v>
      </c>
      <c r="N64" s="181" t="n">
        <f aca="false">1-(H64*$G$5+I64*$H$5+J64*$I$5)</f>
        <v>1</v>
      </c>
      <c r="O64" s="248" t="n">
        <f aca="false">IF(G64&gt;0,(F64-M64)*N63,0)</f>
        <v>0</v>
      </c>
      <c r="P64" s="247" t="n">
        <f aca="false">MAX(P63-Eingabe!$E$28,0)</f>
        <v>0</v>
      </c>
      <c r="Q64" s="219" t="n">
        <f aca="false">MAX(0,K64+O64*$M$2-P64-IF(G64&gt;0,-(L63+K64),0))</f>
        <v>0</v>
      </c>
      <c r="R64" s="219" t="n">
        <f aca="false">MAX(IF(G64&gt;0,(H64*$G$4+I64*$H$4+J64*$I$4)*(F64-Q64),0),0)</f>
        <v>0</v>
      </c>
      <c r="S64" s="219" t="n">
        <f aca="false">Eingabe!$C$25+Eingabe!$E$25*'Berechnung EB 2%'!F64</f>
        <v>39</v>
      </c>
      <c r="T64" s="250" t="n">
        <f aca="false">F64-Q64-R64-S64</f>
        <v>-39</v>
      </c>
    </row>
    <row r="65" customFormat="false" ht="15" hidden="false" customHeight="false" outlineLevel="0" collapsed="false">
      <c r="A65" s="72" t="n">
        <v>55</v>
      </c>
      <c r="B65" s="135" t="n">
        <f aca="false">$G$3*H64+$H$3*I64+$I$3*J64</f>
        <v>0.01</v>
      </c>
      <c r="C65" s="245" t="n">
        <v>0</v>
      </c>
      <c r="D65" s="245" t="n">
        <f aca="false">IF(A65&gt;$B$3,0,T64)</f>
        <v>0</v>
      </c>
      <c r="E65" s="246" t="n">
        <f aca="false">(C65+D65)*$B$1</f>
        <v>0</v>
      </c>
      <c r="F65" s="246" t="n">
        <f aca="false">IF(A65&gt;$B$3,0,C65+E65+D65)</f>
        <v>0</v>
      </c>
      <c r="G65" s="72" t="n">
        <f aca="false">IF(VLOOKUP(A65,Wechsel!$A$11:$E$31,1)=A65,VLOOKUP(A65,Wechsel!$A$11:$E$31,1),0)</f>
        <v>0</v>
      </c>
      <c r="H65" s="90" t="n">
        <f aca="false">IF(G65&gt;0,VLOOKUP(A65,Wechsel!$A$11:$E$31,3),H64)</f>
        <v>0</v>
      </c>
      <c r="I65" s="90" t="n">
        <f aca="false">IF(G65&gt;0,VLOOKUP(A65,Wechsel!$A$11:$E$31,4),I64)</f>
        <v>0</v>
      </c>
      <c r="J65" s="90" t="n">
        <f aca="false">IF(G65&gt;0,VLOOKUP(A65,Wechsel!$A$11:$E$31,5),J64)</f>
        <v>1</v>
      </c>
      <c r="K65" s="247" t="n">
        <f aca="false">D65*$M$1*0.7*0.7*$M$2*H65+D65*$M$1*0.85*0.7*$M$2*I65+D65*$M$1*0.7*$M$2*J65</f>
        <v>0</v>
      </c>
      <c r="L65" s="248" t="n">
        <f aca="false">IF(G64&gt;0,K65,K65+L64)</f>
        <v>1554.78477589326</v>
      </c>
      <c r="M65" s="249" t="n">
        <f aca="false">IF(A65&gt;$B$3,0,IF(G64&gt;0,T64,C65+M64))</f>
        <v>0</v>
      </c>
      <c r="N65" s="181" t="n">
        <f aca="false">1-(H65*$G$5+I65*$H$5+J65*$I$5)</f>
        <v>1</v>
      </c>
      <c r="O65" s="248" t="n">
        <f aca="false">IF(G65&gt;0,(F65-M65)*N64,0)</f>
        <v>0</v>
      </c>
      <c r="P65" s="247" t="n">
        <f aca="false">MAX(P64-Eingabe!$E$28,0)</f>
        <v>0</v>
      </c>
      <c r="Q65" s="219" t="n">
        <f aca="false">MAX(0,K65+O65*$M$2-P65-IF(G65&gt;0,-(L64+K65),0))</f>
        <v>0</v>
      </c>
      <c r="R65" s="219" t="n">
        <f aca="false">MAX(IF(G65&gt;0,(H65*$G$4+I65*$H$4+J65*$I$4)*(F65-Q65),0),0)</f>
        <v>0</v>
      </c>
      <c r="S65" s="219" t="n">
        <f aca="false">Eingabe!$C$25+Eingabe!$E$25*'Berechnung EB 2%'!F65</f>
        <v>39</v>
      </c>
      <c r="T65" s="250" t="n">
        <f aca="false">F65-Q65-R65-S65</f>
        <v>-39</v>
      </c>
    </row>
    <row r="66" customFormat="false" ht="15" hidden="false" customHeight="false" outlineLevel="0" collapsed="false">
      <c r="A66" s="72" t="n">
        <v>56</v>
      </c>
      <c r="B66" s="135" t="n">
        <f aca="false">$G$3*H65+$H$3*I65+$I$3*J65</f>
        <v>0.01</v>
      </c>
      <c r="C66" s="245" t="n">
        <v>0</v>
      </c>
      <c r="D66" s="245" t="n">
        <f aca="false">IF(A66&gt;$B$3,0,T65)</f>
        <v>0</v>
      </c>
      <c r="E66" s="246" t="n">
        <f aca="false">(C66+D66)*$B$1</f>
        <v>0</v>
      </c>
      <c r="F66" s="246" t="n">
        <f aca="false">IF(A66&gt;$B$3,0,C66+E66+D66)</f>
        <v>0</v>
      </c>
      <c r="G66" s="72" t="n">
        <f aca="false">IF(VLOOKUP(A66,Wechsel!$A$11:$E$31,1)=A66,VLOOKUP(A66,Wechsel!$A$11:$E$31,1),0)</f>
        <v>0</v>
      </c>
      <c r="H66" s="90" t="n">
        <f aca="false">IF(G66&gt;0,VLOOKUP(A66,Wechsel!$A$11:$E$31,3),H65)</f>
        <v>0</v>
      </c>
      <c r="I66" s="90" t="n">
        <f aca="false">IF(G66&gt;0,VLOOKUP(A66,Wechsel!$A$11:$E$31,4),I65)</f>
        <v>0</v>
      </c>
      <c r="J66" s="90" t="n">
        <f aca="false">IF(G66&gt;0,VLOOKUP(A66,Wechsel!$A$11:$E$31,5),J65)</f>
        <v>1</v>
      </c>
      <c r="K66" s="247" t="n">
        <f aca="false">D66*$M$1*0.7*0.7*$M$2*H66+D66*$M$1*0.85*0.7*$M$2*I66+D66*$M$1*0.7*$M$2*J66</f>
        <v>0</v>
      </c>
      <c r="L66" s="248" t="n">
        <f aca="false">IF(G65&gt;0,K66,K66+L65)</f>
        <v>1554.78477589326</v>
      </c>
      <c r="M66" s="249" t="n">
        <f aca="false">IF(A66&gt;$B$3,0,IF(G65&gt;0,T65,C66+M65))</f>
        <v>0</v>
      </c>
      <c r="N66" s="181" t="n">
        <f aca="false">1-(H66*$G$5+I66*$H$5+J66*$I$5)</f>
        <v>1</v>
      </c>
      <c r="O66" s="248" t="n">
        <f aca="false">IF(G66&gt;0,(F66-M66)*N65,0)</f>
        <v>0</v>
      </c>
      <c r="P66" s="247" t="n">
        <f aca="false">MAX(P65-Eingabe!$E$28,0)</f>
        <v>0</v>
      </c>
      <c r="Q66" s="219" t="n">
        <f aca="false">MAX(0,K66+O66*$M$2-P66-IF(G66&gt;0,-(L65+K66),0))</f>
        <v>0</v>
      </c>
      <c r="R66" s="219" t="n">
        <f aca="false">MAX(IF(G66&gt;0,(H66*$G$4+I66*$H$4+J66*$I$4)*(F66-Q66),0),0)</f>
        <v>0</v>
      </c>
      <c r="S66" s="219" t="n">
        <f aca="false">Eingabe!$C$25+Eingabe!$E$25*'Berechnung EB 2%'!F66</f>
        <v>39</v>
      </c>
      <c r="T66" s="250" t="n">
        <f aca="false">F66-Q66-R66-S66</f>
        <v>-39</v>
      </c>
    </row>
    <row r="67" customFormat="false" ht="15" hidden="false" customHeight="false" outlineLevel="0" collapsed="false">
      <c r="A67" s="72" t="n">
        <v>57</v>
      </c>
      <c r="B67" s="135" t="n">
        <f aca="false">$G$3*H66+$H$3*I66+$I$3*J66</f>
        <v>0.01</v>
      </c>
      <c r="C67" s="245" t="n">
        <v>0</v>
      </c>
      <c r="D67" s="245" t="n">
        <f aca="false">IF(A67&gt;$B$3,0,T66)</f>
        <v>0</v>
      </c>
      <c r="E67" s="246" t="n">
        <f aca="false">(C67+D67)*$B$1</f>
        <v>0</v>
      </c>
      <c r="F67" s="246" t="n">
        <f aca="false">IF(A67&gt;$B$3,0,C67+E67+D67)</f>
        <v>0</v>
      </c>
      <c r="G67" s="72" t="n">
        <f aca="false">IF(VLOOKUP(A67,Wechsel!$A$11:$E$31,1)=A67,VLOOKUP(A67,Wechsel!$A$11:$E$31,1),0)</f>
        <v>0</v>
      </c>
      <c r="H67" s="90" t="n">
        <f aca="false">IF(G67&gt;0,VLOOKUP(A67,Wechsel!$A$11:$E$31,3),H66)</f>
        <v>0</v>
      </c>
      <c r="I67" s="90" t="n">
        <f aca="false">IF(G67&gt;0,VLOOKUP(A67,Wechsel!$A$11:$E$31,4),I66)</f>
        <v>0</v>
      </c>
      <c r="J67" s="90" t="n">
        <f aca="false">IF(G67&gt;0,VLOOKUP(A67,Wechsel!$A$11:$E$31,5),J66)</f>
        <v>1</v>
      </c>
      <c r="K67" s="247" t="n">
        <f aca="false">D67*$M$1*0.7*0.7*$M$2*H67+D67*$M$1*0.85*0.7*$M$2*I67+D67*$M$1*0.7*$M$2*J67</f>
        <v>0</v>
      </c>
      <c r="L67" s="248" t="n">
        <f aca="false">IF(G66&gt;0,K67,K67+L66)</f>
        <v>1554.78477589326</v>
      </c>
      <c r="M67" s="249" t="n">
        <f aca="false">IF(A67&gt;$B$3,0,IF(G66&gt;0,T66,C67+M66))</f>
        <v>0</v>
      </c>
      <c r="N67" s="181" t="n">
        <f aca="false">1-(H67*$G$5+I67*$H$5+J67*$I$5)</f>
        <v>1</v>
      </c>
      <c r="O67" s="248" t="n">
        <f aca="false">IF(G67&gt;0,(F67-M67)*N66,0)</f>
        <v>0</v>
      </c>
      <c r="P67" s="247" t="n">
        <f aca="false">MAX(P66-Eingabe!$E$28,0)</f>
        <v>0</v>
      </c>
      <c r="Q67" s="219" t="n">
        <f aca="false">MAX(0,K67+O67*$M$2-P67-IF(G67&gt;0,-(L66+K67),0))</f>
        <v>0</v>
      </c>
      <c r="R67" s="219" t="n">
        <f aca="false">MAX(IF(G67&gt;0,(H67*$G$4+I67*$H$4+J67*$I$4)*(F67-Q67),0),0)</f>
        <v>0</v>
      </c>
      <c r="S67" s="219" t="n">
        <f aca="false">Eingabe!$C$25+Eingabe!$E$25*'Berechnung EB 2%'!F67</f>
        <v>39</v>
      </c>
      <c r="T67" s="250" t="n">
        <f aca="false">F67-Q67-R67-S67</f>
        <v>-39</v>
      </c>
    </row>
    <row r="68" customFormat="false" ht="15" hidden="false" customHeight="false" outlineLevel="0" collapsed="false">
      <c r="A68" s="72" t="n">
        <v>58</v>
      </c>
      <c r="B68" s="135" t="n">
        <f aca="false">$G$3*H67+$H$3*I67+$I$3*J67</f>
        <v>0.01</v>
      </c>
      <c r="C68" s="245" t="n">
        <v>0</v>
      </c>
      <c r="D68" s="245" t="n">
        <f aca="false">IF(A68&gt;$B$3,0,T67)</f>
        <v>0</v>
      </c>
      <c r="E68" s="246" t="n">
        <f aca="false">(C68+D68)*$B$1</f>
        <v>0</v>
      </c>
      <c r="F68" s="246" t="n">
        <f aca="false">IF(A68&gt;$B$3,0,C68+E68+D68)</f>
        <v>0</v>
      </c>
      <c r="G68" s="72" t="n">
        <f aca="false">IF(VLOOKUP(A68,Wechsel!$A$11:$E$31,1)=A68,VLOOKUP(A68,Wechsel!$A$11:$E$31,1),0)</f>
        <v>0</v>
      </c>
      <c r="H68" s="90" t="n">
        <f aca="false">IF(G68&gt;0,VLOOKUP(A68,Wechsel!$A$11:$E$31,3),H67)</f>
        <v>0</v>
      </c>
      <c r="I68" s="90" t="n">
        <f aca="false">IF(G68&gt;0,VLOOKUP(A68,Wechsel!$A$11:$E$31,4),I67)</f>
        <v>0</v>
      </c>
      <c r="J68" s="90" t="n">
        <f aca="false">IF(G68&gt;0,VLOOKUP(A68,Wechsel!$A$11:$E$31,5),J67)</f>
        <v>1</v>
      </c>
      <c r="K68" s="247" t="n">
        <f aca="false">D68*$M$1*0.7*0.7*$M$2*H68+D68*$M$1*0.85*0.7*$M$2*I68+D68*$M$1*0.7*$M$2*J68</f>
        <v>0</v>
      </c>
      <c r="L68" s="248" t="n">
        <f aca="false">IF(G67&gt;0,K68,K68+L67)</f>
        <v>1554.78477589326</v>
      </c>
      <c r="M68" s="249" t="n">
        <f aca="false">IF(A68&gt;$B$3,0,IF(G67&gt;0,T67,C68+M67))</f>
        <v>0</v>
      </c>
      <c r="N68" s="181" t="n">
        <f aca="false">1-(H68*$G$5+I68*$H$5+J68*$I$5)</f>
        <v>1</v>
      </c>
      <c r="O68" s="248" t="n">
        <f aca="false">IF(G68&gt;0,(F68-M68)*N67,0)</f>
        <v>0</v>
      </c>
      <c r="P68" s="247" t="n">
        <f aca="false">MAX(P67-Eingabe!$E$28,0)</f>
        <v>0</v>
      </c>
      <c r="Q68" s="219" t="n">
        <f aca="false">MAX(0,K68+O68*$M$2-P68-IF(G68&gt;0,-(L67+K68),0))</f>
        <v>0</v>
      </c>
      <c r="R68" s="219" t="n">
        <f aca="false">MAX(IF(G68&gt;0,(H68*$G$4+I68*$H$4+J68*$I$4)*(F68-Q68),0),0)</f>
        <v>0</v>
      </c>
      <c r="S68" s="219" t="n">
        <f aca="false">Eingabe!$C$25+Eingabe!$E$25*'Berechnung EB 2%'!F68</f>
        <v>39</v>
      </c>
      <c r="T68" s="250" t="n">
        <f aca="false">F68-Q68-R68-S68</f>
        <v>-39</v>
      </c>
    </row>
    <row r="69" customFormat="false" ht="15" hidden="false" customHeight="false" outlineLevel="0" collapsed="false">
      <c r="A69" s="72" t="n">
        <v>59</v>
      </c>
      <c r="B69" s="135" t="n">
        <f aca="false">$G$3*H68+$H$3*I68+$I$3*J68</f>
        <v>0.01</v>
      </c>
      <c r="C69" s="245" t="n">
        <v>0</v>
      </c>
      <c r="D69" s="245" t="n">
        <f aca="false">IF(A69&gt;$B$3,0,T68)</f>
        <v>0</v>
      </c>
      <c r="E69" s="246" t="n">
        <f aca="false">(C69+D69)*$B$1</f>
        <v>0</v>
      </c>
      <c r="F69" s="246" t="n">
        <f aca="false">IF(A69&gt;$B$3,0,C69+E69+D69)</f>
        <v>0</v>
      </c>
      <c r="G69" s="72" t="n">
        <f aca="false">IF(VLOOKUP(A69,Wechsel!$A$11:$E$31,1)=A69,VLOOKUP(A69,Wechsel!$A$11:$E$31,1),0)</f>
        <v>0</v>
      </c>
      <c r="H69" s="90" t="n">
        <f aca="false">IF(G69&gt;0,VLOOKUP(A69,Wechsel!$A$11:$E$31,3),H68)</f>
        <v>0</v>
      </c>
      <c r="I69" s="90" t="n">
        <f aca="false">IF(G69&gt;0,VLOOKUP(A69,Wechsel!$A$11:$E$31,4),I68)</f>
        <v>0</v>
      </c>
      <c r="J69" s="90" t="n">
        <f aca="false">IF(G69&gt;0,VLOOKUP(A69,Wechsel!$A$11:$E$31,5),J68)</f>
        <v>1</v>
      </c>
      <c r="K69" s="247" t="n">
        <f aca="false">D69*$M$1*0.7*0.7*$M$2*H69+D69*$M$1*0.85*0.7*$M$2*I69+D69*$M$1*0.7*$M$2*J69</f>
        <v>0</v>
      </c>
      <c r="L69" s="248" t="n">
        <f aca="false">IF(G68&gt;0,K69,K69+L68)</f>
        <v>1554.78477589326</v>
      </c>
      <c r="M69" s="249" t="n">
        <f aca="false">IF(A69&gt;$B$3,0,IF(G68&gt;0,T68,C69+M68))</f>
        <v>0</v>
      </c>
      <c r="N69" s="181" t="n">
        <f aca="false">1-(H69*$G$5+I69*$H$5+J69*$I$5)</f>
        <v>1</v>
      </c>
      <c r="O69" s="248" t="n">
        <f aca="false">IF(G69&gt;0,(F69-M69)*N68,0)</f>
        <v>0</v>
      </c>
      <c r="P69" s="247" t="n">
        <f aca="false">MAX(P68-Eingabe!$E$28,0)</f>
        <v>0</v>
      </c>
      <c r="Q69" s="219" t="n">
        <f aca="false">MAX(0,K69+O69*$M$2-P69-IF(G69&gt;0,-(L68+K69),0))</f>
        <v>0</v>
      </c>
      <c r="R69" s="219" t="n">
        <f aca="false">MAX(IF(G69&gt;0,(H69*$G$4+I69*$H$4+J69*$I$4)*(F69-Q69),0),0)</f>
        <v>0</v>
      </c>
      <c r="S69" s="219" t="n">
        <f aca="false">Eingabe!$C$25+Eingabe!$E$25*'Berechnung EB 2%'!F69</f>
        <v>39</v>
      </c>
      <c r="T69" s="250" t="n">
        <f aca="false">F69-Q69-R69-S69</f>
        <v>-39</v>
      </c>
    </row>
    <row r="70" customFormat="false" ht="15" hidden="false" customHeight="false" outlineLevel="0" collapsed="false">
      <c r="A70" s="72" t="n">
        <v>60</v>
      </c>
      <c r="B70" s="135" t="n">
        <f aca="false">$G$3*H69+$H$3*I69+$I$3*J69</f>
        <v>0.01</v>
      </c>
      <c r="C70" s="245" t="n">
        <v>0</v>
      </c>
      <c r="D70" s="245" t="n">
        <f aca="false">IF(A70&gt;$B$3,0,T69)</f>
        <v>0</v>
      </c>
      <c r="E70" s="246" t="n">
        <f aca="false">(C70+D70)*$B$1</f>
        <v>0</v>
      </c>
      <c r="F70" s="246" t="n">
        <f aca="false">IF(A70&gt;$B$3,0,C70+E70+D70)</f>
        <v>0</v>
      </c>
      <c r="G70" s="72" t="n">
        <f aca="false">IF(VLOOKUP(A70,Wechsel!$A$11:$E$31,1)=A70,VLOOKUP(A70,Wechsel!$A$11:$E$31,1),0)</f>
        <v>0</v>
      </c>
      <c r="H70" s="90" t="n">
        <f aca="false">IF(G70&gt;0,VLOOKUP(A70,Wechsel!$A$11:$E$31,3),H69)</f>
        <v>0</v>
      </c>
      <c r="I70" s="90" t="n">
        <f aca="false">IF(G70&gt;0,VLOOKUP(A70,Wechsel!$A$11:$E$31,4),I69)</f>
        <v>0</v>
      </c>
      <c r="J70" s="90" t="n">
        <f aca="false">IF(G70&gt;0,VLOOKUP(A70,Wechsel!$A$11:$E$31,5),J69)</f>
        <v>1</v>
      </c>
      <c r="K70" s="247" t="n">
        <f aca="false">D70*$M$1*0.7*0.7*$M$2*H70+D70*$M$1*0.85*0.7*$M$2*I70+D70*$M$1*0.7*$M$2*J70</f>
        <v>0</v>
      </c>
      <c r="L70" s="248" t="n">
        <f aca="false">IF(G69&gt;0,K70,K70+L69)</f>
        <v>1554.78477589326</v>
      </c>
      <c r="M70" s="249" t="n">
        <f aca="false">IF(A70&gt;$B$3,0,IF(G69&gt;0,T69,C70+M69))</f>
        <v>0</v>
      </c>
      <c r="N70" s="181" t="n">
        <f aca="false">1-(H70*$G$5+I70*$H$5+J70*$I$5)</f>
        <v>1</v>
      </c>
      <c r="O70" s="248" t="n">
        <f aca="false">IF(G70&gt;0,(F70-M70)*N69,0)</f>
        <v>0</v>
      </c>
      <c r="P70" s="247" t="n">
        <f aca="false">MAX(P69-Eingabe!$E$28,0)</f>
        <v>0</v>
      </c>
      <c r="Q70" s="219" t="n">
        <f aca="false">MAX(0,K70+O70*$M$2-P70-IF(G70&gt;0,-(L69+K70),0))</f>
        <v>0</v>
      </c>
      <c r="R70" s="219" t="n">
        <f aca="false">MAX(IF(G70&gt;0,(H70*$G$4+I70*$H$4+J70*$I$4)*(F70-Q70),0),0)</f>
        <v>0</v>
      </c>
      <c r="S70" s="219" t="n">
        <f aca="false">Eingabe!$C$25+Eingabe!$E$25*'Berechnung EB 2%'!F70</f>
        <v>39</v>
      </c>
      <c r="T70" s="250" t="n">
        <f aca="false">F70-Q70-R70-S70</f>
        <v>-39</v>
      </c>
    </row>
  </sheetData>
  <mergeCells count="3">
    <mergeCell ref="F1:I1"/>
    <mergeCell ref="J1:J2"/>
    <mergeCell ref="J4:Q4"/>
  </mergeCells>
  <conditionalFormatting sqref="H1 H81:H1048576 G11:G80">
    <cfRule type="cellIs" priority="2" operator="greaterThan" aboveAverage="0" equalAverage="0" bottom="0" percent="0" rank="0" text="" dxfId="10">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2" width="10.42"/>
    <col collapsed="false" customWidth="true" hidden="false" outlineLevel="0" max="2" min="2" style="72" width="17"/>
    <col collapsed="false" customWidth="true" hidden="false" outlineLevel="0" max="3" min="3" style="72" width="7.29"/>
    <col collapsed="false" customWidth="true" hidden="false" outlineLevel="0" max="4" min="4" style="72" width="22.57"/>
    <col collapsed="false" customWidth="true" hidden="false" outlineLevel="0" max="5" min="5" style="72" width="8"/>
    <col collapsed="false" customWidth="true" hidden="false" outlineLevel="0" max="6" min="6" style="72" width="17"/>
    <col collapsed="false" customWidth="true" hidden="false" outlineLevel="0" max="7" min="7" style="72" width="10.85"/>
    <col collapsed="false" customWidth="true" hidden="false" outlineLevel="0" max="8" min="8" style="72" width="17.86"/>
    <col collapsed="false" customWidth="true" hidden="false" outlineLevel="0" max="9" min="9" style="72" width="17.57"/>
    <col collapsed="false" customWidth="true" hidden="false" outlineLevel="0" max="10" min="10" style="72" width="27.86"/>
    <col collapsed="false" customWidth="true" hidden="false" outlineLevel="0" max="11" min="11" style="72" width="16.43"/>
    <col collapsed="false" customWidth="true" hidden="false" outlineLevel="0" max="12" min="12" style="72" width="25.71"/>
    <col collapsed="false" customWidth="true" hidden="false" outlineLevel="0" max="13" min="13" style="72" width="15.42"/>
    <col collapsed="false" customWidth="true" hidden="false" outlineLevel="0" max="14" min="14" style="72" width="13.42"/>
    <col collapsed="false" customWidth="true" hidden="false" outlineLevel="0" max="15" min="15" style="72" width="27.15"/>
    <col collapsed="false" customWidth="true" hidden="false" outlineLevel="0" max="16" min="16" style="72" width="20"/>
    <col collapsed="false" customWidth="true" hidden="false" outlineLevel="0" max="17" min="17" style="219" width="11.71"/>
    <col collapsed="false" customWidth="true" hidden="false" outlineLevel="0" max="18" min="18" style="72" width="14.71"/>
    <col collapsed="false" customWidth="true" hidden="false" outlineLevel="0" max="19" min="19" style="72" width="12.42"/>
    <col collapsed="false" customWidth="true" hidden="false" outlineLevel="0" max="20" min="20" style="72" width="15"/>
    <col collapsed="false" customWidth="true" hidden="false" outlineLevel="0" max="21" min="21" style="72" width="18.71"/>
    <col collapsed="false" customWidth="false" hidden="false" outlineLevel="0" max="16384" min="22" style="72" width="11.43"/>
  </cols>
  <sheetData>
    <row r="1" customFormat="false" ht="15" hidden="false" customHeight="false" outlineLevel="0" collapsed="false">
      <c r="A1" s="73" t="s">
        <v>78</v>
      </c>
      <c r="B1" s="107" t="n">
        <f aca="false">Hilfe!E3-Hilfe!G16</f>
        <v>0.06</v>
      </c>
      <c r="D1" s="135"/>
      <c r="F1" s="113" t="s">
        <v>15</v>
      </c>
      <c r="G1" s="113"/>
      <c r="H1" s="113"/>
      <c r="I1" s="113"/>
      <c r="J1" s="220"/>
      <c r="L1" s="72" t="s">
        <v>72</v>
      </c>
      <c r="M1" s="107" t="n">
        <f aca="false">MIN(4%,B1)</f>
        <v>0.04</v>
      </c>
      <c r="P1" s="107"/>
    </row>
    <row r="2" customFormat="false" ht="15" hidden="false" customHeight="false" outlineLevel="0" collapsed="false">
      <c r="A2" s="73" t="s">
        <v>158</v>
      </c>
      <c r="B2" s="221" t="n">
        <f aca="false">Eingabe!C10</f>
        <v>100000</v>
      </c>
      <c r="D2" s="221"/>
      <c r="F2" s="222"/>
      <c r="G2" s="223" t="s">
        <v>11</v>
      </c>
      <c r="H2" s="223" t="s">
        <v>12</v>
      </c>
      <c r="I2" s="224" t="s">
        <v>13</v>
      </c>
      <c r="J2" s="220"/>
      <c r="L2" s="72" t="s">
        <v>143</v>
      </c>
      <c r="M2" s="107" t="n">
        <f aca="false">'Berechnung Ratierlich heute'!M2</f>
        <v>0.26375</v>
      </c>
      <c r="P2" s="135"/>
    </row>
    <row r="3" customFormat="false" ht="15.75" hidden="false" customHeight="false" outlineLevel="0" collapsed="false">
      <c r="A3" s="73" t="s">
        <v>48</v>
      </c>
      <c r="B3" s="72" t="n">
        <f aca="false">Eingabe!C9</f>
        <v>12</v>
      </c>
      <c r="F3" s="226" t="s">
        <v>15</v>
      </c>
      <c r="G3" s="227" t="n">
        <f aca="false">Eingabe!C21</f>
        <v>0.01</v>
      </c>
      <c r="H3" s="227" t="n">
        <f aca="false">Eingabe!E21</f>
        <v>0.01</v>
      </c>
      <c r="I3" s="228" t="n">
        <f aca="false">Eingabe!G21</f>
        <v>0.01</v>
      </c>
      <c r="J3" s="229"/>
    </row>
    <row r="4" customFormat="false" ht="15.75" hidden="false" customHeight="false" outlineLevel="0" collapsed="false">
      <c r="F4" s="230" t="s">
        <v>16</v>
      </c>
      <c r="G4" s="231" t="n">
        <f aca="false">Eingabe!C22</f>
        <v>0.01</v>
      </c>
      <c r="H4" s="231" t="n">
        <f aca="false">Eingabe!E22</f>
        <v>0.01</v>
      </c>
      <c r="I4" s="231" t="n">
        <f aca="false">Eingabe!G22</f>
        <v>0.01</v>
      </c>
      <c r="J4" s="232" t="s">
        <v>105</v>
      </c>
      <c r="K4" s="232"/>
      <c r="L4" s="232"/>
      <c r="M4" s="232"/>
      <c r="N4" s="232"/>
      <c r="O4" s="232"/>
      <c r="P4" s="232"/>
      <c r="Q4" s="232"/>
    </row>
    <row r="5" customFormat="false" ht="15.75" hidden="false" customHeight="false" outlineLevel="0" collapsed="false">
      <c r="F5" s="233" t="s">
        <v>144</v>
      </c>
      <c r="G5" s="234" t="n">
        <v>0.3</v>
      </c>
      <c r="H5" s="234" t="n">
        <v>0.15</v>
      </c>
      <c r="I5" s="234" t="n">
        <v>0</v>
      </c>
      <c r="J5" s="235" t="s">
        <v>77</v>
      </c>
      <c r="K5" s="236" t="s">
        <v>145</v>
      </c>
      <c r="L5" s="236" t="s">
        <v>57</v>
      </c>
      <c r="M5" s="236" t="s">
        <v>146</v>
      </c>
      <c r="N5" s="236" t="s">
        <v>118</v>
      </c>
      <c r="O5" s="236" t="s">
        <v>147</v>
      </c>
      <c r="P5" s="236" t="s">
        <v>116</v>
      </c>
      <c r="Q5" s="237" t="s">
        <v>148</v>
      </c>
      <c r="R5" s="219"/>
    </row>
    <row r="6" customFormat="false" ht="15.75" hidden="false" customHeight="false" outlineLevel="0" collapsed="false">
      <c r="J6" s="238" t="n">
        <f aca="false">B3</f>
        <v>12</v>
      </c>
      <c r="K6" s="239" t="n">
        <f aca="false">MAX(VLOOKUP(J6,A11:AD70,20),0)</f>
        <v>145716.061601196</v>
      </c>
      <c r="L6" s="239" t="n">
        <f aca="false">MAX(VLOOKUP(J6,A11:AD60,13),0)</f>
        <v>126952.356864961</v>
      </c>
      <c r="M6" s="240" t="n">
        <f aca="false">VLOOKUP(J6,A11:AD60,14)</f>
        <v>1</v>
      </c>
      <c r="N6" s="239" t="n">
        <f aca="false">(K6-L6)*M6</f>
        <v>18763.7047362344</v>
      </c>
      <c r="O6" s="239" t="n">
        <f aca="false">VLOOKUP(J6,A11:AD60,12)</f>
        <v>2946.93024362446</v>
      </c>
      <c r="P6" s="239" t="n">
        <f aca="false">VLOOKUP(J6,A11:AD60,16)</f>
        <v>0</v>
      </c>
      <c r="Q6" s="241" t="n">
        <f aca="false">K6-(N6-P6-O6)*M2</f>
        <v>141544.38732877</v>
      </c>
      <c r="R6" s="219"/>
    </row>
    <row r="9" customFormat="false" ht="15" hidden="false" customHeight="false" outlineLevel="0" collapsed="false">
      <c r="A9" s="164" t="s">
        <v>77</v>
      </c>
      <c r="B9" s="164" t="s">
        <v>15</v>
      </c>
      <c r="C9" s="164" t="s">
        <v>149</v>
      </c>
      <c r="D9" s="164" t="s">
        <v>150</v>
      </c>
      <c r="E9" s="164" t="s">
        <v>78</v>
      </c>
      <c r="F9" s="164" t="s">
        <v>151</v>
      </c>
      <c r="G9" s="164" t="s">
        <v>8</v>
      </c>
      <c r="H9" s="164" t="s">
        <v>152</v>
      </c>
      <c r="I9" s="164" t="s">
        <v>153</v>
      </c>
      <c r="J9" s="164" t="s">
        <v>13</v>
      </c>
      <c r="K9" s="164" t="s">
        <v>154</v>
      </c>
      <c r="L9" s="164" t="s">
        <v>147</v>
      </c>
      <c r="M9" s="164" t="s">
        <v>57</v>
      </c>
      <c r="N9" s="164" t="s">
        <v>144</v>
      </c>
      <c r="O9" s="164" t="s">
        <v>155</v>
      </c>
      <c r="P9" s="164" t="s">
        <v>116</v>
      </c>
      <c r="Q9" s="242" t="s">
        <v>120</v>
      </c>
      <c r="R9" s="164" t="s">
        <v>156</v>
      </c>
      <c r="S9" s="164" t="s">
        <v>157</v>
      </c>
      <c r="T9" s="164" t="s">
        <v>145</v>
      </c>
      <c r="U9" s="77"/>
    </row>
    <row r="10" customFormat="false" ht="15" hidden="false" customHeight="false" outlineLevel="0" collapsed="false">
      <c r="A10" s="243" t="n">
        <v>0</v>
      </c>
      <c r="B10" s="243"/>
      <c r="C10" s="77"/>
      <c r="D10" s="77"/>
      <c r="E10" s="77"/>
      <c r="F10" s="77"/>
      <c r="G10" s="77"/>
      <c r="H10" s="135" t="n">
        <f aca="false">Eingabe!C18</f>
        <v>1</v>
      </c>
      <c r="I10" s="135" t="n">
        <f aca="false">Eingabe!E18</f>
        <v>0</v>
      </c>
      <c r="J10" s="135" t="n">
        <f aca="false">Eingabe!G18</f>
        <v>0</v>
      </c>
      <c r="K10" s="135"/>
      <c r="L10" s="135"/>
      <c r="M10" s="135"/>
      <c r="N10" s="135"/>
      <c r="O10" s="135"/>
      <c r="P10" s="77"/>
      <c r="Q10" s="244"/>
      <c r="R10" s="77"/>
      <c r="S10" s="77"/>
      <c r="T10" s="77"/>
      <c r="U10" s="77"/>
    </row>
    <row r="11" customFormat="false" ht="15" hidden="false" customHeight="false" outlineLevel="0" collapsed="false">
      <c r="A11" s="72" t="n">
        <v>1</v>
      </c>
      <c r="B11" s="135" t="n">
        <f aca="false">$G$3*H10+$H$3*I10+$I$3*J10</f>
        <v>0.01</v>
      </c>
      <c r="C11" s="245" t="n">
        <f aca="false">IF($B$3&gt;=A11,$B$2,0)/(1+B11)</f>
        <v>99009.900990099</v>
      </c>
      <c r="D11" s="245" t="n">
        <f aca="false">C11</f>
        <v>99009.900990099</v>
      </c>
      <c r="E11" s="246" t="n">
        <f aca="false">C11*$B$1</f>
        <v>5940.59405940594</v>
      </c>
      <c r="F11" s="246" t="n">
        <f aca="false">C11+E11</f>
        <v>104950.495049505</v>
      </c>
      <c r="G11" s="72" t="n">
        <f aca="false">VLOOKUP(A11,Wechsel!$A$11:$E$31,1)</f>
        <v>0</v>
      </c>
      <c r="H11" s="90" t="n">
        <f aca="false">IF(G11&gt;0,VLOOKUP(A11,Wechsel!$A$11:$E$31,3),H10)</f>
        <v>1</v>
      </c>
      <c r="I11" s="90" t="n">
        <f aca="false">IF(G11&gt;0,VLOOKUP(A11,Wechsel!$A$11:$E$31,4),I10)</f>
        <v>0</v>
      </c>
      <c r="J11" s="90" t="n">
        <f aca="false">IF(G11&gt;0,VLOOKUP(A11,Wechsel!$A$11:$E$31,5),J10)</f>
        <v>0</v>
      </c>
      <c r="K11" s="247" t="n">
        <f aca="false">D11*$M$1*0.7*0.7*$M$2*H11+D11*$M$1*0.85*0.7*$M$2*I11+D11*$M$1*0.7*$M$2*J11</f>
        <v>511.831683168317</v>
      </c>
      <c r="L11" s="248" t="n">
        <f aca="false">K11+L10</f>
        <v>511.831683168317</v>
      </c>
      <c r="M11" s="249" t="n">
        <f aca="false">C11</f>
        <v>99009.900990099</v>
      </c>
      <c r="N11" s="181" t="n">
        <f aca="false">1-(H11*$G$5+I11*$H$5+J11*$I$5)</f>
        <v>0.7</v>
      </c>
      <c r="O11" s="248" t="n">
        <f aca="false">IF(G11&gt;0,(F11-M11)*N11,0)</f>
        <v>0</v>
      </c>
      <c r="P11" s="247" t="n">
        <f aca="false">MAX(Eingabe!C28,0)</f>
        <v>0</v>
      </c>
      <c r="Q11" s="219" t="n">
        <f aca="false">MAX(0,K11+O11*$M$2-P11-IF(G11&gt;0,-(L10+K11),0))</f>
        <v>511.831683168317</v>
      </c>
      <c r="R11" s="219" t="n">
        <f aca="false">MAX(IF(G11&gt;0,(H11*$G$4+I11*$H$4+J11*$I$4)*F11,0),0)</f>
        <v>0</v>
      </c>
      <c r="S11" s="219" t="n">
        <f aca="false">Eingabe!$C$25+Eingabe!$E$25*'Berechnung EB 4%'!F11</f>
        <v>563.752475247525</v>
      </c>
      <c r="T11" s="250" t="n">
        <f aca="false">F11-Q11-R11-S11</f>
        <v>103874.910891089</v>
      </c>
    </row>
    <row r="12" customFormat="false" ht="15" hidden="false" customHeight="false" outlineLevel="0" collapsed="false">
      <c r="A12" s="72" t="n">
        <v>2</v>
      </c>
      <c r="B12" s="135" t="n">
        <f aca="false">$G$3*H11+$H$3*I11+$I$3*J11</f>
        <v>0.01</v>
      </c>
      <c r="C12" s="245" t="n">
        <v>0</v>
      </c>
      <c r="D12" s="245" t="n">
        <f aca="false">IF(A12&gt;$B$3,0,T11)</f>
        <v>103874.910891089</v>
      </c>
      <c r="E12" s="246" t="n">
        <f aca="false">(C12+D12)*$B$1</f>
        <v>6232.49465346535</v>
      </c>
      <c r="F12" s="246" t="n">
        <f aca="false">IF(A12&gt;$B$3,0,C12+E12+D12)</f>
        <v>110107.405544554</v>
      </c>
      <c r="G12" s="72" t="n">
        <f aca="false">IF(VLOOKUP(A12,Wechsel!$A$11:$E$31,1)=A12,VLOOKUP(A12,Wechsel!$A$11:$E$31,1),0)</f>
        <v>0</v>
      </c>
      <c r="H12" s="90" t="n">
        <f aca="false">IF(G12&gt;0,VLOOKUP(A12,Wechsel!$A$11:$E$31,3),H11)</f>
        <v>1</v>
      </c>
      <c r="I12" s="90" t="n">
        <f aca="false">IF(G12&gt;0,VLOOKUP(A12,Wechsel!$A$11:$E$31,4),I11)</f>
        <v>0</v>
      </c>
      <c r="J12" s="90" t="n">
        <f aca="false">IF(G12&gt;0,VLOOKUP(A12,Wechsel!$A$11:$E$31,5),J11)</f>
        <v>0</v>
      </c>
      <c r="K12" s="247" t="n">
        <f aca="false">D12*$M$1*0.7*0.7*$M$2*H12+D12*$M$1*0.85*0.7*$M$2*I12+D12*$M$1*0.7*$M$2*J12</f>
        <v>536.981351851485</v>
      </c>
      <c r="L12" s="248" t="n">
        <f aca="false">IF(G11&gt;0,K12,K12+L11)</f>
        <v>1048.8130350198</v>
      </c>
      <c r="M12" s="249" t="n">
        <f aca="false">IF(A12&gt;$B$3,0,IF(G11&gt;0,T11,C12+M11))</f>
        <v>99009.900990099</v>
      </c>
      <c r="N12" s="181" t="n">
        <f aca="false">1-(H12*$G$5+I12*$H$5+J12*$I$5)</f>
        <v>0.7</v>
      </c>
      <c r="O12" s="248" t="n">
        <f aca="false">IF(G12&gt;0,(F12-M12)*N11,0)</f>
        <v>0</v>
      </c>
      <c r="P12" s="247" t="n">
        <f aca="false">MAX(P11-Eingabe!$E$28,0)</f>
        <v>0</v>
      </c>
      <c r="Q12" s="219" t="n">
        <f aca="false">MAX(0,K12+O12*$M$2-P12-IF(G12&gt;0,-(L11+K12),0))</f>
        <v>536.981351851485</v>
      </c>
      <c r="R12" s="219" t="n">
        <f aca="false">MAX(IF(G12&gt;0,(H12*$G$4+I12*$H$4+J12*$I$4)*(F12-Q12),0),0)</f>
        <v>0</v>
      </c>
      <c r="S12" s="219" t="n">
        <f aca="false">Eingabe!$C$25+Eingabe!$E$25*'Berechnung EB 4%'!F12</f>
        <v>589.537027722772</v>
      </c>
      <c r="T12" s="250" t="n">
        <f aca="false">F12-Q12-R12-S12</f>
        <v>108980.88716498</v>
      </c>
    </row>
    <row r="13" customFormat="false" ht="15" hidden="false" customHeight="false" outlineLevel="0" collapsed="false">
      <c r="A13" s="72" t="n">
        <v>3</v>
      </c>
      <c r="B13" s="135" t="n">
        <f aca="false">$G$3*H12+$H$3*I12+$I$3*J12</f>
        <v>0.01</v>
      </c>
      <c r="C13" s="245" t="n">
        <v>0</v>
      </c>
      <c r="D13" s="245" t="n">
        <f aca="false">IF(A13&gt;$B$3,0,T12)</f>
        <v>108980.88716498</v>
      </c>
      <c r="E13" s="246" t="n">
        <f aca="false">(C13+D13)*$B$1</f>
        <v>6538.85322989881</v>
      </c>
      <c r="F13" s="246" t="n">
        <f aca="false">IF(A13&gt;$B$3,0,C13+E13+D13)</f>
        <v>115519.740394879</v>
      </c>
      <c r="G13" s="72" t="n">
        <f aca="false">IF(VLOOKUP(A13,Wechsel!$A$11:$E$31,1)=A13,VLOOKUP(A13,Wechsel!$A$11:$E$31,1),0)</f>
        <v>3</v>
      </c>
      <c r="H13" s="90" t="n">
        <f aca="false">IF(G13&gt;0,VLOOKUP(A13,Wechsel!$A$11:$E$31,3),H12)</f>
        <v>0.666666666666667</v>
      </c>
      <c r="I13" s="90" t="n">
        <f aca="false">IF(G13&gt;0,VLOOKUP(A13,Wechsel!$A$11:$E$31,4),I12)</f>
        <v>0</v>
      </c>
      <c r="J13" s="90" t="n">
        <f aca="false">IF(G13&gt;0,VLOOKUP(A13,Wechsel!$A$11:$E$31,5),J12)</f>
        <v>0.333333333333333</v>
      </c>
      <c r="K13" s="247" t="n">
        <f aca="false">D13*$M$1*0.7*0.7*$M$2*H13+D13*$M$1*0.85*0.7*$M$2*I13+D13*$M$1*0.7*$M$2*J13</f>
        <v>643.859081370703</v>
      </c>
      <c r="L13" s="248" t="n">
        <f aca="false">IF(G12&gt;0,K13,K13+L12)</f>
        <v>1692.6721163905</v>
      </c>
      <c r="M13" s="249" t="n">
        <f aca="false">IF(A13&gt;$B$3,0,IF(G12&gt;0,T12,C13+M12))</f>
        <v>99009.900990099</v>
      </c>
      <c r="N13" s="181" t="n">
        <f aca="false">1-(H13*$G$5+I13*$H$5+J13*$I$5)</f>
        <v>0.8</v>
      </c>
      <c r="O13" s="248" t="n">
        <f aca="false">IF(G13&gt;0,(F13-M13)*N12,0)</f>
        <v>11556.887583346</v>
      </c>
      <c r="P13" s="247" t="n">
        <f aca="false">MAX(P12-Eingabe!$E$28,0)</f>
        <v>0</v>
      </c>
      <c r="Q13" s="219" t="n">
        <f aca="false">MAX(0,K13+O13*$M$2-P13-IF(G13&gt;0,-(L12+K13),0))</f>
        <v>5384.66029786871</v>
      </c>
      <c r="R13" s="219" t="n">
        <f aca="false">MAX(IF(G13&gt;0,(H13*$G$4+I13*$H$4+J13*$I$4)*(F13-Q13),0),0)</f>
        <v>1101.3508009701</v>
      </c>
      <c r="S13" s="219" t="n">
        <f aca="false">Eingabe!$C$25+Eingabe!$E$25*'Berechnung EB 4%'!F13</f>
        <v>616.598701974395</v>
      </c>
      <c r="T13" s="250" t="n">
        <f aca="false">F13-Q13-R13-S13</f>
        <v>108417.130594066</v>
      </c>
    </row>
    <row r="14" customFormat="false" ht="15" hidden="false" customHeight="false" outlineLevel="0" collapsed="false">
      <c r="A14" s="72" t="n">
        <v>4</v>
      </c>
      <c r="B14" s="135" t="n">
        <f aca="false">$G$3*H13+$H$3*I13+$I$3*J13</f>
        <v>0.01</v>
      </c>
      <c r="C14" s="245" t="n">
        <v>0</v>
      </c>
      <c r="D14" s="245" t="n">
        <f aca="false">IF(A14&gt;$B$3,0,T13)</f>
        <v>108417.130594066</v>
      </c>
      <c r="E14" s="246" t="n">
        <f aca="false">(C14+D14)*$B$1</f>
        <v>6505.02783564395</v>
      </c>
      <c r="F14" s="246" t="n">
        <f aca="false">IF(A14&gt;$B$3,0,C14+E14+D14)</f>
        <v>114922.15842971</v>
      </c>
      <c r="G14" s="72" t="n">
        <f aca="false">IF(VLOOKUP(A14,Wechsel!$A$11:$E$31,1)=A14,VLOOKUP(A14,Wechsel!$A$11:$E$31,1),0)</f>
        <v>0</v>
      </c>
      <c r="H14" s="90" t="n">
        <f aca="false">IF(G14&gt;0,VLOOKUP(A14,Wechsel!$A$11:$E$31,3),H13)</f>
        <v>0.666666666666667</v>
      </c>
      <c r="I14" s="90" t="n">
        <f aca="false">IF(G14&gt;0,VLOOKUP(A14,Wechsel!$A$11:$E$31,4),I13)</f>
        <v>0</v>
      </c>
      <c r="J14" s="90" t="n">
        <f aca="false">IF(G14&gt;0,VLOOKUP(A14,Wechsel!$A$11:$E$31,5),J13)</f>
        <v>0.333333333333333</v>
      </c>
      <c r="K14" s="247" t="n">
        <f aca="false">D14*$M$1*0.7*0.7*$M$2*H14+D14*$M$1*0.85*0.7*$M$2*I14+D14*$M$1*0.7*$M$2*J14</f>
        <v>640.528407549741</v>
      </c>
      <c r="L14" s="248" t="n">
        <f aca="false">IF(G13&gt;0,K14,K14+L13)</f>
        <v>640.528407549741</v>
      </c>
      <c r="M14" s="249" t="n">
        <f aca="false">IF(A14&gt;$B$3,0,IF(G13&gt;0,T13,C14+M13))</f>
        <v>108417.130594066</v>
      </c>
      <c r="N14" s="181" t="n">
        <f aca="false">1-(H14*$G$5+I14*$H$5+J14*$I$5)</f>
        <v>0.8</v>
      </c>
      <c r="O14" s="248" t="n">
        <f aca="false">IF(G14&gt;0,(F14-M14)*N13,0)</f>
        <v>0</v>
      </c>
      <c r="P14" s="247" t="n">
        <f aca="false">MAX(P13-Eingabe!$E$28,0)</f>
        <v>0</v>
      </c>
      <c r="Q14" s="219" t="n">
        <f aca="false">MAX(0,K14+O14*$M$2-P14-IF(G14&gt;0,-(L13+K14),0))</f>
        <v>640.528407549741</v>
      </c>
      <c r="R14" s="219" t="n">
        <f aca="false">MAX(IF(G14&gt;0,(H14*$G$4+I14*$H$4+J14*$I$4)*(F14-Q14),0),0)</f>
        <v>0</v>
      </c>
      <c r="S14" s="219" t="n">
        <f aca="false">Eingabe!$C$25+Eingabe!$E$25*'Berechnung EB 4%'!F14</f>
        <v>613.610792148549</v>
      </c>
      <c r="T14" s="250" t="n">
        <f aca="false">F14-Q14-R14-S14</f>
        <v>113668.019230011</v>
      </c>
    </row>
    <row r="15" customFormat="false" ht="15" hidden="false" customHeight="false" outlineLevel="0" collapsed="false">
      <c r="A15" s="72" t="n">
        <v>5</v>
      </c>
      <c r="B15" s="135" t="n">
        <f aca="false">$G$3*H14+$H$3*I14+$I$3*J14</f>
        <v>0.01</v>
      </c>
      <c r="C15" s="245" t="n">
        <v>0</v>
      </c>
      <c r="D15" s="245" t="n">
        <f aca="false">IF(A15&gt;$B$3,0,T14)</f>
        <v>113668.019230011</v>
      </c>
      <c r="E15" s="246" t="n">
        <f aca="false">(C15+D15)*$B$1</f>
        <v>6820.08115380069</v>
      </c>
      <c r="F15" s="246" t="n">
        <f aca="false">IF(A15&gt;$B$3,0,C15+E15+D15)</f>
        <v>120488.100383812</v>
      </c>
      <c r="G15" s="72" t="n">
        <f aca="false">IF(VLOOKUP(A15,Wechsel!$A$11:$E$31,1)=A15,VLOOKUP(A15,Wechsel!$A$11:$E$31,1),0)</f>
        <v>0</v>
      </c>
      <c r="H15" s="90" t="n">
        <f aca="false">IF(G15&gt;0,VLOOKUP(A15,Wechsel!$A$11:$E$31,3),H14)</f>
        <v>0.666666666666667</v>
      </c>
      <c r="I15" s="90" t="n">
        <f aca="false">IF(G15&gt;0,VLOOKUP(A15,Wechsel!$A$11:$E$31,4),I14)</f>
        <v>0</v>
      </c>
      <c r="J15" s="90" t="n">
        <f aca="false">IF(G15&gt;0,VLOOKUP(A15,Wechsel!$A$11:$E$31,5),J14)</f>
        <v>0.333333333333333</v>
      </c>
      <c r="K15" s="247" t="n">
        <f aca="false">D15*$M$1*0.7*0.7*$M$2*H15+D15*$M$1*0.85*0.7*$M$2*I15+D15*$M$1*0.7*$M$2*J15</f>
        <v>671.550657610907</v>
      </c>
      <c r="L15" s="248" t="n">
        <f aca="false">IF(G14&gt;0,K15,K15+L14)</f>
        <v>1312.07906516065</v>
      </c>
      <c r="M15" s="249" t="n">
        <f aca="false">IF(A15&gt;$B$3,0,IF(G14&gt;0,T14,C15+M14))</f>
        <v>108417.130594066</v>
      </c>
      <c r="N15" s="181" t="n">
        <f aca="false">1-(H15*$G$5+I15*$H$5+J15*$I$5)</f>
        <v>0.8</v>
      </c>
      <c r="O15" s="248" t="n">
        <f aca="false">IF(G15&gt;0,(F15-M15)*N14,0)</f>
        <v>0</v>
      </c>
      <c r="P15" s="247" t="n">
        <f aca="false">MAX(P14-Eingabe!$E$28,0)</f>
        <v>0</v>
      </c>
      <c r="Q15" s="219" t="n">
        <f aca="false">MAX(0,K15+O15*$M$2-P15-IF(G15&gt;0,-(L14+K15),0))</f>
        <v>671.550657610907</v>
      </c>
      <c r="R15" s="219" t="n">
        <f aca="false">MAX(IF(G15&gt;0,(H15*$G$4+I15*$H$4+J15*$I$4)*(F15-Q15),0),0)</f>
        <v>0</v>
      </c>
      <c r="S15" s="219" t="n">
        <f aca="false">Eingabe!$C$25+Eingabe!$E$25*'Berechnung EB 4%'!F15</f>
        <v>641.440501919061</v>
      </c>
      <c r="T15" s="250" t="n">
        <f aca="false">F15-Q15-R15-S15</f>
        <v>119175.109224282</v>
      </c>
    </row>
    <row r="16" customFormat="false" ht="15" hidden="false" customHeight="false" outlineLevel="0" collapsed="false">
      <c r="A16" s="72" t="n">
        <v>6</v>
      </c>
      <c r="B16" s="135" t="n">
        <f aca="false">$G$3*H15+$H$3*I15+$I$3*J15</f>
        <v>0.01</v>
      </c>
      <c r="C16" s="245" t="n">
        <v>0</v>
      </c>
      <c r="D16" s="245" t="n">
        <f aca="false">IF(A16&gt;$B$3,0,T15)</f>
        <v>119175.109224282</v>
      </c>
      <c r="E16" s="246" t="n">
        <f aca="false">(C16+D16)*$B$1</f>
        <v>7150.50655345693</v>
      </c>
      <c r="F16" s="246" t="n">
        <f aca="false">IF(A16&gt;$B$3,0,C16+E16+D16)</f>
        <v>126325.615777739</v>
      </c>
      <c r="G16" s="72" t="n">
        <f aca="false">IF(VLOOKUP(A16,Wechsel!$A$11:$E$31,1)=A16,VLOOKUP(A16,Wechsel!$A$11:$E$31,1),0)</f>
        <v>6</v>
      </c>
      <c r="H16" s="90" t="n">
        <f aca="false">IF(G16&gt;0,VLOOKUP(A16,Wechsel!$A$11:$E$31,3),H15)</f>
        <v>0.333333333333333</v>
      </c>
      <c r="I16" s="90" t="n">
        <f aca="false">IF(G16&gt;0,VLOOKUP(A16,Wechsel!$A$11:$E$31,4),I15)</f>
        <v>0</v>
      </c>
      <c r="J16" s="90" t="n">
        <f aca="false">IF(G16&gt;0,VLOOKUP(A16,Wechsel!$A$11:$E$31,5),J15)</f>
        <v>0.666666666666667</v>
      </c>
      <c r="K16" s="247" t="n">
        <f aca="false">D16*$M$1*0.7*0.7*$M$2*H16+D16*$M$1*0.85*0.7*$M$2*I16+D16*$M$1*0.7*$M$2*J16</f>
        <v>792.097363459191</v>
      </c>
      <c r="L16" s="248" t="n">
        <f aca="false">IF(G15&gt;0,K16,K16+L15)</f>
        <v>2104.17642861984</v>
      </c>
      <c r="M16" s="249" t="n">
        <f aca="false">IF(A16&gt;$B$3,0,IF(G15&gt;0,T15,C16+M15))</f>
        <v>108417.130594066</v>
      </c>
      <c r="N16" s="181" t="n">
        <f aca="false">1-(H16*$G$5+I16*$H$5+J16*$I$5)</f>
        <v>0.9</v>
      </c>
      <c r="O16" s="248" t="n">
        <f aca="false">IF(G16&gt;0,(F16-M16)*N15,0)</f>
        <v>14326.7881469386</v>
      </c>
      <c r="P16" s="247" t="n">
        <f aca="false">MAX(P15-Eingabe!$E$28,0)</f>
        <v>0</v>
      </c>
      <c r="Q16" s="219" t="n">
        <f aca="false">MAX(0,K16+O16*$M$2-P16-IF(G16&gt;0,-(L15+K16),0))</f>
        <v>6674.9641658341</v>
      </c>
      <c r="R16" s="219" t="n">
        <f aca="false">MAX(IF(G16&gt;0,(H16*$G$4+I16*$H$4+J16*$I$4)*(F16-Q16),0),0)</f>
        <v>1196.50651611905</v>
      </c>
      <c r="S16" s="219" t="n">
        <f aca="false">Eingabe!$C$25+Eingabe!$E$25*'Berechnung EB 4%'!F16</f>
        <v>670.628078888695</v>
      </c>
      <c r="T16" s="250" t="n">
        <f aca="false">F16-Q16-R16-S16</f>
        <v>117783.517016897</v>
      </c>
    </row>
    <row r="17" customFormat="false" ht="15" hidden="false" customHeight="false" outlineLevel="0" collapsed="false">
      <c r="A17" s="72" t="n">
        <v>7</v>
      </c>
      <c r="B17" s="135" t="n">
        <f aca="false">$G$3*H16+$H$3*I16+$I$3*J16</f>
        <v>0.01</v>
      </c>
      <c r="C17" s="245" t="n">
        <v>0</v>
      </c>
      <c r="D17" s="245" t="n">
        <f aca="false">IF(A17&gt;$B$3,0,T16)</f>
        <v>117783.517016897</v>
      </c>
      <c r="E17" s="246" t="n">
        <f aca="false">(C17+D17)*$B$1</f>
        <v>7067.01102101384</v>
      </c>
      <c r="F17" s="246" t="n">
        <f aca="false">IF(A17&gt;$B$3,0,C17+E17+D17)</f>
        <v>124850.528037911</v>
      </c>
      <c r="G17" s="72" t="n">
        <f aca="false">IF(VLOOKUP(A17,Wechsel!$A$11:$E$31,1)=A17,VLOOKUP(A17,Wechsel!$A$11:$E$31,1),0)</f>
        <v>0</v>
      </c>
      <c r="H17" s="90" t="n">
        <f aca="false">IF(G17&gt;0,VLOOKUP(A17,Wechsel!$A$11:$E$31,3),H16)</f>
        <v>0.333333333333333</v>
      </c>
      <c r="I17" s="90" t="n">
        <f aca="false">IF(G17&gt;0,VLOOKUP(A17,Wechsel!$A$11:$E$31,4),I16)</f>
        <v>0</v>
      </c>
      <c r="J17" s="90" t="n">
        <f aca="false">IF(G17&gt;0,VLOOKUP(A17,Wechsel!$A$11:$E$31,5),J16)</f>
        <v>0.666666666666667</v>
      </c>
      <c r="K17" s="247" t="n">
        <f aca="false">D17*$M$1*0.7*0.7*$M$2*H17+D17*$M$1*0.85*0.7*$M$2*I17+D17*$M$1*0.7*$M$2*J17</f>
        <v>782.848145852807</v>
      </c>
      <c r="L17" s="248" t="n">
        <f aca="false">IF(G16&gt;0,K17,K17+L16)</f>
        <v>782.848145852807</v>
      </c>
      <c r="M17" s="249" t="n">
        <f aca="false">IF(A17&gt;$B$3,0,IF(G16&gt;0,T16,C17+M16))</f>
        <v>117783.517016897</v>
      </c>
      <c r="N17" s="181" t="n">
        <f aca="false">1-(H17*$G$5+I17*$H$5+J17*$I$5)</f>
        <v>0.9</v>
      </c>
      <c r="O17" s="248" t="n">
        <f aca="false">IF(G17&gt;0,(F17-M17)*N16,0)</f>
        <v>0</v>
      </c>
      <c r="P17" s="247" t="n">
        <f aca="false">MAX(P16-Eingabe!$E$28,0)</f>
        <v>0</v>
      </c>
      <c r="Q17" s="219" t="n">
        <f aca="false">MAX(0,K17+O17*$M$2-P17-IF(G17&gt;0,-(L16+K17),0))</f>
        <v>782.848145852807</v>
      </c>
      <c r="R17" s="219" t="n">
        <f aca="false">MAX(IF(G17&gt;0,(H17*$G$4+I17*$H$4+J17*$I$4)*(F17-Q17),0),0)</f>
        <v>0</v>
      </c>
      <c r="S17" s="219" t="n">
        <f aca="false">Eingabe!$C$25+Eingabe!$E$25*'Berechnung EB 4%'!F17</f>
        <v>663.252640189555</v>
      </c>
      <c r="T17" s="250" t="n">
        <f aca="false">F17-Q17-R17-S17</f>
        <v>123404.427251869</v>
      </c>
    </row>
    <row r="18" customFormat="false" ht="15" hidden="false" customHeight="false" outlineLevel="0" collapsed="false">
      <c r="A18" s="72" t="n">
        <v>8</v>
      </c>
      <c r="B18" s="135" t="n">
        <f aca="false">$G$3*H17+$H$3*I17+$I$3*J17</f>
        <v>0.01</v>
      </c>
      <c r="C18" s="245" t="n">
        <v>0</v>
      </c>
      <c r="D18" s="245" t="n">
        <f aca="false">IF(A18&gt;$B$3,0,T17)</f>
        <v>123404.427251869</v>
      </c>
      <c r="E18" s="246" t="n">
        <f aca="false">(C18+D18)*$B$1</f>
        <v>7404.26563511212</v>
      </c>
      <c r="F18" s="246" t="n">
        <f aca="false">IF(A18&gt;$B$3,0,C18+E18+D18)</f>
        <v>130808.692886981</v>
      </c>
      <c r="G18" s="72" t="n">
        <f aca="false">IF(VLOOKUP(A18,Wechsel!$A$11:$E$31,1)=A18,VLOOKUP(A18,Wechsel!$A$11:$E$31,1),0)</f>
        <v>0</v>
      </c>
      <c r="H18" s="90" t="n">
        <f aca="false">IF(G18&gt;0,VLOOKUP(A18,Wechsel!$A$11:$E$31,3),H17)</f>
        <v>0.333333333333333</v>
      </c>
      <c r="I18" s="90" t="n">
        <f aca="false">IF(G18&gt;0,VLOOKUP(A18,Wechsel!$A$11:$E$31,4),I17)</f>
        <v>0</v>
      </c>
      <c r="J18" s="90" t="n">
        <f aca="false">IF(G18&gt;0,VLOOKUP(A18,Wechsel!$A$11:$E$31,5),J17)</f>
        <v>0.666666666666667</v>
      </c>
      <c r="K18" s="247" t="n">
        <f aca="false">D18*$M$1*0.7*0.7*$M$2*H18+D18*$M$1*0.85*0.7*$M$2*I18+D18*$M$1*0.7*$M$2*J18</f>
        <v>820.207525729545</v>
      </c>
      <c r="L18" s="248" t="n">
        <f aca="false">IF(G17&gt;0,K18,K18+L17)</f>
        <v>1603.05567158235</v>
      </c>
      <c r="M18" s="249" t="n">
        <f aca="false">IF(A18&gt;$B$3,0,IF(G17&gt;0,T17,C18+M17))</f>
        <v>117783.517016897</v>
      </c>
      <c r="N18" s="181" t="n">
        <f aca="false">1-(H18*$G$5+I18*$H$5+J18*$I$5)</f>
        <v>0.9</v>
      </c>
      <c r="O18" s="248" t="n">
        <f aca="false">IF(G18&gt;0,(F18-M18)*N17,0)</f>
        <v>0</v>
      </c>
      <c r="P18" s="247" t="n">
        <f aca="false">MAX(P17-Eingabe!$E$28,0)</f>
        <v>0</v>
      </c>
      <c r="Q18" s="219" t="n">
        <f aca="false">MAX(0,K18+O18*$M$2-P18-IF(G18&gt;0,-(L17+K18),0))</f>
        <v>820.207525729545</v>
      </c>
      <c r="R18" s="219" t="n">
        <f aca="false">MAX(IF(G18&gt;0,(H18*$G$4+I18*$H$4+J18*$I$4)*(F18-Q18),0),0)</f>
        <v>0</v>
      </c>
      <c r="S18" s="219" t="n">
        <f aca="false">Eingabe!$C$25+Eingabe!$E$25*'Berechnung EB 4%'!F18</f>
        <v>693.043464434904</v>
      </c>
      <c r="T18" s="250" t="n">
        <f aca="false">F18-Q18-R18-S18</f>
        <v>129295.441896816</v>
      </c>
    </row>
    <row r="19" customFormat="false" ht="15" hidden="false" customHeight="false" outlineLevel="0" collapsed="false">
      <c r="A19" s="72" t="n">
        <v>9</v>
      </c>
      <c r="B19" s="135" t="n">
        <f aca="false">$G$3*H18+$H$3*I18+$I$3*J18</f>
        <v>0.01</v>
      </c>
      <c r="C19" s="245" t="n">
        <v>0</v>
      </c>
      <c r="D19" s="245" t="n">
        <f aca="false">IF(A19&gt;$B$3,0,T18)</f>
        <v>129295.441896816</v>
      </c>
      <c r="E19" s="246" t="n">
        <f aca="false">(C19+D19)*$B$1</f>
        <v>7757.72651380898</v>
      </c>
      <c r="F19" s="246" t="n">
        <f aca="false">IF(A19&gt;$B$3,0,C19+E19+D19)</f>
        <v>137053.168410625</v>
      </c>
      <c r="G19" s="72" t="n">
        <f aca="false">IF(VLOOKUP(A19,Wechsel!$A$11:$E$31,1)=A19,VLOOKUP(A19,Wechsel!$A$11:$E$31,1),0)</f>
        <v>9</v>
      </c>
      <c r="H19" s="90" t="n">
        <f aca="false">IF(G19&gt;0,VLOOKUP(A19,Wechsel!$A$11:$E$31,3),H18)</f>
        <v>0</v>
      </c>
      <c r="I19" s="90" t="n">
        <f aca="false">IF(G19&gt;0,VLOOKUP(A19,Wechsel!$A$11:$E$31,4),I18)</f>
        <v>0</v>
      </c>
      <c r="J19" s="90" t="n">
        <f aca="false">IF(G19&gt;0,VLOOKUP(A19,Wechsel!$A$11:$E$31,5),J18)</f>
        <v>1</v>
      </c>
      <c r="K19" s="247" t="n">
        <f aca="false">D19*$M$1*0.7*0.7*$M$2*H19+D19*$M$1*0.85*0.7*$M$2*I19+D19*$M$1*0.7*$M$2*J19</f>
        <v>954.846838407989</v>
      </c>
      <c r="L19" s="248" t="n">
        <f aca="false">IF(G18&gt;0,K19,K19+L18)</f>
        <v>2557.90250999034</v>
      </c>
      <c r="M19" s="249" t="n">
        <f aca="false">IF(A19&gt;$B$3,0,IF(G18&gt;0,T18,C19+M18))</f>
        <v>117783.517016897</v>
      </c>
      <c r="N19" s="181" t="n">
        <f aca="false">1-(H19*$G$5+I19*$H$5+J19*$I$5)</f>
        <v>1</v>
      </c>
      <c r="O19" s="248" t="n">
        <f aca="false">IF(G19&gt;0,(F19-M19)*N18,0)</f>
        <v>17342.6862543553</v>
      </c>
      <c r="P19" s="247" t="n">
        <f aca="false">MAX(P18-Eingabe!$E$28,0)</f>
        <v>0</v>
      </c>
      <c r="Q19" s="219" t="n">
        <f aca="false">MAX(0,K19+O19*$M$2-P19-IF(G19&gt;0,-(L18+K19),0))</f>
        <v>8086.88284798454</v>
      </c>
      <c r="R19" s="219" t="n">
        <f aca="false">MAX(IF(G19&gt;0,(H19*$G$4+I19*$H$4+J19*$I$4)*(F19-Q19),0),0)</f>
        <v>1289.66285562641</v>
      </c>
      <c r="S19" s="219" t="n">
        <f aca="false">Eingabe!$C$25+Eingabe!$E$25*'Berechnung EB 4%'!F19</f>
        <v>724.265842053127</v>
      </c>
      <c r="T19" s="250" t="n">
        <f aca="false">F19-Q19-R19-S19</f>
        <v>126952.356864961</v>
      </c>
    </row>
    <row r="20" customFormat="false" ht="15" hidden="false" customHeight="false" outlineLevel="0" collapsed="false">
      <c r="A20" s="72" t="n">
        <v>10</v>
      </c>
      <c r="B20" s="135" t="n">
        <f aca="false">$G$3*H19+$H$3*I19+$I$3*J19</f>
        <v>0.01</v>
      </c>
      <c r="C20" s="245" t="n">
        <v>0</v>
      </c>
      <c r="D20" s="245" t="n">
        <f aca="false">IF(A20&gt;$B$3,0,T19)</f>
        <v>126952.356864961</v>
      </c>
      <c r="E20" s="246" t="n">
        <f aca="false">(C20+D20)*$B$1</f>
        <v>7617.14141189768</v>
      </c>
      <c r="F20" s="246" t="n">
        <f aca="false">IF(A20&gt;$B$3,0,C20+E20+D20)</f>
        <v>134569.498276859</v>
      </c>
      <c r="G20" s="72" t="n">
        <f aca="false">IF(VLOOKUP(A20,Wechsel!$A$11:$E$31,1)=A20,VLOOKUP(A20,Wechsel!$A$11:$E$31,1),0)</f>
        <v>0</v>
      </c>
      <c r="H20" s="90" t="n">
        <f aca="false">IF(G20&gt;0,VLOOKUP(A20,Wechsel!$A$11:$E$31,3),H19)</f>
        <v>0</v>
      </c>
      <c r="I20" s="90" t="n">
        <f aca="false">IF(G20&gt;0,VLOOKUP(A20,Wechsel!$A$11:$E$31,4),I19)</f>
        <v>0</v>
      </c>
      <c r="J20" s="90" t="n">
        <f aca="false">IF(G20&gt;0,VLOOKUP(A20,Wechsel!$A$11:$E$31,5),J19)</f>
        <v>1</v>
      </c>
      <c r="K20" s="247" t="n">
        <f aca="false">D20*$M$1*0.7*0.7*$M$2*H20+D20*$M$1*0.85*0.7*$M$2*I20+D20*$M$1*0.7*$M$2*J20</f>
        <v>937.543155447739</v>
      </c>
      <c r="L20" s="248" t="n">
        <f aca="false">IF(G19&gt;0,K20,K20+L19)</f>
        <v>937.543155447739</v>
      </c>
      <c r="M20" s="249" t="n">
        <f aca="false">IF(A20&gt;$B$3,0,IF(G19&gt;0,T19,C20+M19))</f>
        <v>126952.356864961</v>
      </c>
      <c r="N20" s="181" t="n">
        <f aca="false">1-(H20*$G$5+I20*$H$5+J20*$I$5)</f>
        <v>1</v>
      </c>
      <c r="O20" s="248" t="n">
        <f aca="false">IF(G20&gt;0,(F20-M20)*N19,0)</f>
        <v>0</v>
      </c>
      <c r="P20" s="247" t="n">
        <f aca="false">MAX(P19-Eingabe!$E$28,0)</f>
        <v>0</v>
      </c>
      <c r="Q20" s="219" t="n">
        <f aca="false">MAX(0,K20+O20*$M$2-P20-IF(G20&gt;0,-(L19+K20),0))</f>
        <v>937.543155447739</v>
      </c>
      <c r="R20" s="219" t="n">
        <f aca="false">MAX(IF(G20&gt;0,(H20*$G$4+I20*$H$4+J20*$I$4)*(F20-Q20),0),0)</f>
        <v>0</v>
      </c>
      <c r="S20" s="219" t="n">
        <f aca="false">Eingabe!$C$25+Eingabe!$E$25*'Berechnung EB 4%'!F20</f>
        <v>711.847491384295</v>
      </c>
      <c r="T20" s="250" t="n">
        <f aca="false">F20-Q20-R20-S20</f>
        <v>132920.107630027</v>
      </c>
    </row>
    <row r="21" customFormat="false" ht="15" hidden="false" customHeight="false" outlineLevel="0" collapsed="false">
      <c r="A21" s="72" t="n">
        <v>11</v>
      </c>
      <c r="B21" s="135" t="n">
        <f aca="false">$G$3*H20+$H$3*I20+$I$3*J20</f>
        <v>0.01</v>
      </c>
      <c r="C21" s="245" t="n">
        <v>0</v>
      </c>
      <c r="D21" s="245" t="n">
        <f aca="false">IF(A21&gt;$B$3,0,T20)</f>
        <v>132920.107630027</v>
      </c>
      <c r="E21" s="246" t="n">
        <f aca="false">(C21+D21)*$B$1</f>
        <v>7975.20645780162</v>
      </c>
      <c r="F21" s="246" t="n">
        <f aca="false">IF(A21&gt;$B$3,0,C21+E21+D21)</f>
        <v>140895.314087829</v>
      </c>
      <c r="G21" s="72" t="n">
        <f aca="false">IF(VLOOKUP(A21,Wechsel!$A$11:$E$31,1)=A21,VLOOKUP(A21,Wechsel!$A$11:$E$31,1),0)</f>
        <v>0</v>
      </c>
      <c r="H21" s="90" t="n">
        <f aca="false">IF(G21&gt;0,VLOOKUP(A21,Wechsel!$A$11:$E$31,3),H20)</f>
        <v>0</v>
      </c>
      <c r="I21" s="90" t="n">
        <f aca="false">IF(G21&gt;0,VLOOKUP(A21,Wechsel!$A$11:$E$31,4),I20)</f>
        <v>0</v>
      </c>
      <c r="J21" s="90" t="n">
        <f aca="false">IF(G21&gt;0,VLOOKUP(A21,Wechsel!$A$11:$E$31,5),J20)</f>
        <v>1</v>
      </c>
      <c r="K21" s="247" t="n">
        <f aca="false">D21*$M$1*0.7*0.7*$M$2*H21+D21*$M$1*0.85*0.7*$M$2*I21+D21*$M$1*0.7*$M$2*J21</f>
        <v>981.614994847749</v>
      </c>
      <c r="L21" s="248" t="n">
        <f aca="false">IF(G20&gt;0,K21,K21+L20)</f>
        <v>1919.15815029549</v>
      </c>
      <c r="M21" s="249" t="n">
        <f aca="false">IF(A21&gt;$B$3,0,IF(G20&gt;0,T20,C21+M20))</f>
        <v>126952.356864961</v>
      </c>
      <c r="N21" s="181" t="n">
        <f aca="false">1-(H21*$G$5+I21*$H$5+J21*$I$5)</f>
        <v>1</v>
      </c>
      <c r="O21" s="248" t="n">
        <f aca="false">IF(G21&gt;0,(F21-M21)*N20,0)</f>
        <v>0</v>
      </c>
      <c r="P21" s="247" t="n">
        <f aca="false">MAX(P20-Eingabe!$E$28,0)</f>
        <v>0</v>
      </c>
      <c r="Q21" s="219" t="n">
        <f aca="false">MAX(0,K21+O21*$M$2-P21-IF(G21&gt;0,-(L20+K21),0))</f>
        <v>981.614994847749</v>
      </c>
      <c r="R21" s="219" t="n">
        <f aca="false">MAX(IF(G21&gt;0,(H21*$G$4+I21*$H$4+J21*$I$4)*(F21-Q21),0),0)</f>
        <v>0</v>
      </c>
      <c r="S21" s="219" t="n">
        <f aca="false">Eingabe!$C$25+Eingabe!$E$25*'Berechnung EB 4%'!F21</f>
        <v>743.476570439143</v>
      </c>
      <c r="T21" s="250" t="n">
        <f aca="false">F21-Q21-R21-S21</f>
        <v>139170.222522542</v>
      </c>
    </row>
    <row r="22" customFormat="false" ht="15" hidden="false" customHeight="false" outlineLevel="0" collapsed="false">
      <c r="A22" s="72" t="n">
        <v>12</v>
      </c>
      <c r="B22" s="135" t="n">
        <f aca="false">$G$3*H21+$H$3*I21+$I$3*J21</f>
        <v>0.01</v>
      </c>
      <c r="C22" s="245" t="n">
        <v>0</v>
      </c>
      <c r="D22" s="245" t="n">
        <f aca="false">IF(A22&gt;$B$3,0,T21)</f>
        <v>139170.222522542</v>
      </c>
      <c r="E22" s="246" t="n">
        <f aca="false">(C22+D22)*$B$1</f>
        <v>8350.2133513525</v>
      </c>
      <c r="F22" s="246" t="n">
        <f aca="false">IF(A22&gt;$B$3,0,C22+E22+D22)</f>
        <v>147520.435873894</v>
      </c>
      <c r="G22" s="72" t="n">
        <f aca="false">IF(VLOOKUP(A22,Wechsel!$A$11:$E$31,1)=A22,VLOOKUP(A22,Wechsel!$A$11:$E$31,1),0)</f>
        <v>0</v>
      </c>
      <c r="H22" s="90" t="n">
        <f aca="false">IF(G22&gt;0,VLOOKUP(A22,Wechsel!$A$11:$E$31,3),H21)</f>
        <v>0</v>
      </c>
      <c r="I22" s="90" t="n">
        <f aca="false">IF(G22&gt;0,VLOOKUP(A22,Wechsel!$A$11:$E$31,4),I21)</f>
        <v>0</v>
      </c>
      <c r="J22" s="90" t="n">
        <f aca="false">IF(G22&gt;0,VLOOKUP(A22,Wechsel!$A$11:$E$31,5),J21)</f>
        <v>1</v>
      </c>
      <c r="K22" s="247" t="n">
        <f aca="false">D22*$M$1*0.7*0.7*$M$2*H22+D22*$M$1*0.85*0.7*$M$2*I22+D22*$M$1*0.7*$M$2*J22</f>
        <v>1027.77209332897</v>
      </c>
      <c r="L22" s="248" t="n">
        <f aca="false">IF(G21&gt;0,K22,K22+L21)</f>
        <v>2946.93024362446</v>
      </c>
      <c r="M22" s="249" t="n">
        <f aca="false">IF(A22&gt;$B$3,0,IF(G21&gt;0,T21,C22+M21))</f>
        <v>126952.356864961</v>
      </c>
      <c r="N22" s="181" t="n">
        <f aca="false">1-(H22*$G$5+I22*$H$5+J22*$I$5)</f>
        <v>1</v>
      </c>
      <c r="O22" s="248" t="n">
        <f aca="false">IF(G22&gt;0,(F22-M22)*N21,0)</f>
        <v>0</v>
      </c>
      <c r="P22" s="247" t="n">
        <f aca="false">MAX(P21-Eingabe!$E$28,0)</f>
        <v>0</v>
      </c>
      <c r="Q22" s="219" t="n">
        <f aca="false">MAX(0,K22+O22*$M$2-P22-IF(G22&gt;0,-(L21+K22),0))</f>
        <v>1027.77209332897</v>
      </c>
      <c r="R22" s="219" t="n">
        <f aca="false">MAX(IF(G22&gt;0,(H22*$G$4+I22*$H$4+J22*$I$4)*(F22-Q22),0),0)</f>
        <v>0</v>
      </c>
      <c r="S22" s="219" t="n">
        <f aca="false">Eingabe!$C$25+Eingabe!$E$25*'Berechnung EB 4%'!F22</f>
        <v>776.602179369471</v>
      </c>
      <c r="T22" s="250" t="n">
        <f aca="false">F22-Q22-R22-S22</f>
        <v>145716.061601196</v>
      </c>
    </row>
    <row r="23" customFormat="false" ht="15" hidden="false" customHeight="false" outlineLevel="0" collapsed="false">
      <c r="A23" s="72" t="n">
        <v>13</v>
      </c>
      <c r="B23" s="135" t="n">
        <f aca="false">$G$3*H22+$H$3*I22+$I$3*J22</f>
        <v>0.01</v>
      </c>
      <c r="C23" s="245" t="n">
        <v>0</v>
      </c>
      <c r="D23" s="245" t="n">
        <f aca="false">IF(A23&gt;$B$3,0,T22)</f>
        <v>0</v>
      </c>
      <c r="E23" s="246" t="n">
        <f aca="false">(C23+D23)*$B$1</f>
        <v>0</v>
      </c>
      <c r="F23" s="246" t="n">
        <f aca="false">IF(A23&gt;$B$3,0,C23+E23+D23)</f>
        <v>0</v>
      </c>
      <c r="G23" s="72" t="n">
        <f aca="false">IF(VLOOKUP(A23,Wechsel!$A$11:$E$31,1)=A23,VLOOKUP(A23,Wechsel!$A$11:$E$31,1),0)</f>
        <v>0</v>
      </c>
      <c r="H23" s="90" t="n">
        <f aca="false">IF(G23&gt;0,VLOOKUP(A23,Wechsel!$A$11:$E$31,3),H22)</f>
        <v>0</v>
      </c>
      <c r="I23" s="90" t="n">
        <f aca="false">IF(G23&gt;0,VLOOKUP(A23,Wechsel!$A$11:$E$31,4),I22)</f>
        <v>0</v>
      </c>
      <c r="J23" s="90" t="n">
        <f aca="false">IF(G23&gt;0,VLOOKUP(A23,Wechsel!$A$11:$E$31,5),J22)</f>
        <v>1</v>
      </c>
      <c r="K23" s="247" t="n">
        <f aca="false">D23*$M$1*0.7*0.7*$M$2*H23+D23*$M$1*0.85*0.7*$M$2*I23+D23*$M$1*0.7*$M$2*J23</f>
        <v>0</v>
      </c>
      <c r="L23" s="248" t="n">
        <f aca="false">IF(G22&gt;0,K23,K23+L22)</f>
        <v>2946.93024362446</v>
      </c>
      <c r="M23" s="249" t="n">
        <f aca="false">IF(A23&gt;$B$3,0,IF(G22&gt;0,T22,C23+M22))</f>
        <v>0</v>
      </c>
      <c r="N23" s="181" t="n">
        <f aca="false">1-(H23*$G$5+I23*$H$5+J23*$I$5)</f>
        <v>1</v>
      </c>
      <c r="O23" s="248" t="n">
        <f aca="false">IF(G23&gt;0,(F23-M23)*N22,0)</f>
        <v>0</v>
      </c>
      <c r="P23" s="247" t="n">
        <f aca="false">MAX(P22-Eingabe!$E$28,0)</f>
        <v>0</v>
      </c>
      <c r="Q23" s="219" t="n">
        <f aca="false">MAX(0,K23+O23*$M$2-P23-IF(G23&gt;0,-(L22+K23),0))</f>
        <v>0</v>
      </c>
      <c r="R23" s="219" t="n">
        <f aca="false">MAX(IF(G23&gt;0,(H23*$G$4+I23*$H$4+J23*$I$4)*(F23-Q23),0),0)</f>
        <v>0</v>
      </c>
      <c r="S23" s="219" t="n">
        <f aca="false">Eingabe!$C$25+Eingabe!$E$25*'Berechnung EB 4%'!F23</f>
        <v>39</v>
      </c>
      <c r="T23" s="250" t="n">
        <f aca="false">F23-Q23-R23-S23</f>
        <v>-39</v>
      </c>
    </row>
    <row r="24" customFormat="false" ht="15" hidden="false" customHeight="false" outlineLevel="0" collapsed="false">
      <c r="A24" s="72" t="n">
        <v>14</v>
      </c>
      <c r="B24" s="135" t="n">
        <f aca="false">$G$3*H23+$H$3*I23+$I$3*J23</f>
        <v>0.01</v>
      </c>
      <c r="C24" s="245" t="n">
        <v>0</v>
      </c>
      <c r="D24" s="245" t="n">
        <f aca="false">IF(A24&gt;$B$3,0,T23)</f>
        <v>0</v>
      </c>
      <c r="E24" s="246" t="n">
        <f aca="false">(C24+D24)*$B$1</f>
        <v>0</v>
      </c>
      <c r="F24" s="246" t="n">
        <f aca="false">IF(A24&gt;$B$3,0,C24+E24+D24)</f>
        <v>0</v>
      </c>
      <c r="G24" s="72" t="n">
        <f aca="false">IF(VLOOKUP(A24,Wechsel!$A$11:$E$31,1)=A24,VLOOKUP(A24,Wechsel!$A$11:$E$31,1),0)</f>
        <v>0</v>
      </c>
      <c r="H24" s="90" t="n">
        <f aca="false">IF(G24&gt;0,VLOOKUP(A24,Wechsel!$A$11:$E$31,3),H23)</f>
        <v>0</v>
      </c>
      <c r="I24" s="90" t="n">
        <f aca="false">IF(G24&gt;0,VLOOKUP(A24,Wechsel!$A$11:$E$31,4),I23)</f>
        <v>0</v>
      </c>
      <c r="J24" s="90" t="n">
        <f aca="false">IF(G24&gt;0,VLOOKUP(A24,Wechsel!$A$11:$E$31,5),J23)</f>
        <v>1</v>
      </c>
      <c r="K24" s="247" t="n">
        <f aca="false">D24*$M$1*0.7*0.7*$M$2*H24+D24*$M$1*0.85*0.7*$M$2*I24+D24*$M$1*0.7*$M$2*J24</f>
        <v>0</v>
      </c>
      <c r="L24" s="248" t="n">
        <f aca="false">IF(G23&gt;0,K24,K24+L23)</f>
        <v>2946.93024362446</v>
      </c>
      <c r="M24" s="249" t="n">
        <f aca="false">IF(A24&gt;$B$3,0,IF(G23&gt;0,T23,C24+M23))</f>
        <v>0</v>
      </c>
      <c r="N24" s="181" t="n">
        <f aca="false">1-(H24*$G$5+I24*$H$5+J24*$I$5)</f>
        <v>1</v>
      </c>
      <c r="O24" s="248" t="n">
        <f aca="false">IF(G24&gt;0,(F24-M24)*N23,0)</f>
        <v>0</v>
      </c>
      <c r="P24" s="247" t="n">
        <f aca="false">MAX(P23-Eingabe!$E$28,0)</f>
        <v>0</v>
      </c>
      <c r="Q24" s="219" t="n">
        <f aca="false">MAX(0,K24+O24*$M$2-P24-IF(G24&gt;0,-(L23+K24),0))</f>
        <v>0</v>
      </c>
      <c r="R24" s="219" t="n">
        <f aca="false">MAX(IF(G24&gt;0,(H24*$G$4+I24*$H$4+J24*$I$4)*(F24-Q24),0),0)</f>
        <v>0</v>
      </c>
      <c r="S24" s="219" t="n">
        <f aca="false">Eingabe!$C$25+Eingabe!$E$25*'Berechnung EB 4%'!F24</f>
        <v>39</v>
      </c>
      <c r="T24" s="250" t="n">
        <f aca="false">F24-Q24-R24-S24</f>
        <v>-39</v>
      </c>
    </row>
    <row r="25" customFormat="false" ht="15" hidden="false" customHeight="false" outlineLevel="0" collapsed="false">
      <c r="A25" s="72" t="n">
        <v>15</v>
      </c>
      <c r="B25" s="135" t="n">
        <f aca="false">$G$3*H24+$H$3*I24+$I$3*J24</f>
        <v>0.01</v>
      </c>
      <c r="C25" s="245" t="n">
        <v>0</v>
      </c>
      <c r="D25" s="245" t="n">
        <f aca="false">IF(A25&gt;$B$3,0,T24)</f>
        <v>0</v>
      </c>
      <c r="E25" s="246" t="n">
        <f aca="false">(C25+D25)*$B$1</f>
        <v>0</v>
      </c>
      <c r="F25" s="246" t="n">
        <f aca="false">IF(A25&gt;$B$3,0,C25+E25+D25)</f>
        <v>0</v>
      </c>
      <c r="G25" s="72" t="n">
        <f aca="false">IF(VLOOKUP(A25,Wechsel!$A$11:$E$31,1)=A25,VLOOKUP(A25,Wechsel!$A$11:$E$31,1),0)</f>
        <v>0</v>
      </c>
      <c r="H25" s="90" t="n">
        <f aca="false">IF(G25&gt;0,VLOOKUP(A25,Wechsel!$A$11:$E$31,3),H24)</f>
        <v>0</v>
      </c>
      <c r="I25" s="90" t="n">
        <f aca="false">IF(G25&gt;0,VLOOKUP(A25,Wechsel!$A$11:$E$31,4),I24)</f>
        <v>0</v>
      </c>
      <c r="J25" s="90" t="n">
        <f aca="false">IF(G25&gt;0,VLOOKUP(A25,Wechsel!$A$11:$E$31,5),J24)</f>
        <v>1</v>
      </c>
      <c r="K25" s="247" t="n">
        <f aca="false">D25*$M$1*0.7*0.7*$M$2*H25+D25*$M$1*0.85*0.7*$M$2*I25+D25*$M$1*0.7*$M$2*J25</f>
        <v>0</v>
      </c>
      <c r="L25" s="248" t="n">
        <f aca="false">IF(G24&gt;0,K25,K25+L24)</f>
        <v>2946.93024362446</v>
      </c>
      <c r="M25" s="249" t="n">
        <f aca="false">IF(A25&gt;$B$3,0,IF(G24&gt;0,T24,C25+M24))</f>
        <v>0</v>
      </c>
      <c r="N25" s="181" t="n">
        <f aca="false">1-(H25*$G$5+I25*$H$5+J25*$I$5)</f>
        <v>1</v>
      </c>
      <c r="O25" s="248" t="n">
        <f aca="false">IF(G25&gt;0,(F25-M25)*N24,0)</f>
        <v>0</v>
      </c>
      <c r="P25" s="247" t="n">
        <f aca="false">MAX(P24-Eingabe!$E$28,0)</f>
        <v>0</v>
      </c>
      <c r="Q25" s="219" t="n">
        <f aca="false">MAX(0,K25+O25*$M$2-P25-IF(G25&gt;0,-(L24+K25),0))</f>
        <v>0</v>
      </c>
      <c r="R25" s="219" t="n">
        <f aca="false">MAX(IF(G25&gt;0,(H25*$G$4+I25*$H$4+J25*$I$4)*(F25-Q25),0),0)</f>
        <v>0</v>
      </c>
      <c r="S25" s="219" t="n">
        <f aca="false">Eingabe!$C$25+Eingabe!$E$25*'Berechnung EB 4%'!F25</f>
        <v>39</v>
      </c>
      <c r="T25" s="250" t="n">
        <f aca="false">F25-Q25-R25-S25</f>
        <v>-39</v>
      </c>
    </row>
    <row r="26" customFormat="false" ht="15" hidden="false" customHeight="false" outlineLevel="0" collapsed="false">
      <c r="A26" s="72" t="n">
        <v>16</v>
      </c>
      <c r="B26" s="135" t="n">
        <f aca="false">$G$3*H25+$H$3*I25+$I$3*J25</f>
        <v>0.01</v>
      </c>
      <c r="C26" s="245" t="n">
        <v>0</v>
      </c>
      <c r="D26" s="245" t="n">
        <f aca="false">IF(A26&gt;$B$3,0,T25)</f>
        <v>0</v>
      </c>
      <c r="E26" s="246" t="n">
        <f aca="false">(C26+D26)*$B$1</f>
        <v>0</v>
      </c>
      <c r="F26" s="246" t="n">
        <f aca="false">IF(A26&gt;$B$3,0,C26+E26+D26)</f>
        <v>0</v>
      </c>
      <c r="G26" s="72" t="n">
        <f aca="false">IF(VLOOKUP(A26,Wechsel!$A$11:$E$31,1)=A26,VLOOKUP(A26,Wechsel!$A$11:$E$31,1),0)</f>
        <v>0</v>
      </c>
      <c r="H26" s="90" t="n">
        <f aca="false">IF(G26&gt;0,VLOOKUP(A26,Wechsel!$A$11:$E$31,3),H25)</f>
        <v>0</v>
      </c>
      <c r="I26" s="90" t="n">
        <f aca="false">IF(G26&gt;0,VLOOKUP(A26,Wechsel!$A$11:$E$31,4),I25)</f>
        <v>0</v>
      </c>
      <c r="J26" s="90" t="n">
        <f aca="false">IF(G26&gt;0,VLOOKUP(A26,Wechsel!$A$11:$E$31,5),J25)</f>
        <v>1</v>
      </c>
      <c r="K26" s="247" t="n">
        <f aca="false">D26*$M$1*0.7*0.7*$M$2*H26+D26*$M$1*0.85*0.7*$M$2*I26+D26*$M$1*0.7*$M$2*J26</f>
        <v>0</v>
      </c>
      <c r="L26" s="248" t="n">
        <f aca="false">IF(G25&gt;0,K26,K26+L25)</f>
        <v>2946.93024362446</v>
      </c>
      <c r="M26" s="249" t="n">
        <f aca="false">IF(A26&gt;$B$3,0,IF(G25&gt;0,T25,C26+M25))</f>
        <v>0</v>
      </c>
      <c r="N26" s="181" t="n">
        <f aca="false">1-(H26*$G$5+I26*$H$5+J26*$I$5)</f>
        <v>1</v>
      </c>
      <c r="O26" s="248" t="n">
        <f aca="false">IF(G26&gt;0,(F26-M26)*N25,0)</f>
        <v>0</v>
      </c>
      <c r="P26" s="247" t="n">
        <f aca="false">MAX(P25-Eingabe!$E$28,0)</f>
        <v>0</v>
      </c>
      <c r="Q26" s="219" t="n">
        <f aca="false">MAX(0,K26+O26*$M$2-P26-IF(G26&gt;0,-(L25+K26),0))</f>
        <v>0</v>
      </c>
      <c r="R26" s="219" t="n">
        <f aca="false">MAX(IF(G26&gt;0,(H26*$G$4+I26*$H$4+J26*$I$4)*(F26-Q26),0),0)</f>
        <v>0</v>
      </c>
      <c r="S26" s="219" t="n">
        <f aca="false">Eingabe!$C$25+Eingabe!$E$25*'Berechnung EB 4%'!F26</f>
        <v>39</v>
      </c>
      <c r="T26" s="250" t="n">
        <f aca="false">F26-Q26-R26-S26</f>
        <v>-39</v>
      </c>
    </row>
    <row r="27" customFormat="false" ht="15" hidden="false" customHeight="false" outlineLevel="0" collapsed="false">
      <c r="A27" s="72" t="n">
        <v>17</v>
      </c>
      <c r="B27" s="135" t="n">
        <f aca="false">$G$3*H26+$H$3*I26+$I$3*J26</f>
        <v>0.01</v>
      </c>
      <c r="C27" s="245" t="n">
        <v>0</v>
      </c>
      <c r="D27" s="245" t="n">
        <f aca="false">IF(A27&gt;$B$3,0,T26)</f>
        <v>0</v>
      </c>
      <c r="E27" s="246" t="n">
        <f aca="false">(C27+D27)*$B$1</f>
        <v>0</v>
      </c>
      <c r="F27" s="246" t="n">
        <f aca="false">IF(A27&gt;$B$3,0,C27+E27+D27)</f>
        <v>0</v>
      </c>
      <c r="G27" s="72" t="n">
        <f aca="false">IF(VLOOKUP(A27,Wechsel!$A$11:$E$31,1)=A27,VLOOKUP(A27,Wechsel!$A$11:$E$31,1),0)</f>
        <v>0</v>
      </c>
      <c r="H27" s="90" t="n">
        <f aca="false">IF(G27&gt;0,VLOOKUP(A27,Wechsel!$A$11:$E$31,3),H26)</f>
        <v>0</v>
      </c>
      <c r="I27" s="90" t="n">
        <f aca="false">IF(G27&gt;0,VLOOKUP(A27,Wechsel!$A$11:$E$31,4),I26)</f>
        <v>0</v>
      </c>
      <c r="J27" s="90" t="n">
        <f aca="false">IF(G27&gt;0,VLOOKUP(A27,Wechsel!$A$11:$E$31,5),J26)</f>
        <v>1</v>
      </c>
      <c r="K27" s="247" t="n">
        <f aca="false">D27*$M$1*0.7*0.7*$M$2*H27+D27*$M$1*0.85*0.7*$M$2*I27+D27*$M$1*0.7*$M$2*J27</f>
        <v>0</v>
      </c>
      <c r="L27" s="248" t="n">
        <f aca="false">IF(G26&gt;0,K27,K27+L26)</f>
        <v>2946.93024362446</v>
      </c>
      <c r="M27" s="249" t="n">
        <f aca="false">IF(A27&gt;$B$3,0,IF(G26&gt;0,T26,C27+M26))</f>
        <v>0</v>
      </c>
      <c r="N27" s="181" t="n">
        <f aca="false">1-(H27*$G$5+I27*$H$5+J27*$I$5)</f>
        <v>1</v>
      </c>
      <c r="O27" s="248" t="n">
        <f aca="false">IF(G27&gt;0,(F27-M27)*N26,0)</f>
        <v>0</v>
      </c>
      <c r="P27" s="247" t="n">
        <f aca="false">MAX(P26-Eingabe!$E$28,0)</f>
        <v>0</v>
      </c>
      <c r="Q27" s="219" t="n">
        <f aca="false">MAX(0,K27+O27*$M$2-P27-IF(G27&gt;0,-(L26+K27),0))</f>
        <v>0</v>
      </c>
      <c r="R27" s="219" t="n">
        <f aca="false">MAX(IF(G27&gt;0,(H27*$G$4+I27*$H$4+J27*$I$4)*(F27-Q27),0),0)</f>
        <v>0</v>
      </c>
      <c r="S27" s="219" t="n">
        <f aca="false">Eingabe!$C$25+Eingabe!$E$25*'Berechnung EB 4%'!F27</f>
        <v>39</v>
      </c>
      <c r="T27" s="250" t="n">
        <f aca="false">F27-Q27-R27-S27</f>
        <v>-39</v>
      </c>
    </row>
    <row r="28" customFormat="false" ht="15" hidden="false" customHeight="false" outlineLevel="0" collapsed="false">
      <c r="A28" s="72" t="n">
        <v>18</v>
      </c>
      <c r="B28" s="135" t="n">
        <f aca="false">$G$3*H27+$H$3*I27+$I$3*J27</f>
        <v>0.01</v>
      </c>
      <c r="C28" s="245" t="n">
        <v>0</v>
      </c>
      <c r="D28" s="245" t="n">
        <f aca="false">IF(A28&gt;$B$3,0,T27)</f>
        <v>0</v>
      </c>
      <c r="E28" s="246" t="n">
        <f aca="false">(C28+D28)*$B$1</f>
        <v>0</v>
      </c>
      <c r="F28" s="246" t="n">
        <f aca="false">IF(A28&gt;$B$3,0,C28+E28+D28)</f>
        <v>0</v>
      </c>
      <c r="G28" s="72" t="n">
        <f aca="false">IF(VLOOKUP(A28,Wechsel!$A$11:$E$31,1)=A28,VLOOKUP(A28,Wechsel!$A$11:$E$31,1),0)</f>
        <v>0</v>
      </c>
      <c r="H28" s="90" t="n">
        <f aca="false">IF(G28&gt;0,VLOOKUP(A28,Wechsel!$A$11:$E$31,3),H27)</f>
        <v>0</v>
      </c>
      <c r="I28" s="90" t="n">
        <f aca="false">IF(G28&gt;0,VLOOKUP(A28,Wechsel!$A$11:$E$31,4),I27)</f>
        <v>0</v>
      </c>
      <c r="J28" s="90" t="n">
        <f aca="false">IF(G28&gt;0,VLOOKUP(A28,Wechsel!$A$11:$E$31,5),J27)</f>
        <v>1</v>
      </c>
      <c r="K28" s="247" t="n">
        <f aca="false">D28*$M$1*0.7*0.7*$M$2*H28+D28*$M$1*0.85*0.7*$M$2*I28+D28*$M$1*0.7*$M$2*J28</f>
        <v>0</v>
      </c>
      <c r="L28" s="248" t="n">
        <f aca="false">IF(G27&gt;0,K28,K28+L27)</f>
        <v>2946.93024362446</v>
      </c>
      <c r="M28" s="249" t="n">
        <f aca="false">IF(A28&gt;$B$3,0,IF(G27&gt;0,T27,C28+M27))</f>
        <v>0</v>
      </c>
      <c r="N28" s="181" t="n">
        <f aca="false">1-(H28*$G$5+I28*$H$5+J28*$I$5)</f>
        <v>1</v>
      </c>
      <c r="O28" s="248" t="n">
        <f aca="false">IF(G28&gt;0,(F28-M28)*N27,0)</f>
        <v>0</v>
      </c>
      <c r="P28" s="247" t="n">
        <f aca="false">MAX(P27-Eingabe!$E$28,0)</f>
        <v>0</v>
      </c>
      <c r="Q28" s="219" t="n">
        <f aca="false">MAX(0,K28+O28*$M$2-P28-IF(G28&gt;0,-(L27+K28),0))</f>
        <v>0</v>
      </c>
      <c r="R28" s="219" t="n">
        <f aca="false">MAX(IF(G28&gt;0,(H28*$G$4+I28*$H$4+J28*$I$4)*(F28-Q28),0),0)</f>
        <v>0</v>
      </c>
      <c r="S28" s="219" t="n">
        <f aca="false">Eingabe!$C$25+Eingabe!$E$25*'Berechnung EB 4%'!F28</f>
        <v>39</v>
      </c>
      <c r="T28" s="250" t="n">
        <f aca="false">F28-Q28-R28-S28</f>
        <v>-39</v>
      </c>
    </row>
    <row r="29" customFormat="false" ht="15" hidden="false" customHeight="false" outlineLevel="0" collapsed="false">
      <c r="A29" s="72" t="n">
        <v>19</v>
      </c>
      <c r="B29" s="135" t="n">
        <f aca="false">$G$3*H28+$H$3*I28+$I$3*J28</f>
        <v>0.01</v>
      </c>
      <c r="C29" s="245" t="n">
        <v>0</v>
      </c>
      <c r="D29" s="245" t="n">
        <f aca="false">IF(A29&gt;$B$3,0,T28)</f>
        <v>0</v>
      </c>
      <c r="E29" s="246" t="n">
        <f aca="false">(C29+D29)*$B$1</f>
        <v>0</v>
      </c>
      <c r="F29" s="246" t="n">
        <f aca="false">IF(A29&gt;$B$3,0,C29+E29+D29)</f>
        <v>0</v>
      </c>
      <c r="G29" s="72" t="n">
        <f aca="false">IF(VLOOKUP(A29,Wechsel!$A$11:$E$31,1)=A29,VLOOKUP(A29,Wechsel!$A$11:$E$31,1),0)</f>
        <v>0</v>
      </c>
      <c r="H29" s="90" t="n">
        <f aca="false">IF(G29&gt;0,VLOOKUP(A29,Wechsel!$A$11:$E$31,3),H28)</f>
        <v>0</v>
      </c>
      <c r="I29" s="90" t="n">
        <f aca="false">IF(G29&gt;0,VLOOKUP(A29,Wechsel!$A$11:$E$31,4),I28)</f>
        <v>0</v>
      </c>
      <c r="J29" s="90" t="n">
        <f aca="false">IF(G29&gt;0,VLOOKUP(A29,Wechsel!$A$11:$E$31,5),J28)</f>
        <v>1</v>
      </c>
      <c r="K29" s="247" t="n">
        <f aca="false">D29*$M$1*0.7*0.7*$M$2*H29+D29*$M$1*0.85*0.7*$M$2*I29+D29*$M$1*0.7*$M$2*J29</f>
        <v>0</v>
      </c>
      <c r="L29" s="248" t="n">
        <f aca="false">IF(G28&gt;0,K29,K29+L28)</f>
        <v>2946.93024362446</v>
      </c>
      <c r="M29" s="249" t="n">
        <f aca="false">IF(A29&gt;$B$3,0,IF(G28&gt;0,T28,C29+M28))</f>
        <v>0</v>
      </c>
      <c r="N29" s="181" t="n">
        <f aca="false">1-(H29*$G$5+I29*$H$5+J29*$I$5)</f>
        <v>1</v>
      </c>
      <c r="O29" s="248" t="n">
        <f aca="false">IF(G29&gt;0,(F29-M29)*N28,0)</f>
        <v>0</v>
      </c>
      <c r="P29" s="247" t="n">
        <f aca="false">MAX(P28-Eingabe!$E$28,0)</f>
        <v>0</v>
      </c>
      <c r="Q29" s="219" t="n">
        <f aca="false">MAX(0,K29+O29*$M$2-P29-IF(G29&gt;0,-(L28+K29),0))</f>
        <v>0</v>
      </c>
      <c r="R29" s="219" t="n">
        <f aca="false">MAX(IF(G29&gt;0,(H29*$G$4+I29*$H$4+J29*$I$4)*(F29-Q29),0),0)</f>
        <v>0</v>
      </c>
      <c r="S29" s="219" t="n">
        <f aca="false">Eingabe!$C$25+Eingabe!$E$25*'Berechnung EB 4%'!F29</f>
        <v>39</v>
      </c>
      <c r="T29" s="250" t="n">
        <f aca="false">F29-Q29-R29-S29</f>
        <v>-39</v>
      </c>
    </row>
    <row r="30" customFormat="false" ht="15" hidden="false" customHeight="false" outlineLevel="0" collapsed="false">
      <c r="A30" s="72" t="n">
        <v>20</v>
      </c>
      <c r="B30" s="135" t="n">
        <f aca="false">$G$3*H29+$H$3*I29+$I$3*J29</f>
        <v>0.01</v>
      </c>
      <c r="C30" s="245" t="n">
        <v>0</v>
      </c>
      <c r="D30" s="245" t="n">
        <f aca="false">IF(A30&gt;$B$3,0,T29)</f>
        <v>0</v>
      </c>
      <c r="E30" s="246" t="n">
        <f aca="false">(C30+D30)*$B$1</f>
        <v>0</v>
      </c>
      <c r="F30" s="246" t="n">
        <f aca="false">IF(A30&gt;$B$3,0,C30+E30+D30)</f>
        <v>0</v>
      </c>
      <c r="G30" s="72" t="n">
        <f aca="false">IF(VLOOKUP(A30,Wechsel!$A$11:$E$31,1)=A30,VLOOKUP(A30,Wechsel!$A$11:$E$31,1),0)</f>
        <v>0</v>
      </c>
      <c r="H30" s="90" t="n">
        <f aca="false">IF(G30&gt;0,VLOOKUP(A30,Wechsel!$A$11:$E$31,3),H29)</f>
        <v>0</v>
      </c>
      <c r="I30" s="90" t="n">
        <f aca="false">IF(G30&gt;0,VLOOKUP(A30,Wechsel!$A$11:$E$31,4),I29)</f>
        <v>0</v>
      </c>
      <c r="J30" s="90" t="n">
        <f aca="false">IF(G30&gt;0,VLOOKUP(A30,Wechsel!$A$11:$E$31,5),J29)</f>
        <v>1</v>
      </c>
      <c r="K30" s="247" t="n">
        <f aca="false">D30*$M$1*0.7*0.7*$M$2*H30+D30*$M$1*0.85*0.7*$M$2*I30+D30*$M$1*0.7*$M$2*J30</f>
        <v>0</v>
      </c>
      <c r="L30" s="248" t="n">
        <f aca="false">IF(G29&gt;0,K30,K30+L29)</f>
        <v>2946.93024362446</v>
      </c>
      <c r="M30" s="249" t="n">
        <f aca="false">IF(A30&gt;$B$3,0,IF(G29&gt;0,T29,C30+M29))</f>
        <v>0</v>
      </c>
      <c r="N30" s="181" t="n">
        <f aca="false">1-(H30*$G$5+I30*$H$5+J30*$I$5)</f>
        <v>1</v>
      </c>
      <c r="O30" s="248" t="n">
        <f aca="false">IF(G30&gt;0,(F30-M30)*N29,0)</f>
        <v>0</v>
      </c>
      <c r="P30" s="247" t="n">
        <f aca="false">MAX(P29-Eingabe!$E$28,0)</f>
        <v>0</v>
      </c>
      <c r="Q30" s="219" t="n">
        <f aca="false">MAX(0,K30+O30*$M$2-P30-IF(G30&gt;0,-(L29+K30),0))</f>
        <v>0</v>
      </c>
      <c r="R30" s="219" t="n">
        <f aca="false">MAX(IF(G30&gt;0,(H30*$G$4+I30*$H$4+J30*$I$4)*(F30-Q30),0),0)</f>
        <v>0</v>
      </c>
      <c r="S30" s="219" t="n">
        <f aca="false">Eingabe!$C$25+Eingabe!$E$25*'Berechnung EB 4%'!F30</f>
        <v>39</v>
      </c>
      <c r="T30" s="250" t="n">
        <f aca="false">F30-Q30-R30-S30</f>
        <v>-39</v>
      </c>
    </row>
    <row r="31" customFormat="false" ht="15" hidden="false" customHeight="false" outlineLevel="0" collapsed="false">
      <c r="A31" s="72" t="n">
        <v>21</v>
      </c>
      <c r="B31" s="135" t="n">
        <f aca="false">$G$3*H30+$H$3*I30+$I$3*J30</f>
        <v>0.01</v>
      </c>
      <c r="C31" s="245" t="n">
        <v>0</v>
      </c>
      <c r="D31" s="245" t="n">
        <f aca="false">IF(A31&gt;$B$3,0,T30)</f>
        <v>0</v>
      </c>
      <c r="E31" s="246" t="n">
        <f aca="false">(C31+D31)*$B$1</f>
        <v>0</v>
      </c>
      <c r="F31" s="246" t="n">
        <f aca="false">IF(A31&gt;$B$3,0,C31+E31+D31)</f>
        <v>0</v>
      </c>
      <c r="G31" s="72" t="n">
        <f aca="false">IF(VLOOKUP(A31,Wechsel!$A$11:$E$31,1)=A31,VLOOKUP(A31,Wechsel!$A$11:$E$31,1),0)</f>
        <v>0</v>
      </c>
      <c r="H31" s="90" t="n">
        <f aca="false">IF(G31&gt;0,VLOOKUP(A31,Wechsel!$A$11:$E$31,3),H30)</f>
        <v>0</v>
      </c>
      <c r="I31" s="90" t="n">
        <f aca="false">IF(G31&gt;0,VLOOKUP(A31,Wechsel!$A$11:$E$31,4),I30)</f>
        <v>0</v>
      </c>
      <c r="J31" s="90" t="n">
        <f aca="false">IF(G31&gt;0,VLOOKUP(A31,Wechsel!$A$11:$E$31,5),J30)</f>
        <v>1</v>
      </c>
      <c r="K31" s="247" t="n">
        <f aca="false">D31*$M$1*0.7*0.7*$M$2*H31+D31*$M$1*0.85*0.7*$M$2*I31+D31*$M$1*0.7*$M$2*J31</f>
        <v>0</v>
      </c>
      <c r="L31" s="248" t="n">
        <f aca="false">IF(G30&gt;0,K31,K31+L30)</f>
        <v>2946.93024362446</v>
      </c>
      <c r="M31" s="249" t="n">
        <f aca="false">IF(A31&gt;$B$3,0,IF(G30&gt;0,T30,C31+M30))</f>
        <v>0</v>
      </c>
      <c r="N31" s="181" t="n">
        <f aca="false">1-(H31*$G$5+I31*$H$5+J31*$I$5)</f>
        <v>1</v>
      </c>
      <c r="O31" s="248" t="n">
        <f aca="false">IF(G31&gt;0,(F31-M31)*N30,0)</f>
        <v>0</v>
      </c>
      <c r="P31" s="247" t="n">
        <f aca="false">MAX(P30-Eingabe!$E$28,0)</f>
        <v>0</v>
      </c>
      <c r="Q31" s="219" t="n">
        <f aca="false">MAX(0,K31+O31*$M$2-P31-IF(G31&gt;0,-(L30+K31),0))</f>
        <v>0</v>
      </c>
      <c r="R31" s="219" t="n">
        <f aca="false">MAX(IF(G31&gt;0,(H31*$G$4+I31*$H$4+J31*$I$4)*(F31-Q31),0),0)</f>
        <v>0</v>
      </c>
      <c r="S31" s="219" t="n">
        <f aca="false">Eingabe!$C$25+Eingabe!$E$25*'Berechnung EB 4%'!F31</f>
        <v>39</v>
      </c>
      <c r="T31" s="250" t="n">
        <f aca="false">F31-Q31-R31-S31</f>
        <v>-39</v>
      </c>
    </row>
    <row r="32" customFormat="false" ht="15" hidden="false" customHeight="false" outlineLevel="0" collapsed="false">
      <c r="A32" s="72" t="n">
        <v>22</v>
      </c>
      <c r="B32" s="135" t="n">
        <f aca="false">$G$3*H31+$H$3*I31+$I$3*J31</f>
        <v>0.01</v>
      </c>
      <c r="C32" s="245" t="n">
        <v>0</v>
      </c>
      <c r="D32" s="245" t="n">
        <f aca="false">IF(A32&gt;$B$3,0,T31)</f>
        <v>0</v>
      </c>
      <c r="E32" s="246" t="n">
        <f aca="false">(C32+D32)*$B$1</f>
        <v>0</v>
      </c>
      <c r="F32" s="246" t="n">
        <f aca="false">IF(A32&gt;$B$3,0,C32+E32+D32)</f>
        <v>0</v>
      </c>
      <c r="G32" s="72" t="n">
        <f aca="false">IF(VLOOKUP(A32,Wechsel!$A$11:$E$31,1)=A32,VLOOKUP(A32,Wechsel!$A$11:$E$31,1),0)</f>
        <v>0</v>
      </c>
      <c r="H32" s="90" t="n">
        <f aca="false">IF(G32&gt;0,VLOOKUP(A32,Wechsel!$A$11:$E$31,3),H31)</f>
        <v>0</v>
      </c>
      <c r="I32" s="90" t="n">
        <f aca="false">IF(G32&gt;0,VLOOKUP(A32,Wechsel!$A$11:$E$31,4),I31)</f>
        <v>0</v>
      </c>
      <c r="J32" s="90" t="n">
        <f aca="false">IF(G32&gt;0,VLOOKUP(A32,Wechsel!$A$11:$E$31,5),J31)</f>
        <v>1</v>
      </c>
      <c r="K32" s="247" t="n">
        <f aca="false">D32*$M$1*0.7*0.7*$M$2*H32+D32*$M$1*0.85*0.7*$M$2*I32+D32*$M$1*0.7*$M$2*J32</f>
        <v>0</v>
      </c>
      <c r="L32" s="248" t="n">
        <f aca="false">IF(G31&gt;0,K32,K32+L31)</f>
        <v>2946.93024362446</v>
      </c>
      <c r="M32" s="249" t="n">
        <f aca="false">IF(A32&gt;$B$3,0,IF(G31&gt;0,T31,C32+M31))</f>
        <v>0</v>
      </c>
      <c r="N32" s="181" t="n">
        <f aca="false">1-(H32*$G$5+I32*$H$5+J32*$I$5)</f>
        <v>1</v>
      </c>
      <c r="O32" s="248" t="n">
        <f aca="false">IF(G32&gt;0,(F32-M32)*N31,0)</f>
        <v>0</v>
      </c>
      <c r="P32" s="247" t="n">
        <f aca="false">MAX(P31-Eingabe!$E$28,0)</f>
        <v>0</v>
      </c>
      <c r="Q32" s="219" t="n">
        <f aca="false">MAX(0,K32+O32*$M$2-P32-IF(G32&gt;0,-(L31+K32),0))</f>
        <v>0</v>
      </c>
      <c r="R32" s="219" t="n">
        <f aca="false">MAX(IF(G32&gt;0,(H32*$G$4+I32*$H$4+J32*$I$4)*(F32-Q32),0),0)</f>
        <v>0</v>
      </c>
      <c r="S32" s="219" t="n">
        <f aca="false">Eingabe!$C$25+Eingabe!$E$25*'Berechnung EB 4%'!F32</f>
        <v>39</v>
      </c>
      <c r="T32" s="250" t="n">
        <f aca="false">F32-Q32-R32-S32</f>
        <v>-39</v>
      </c>
    </row>
    <row r="33" customFormat="false" ht="15" hidden="false" customHeight="false" outlineLevel="0" collapsed="false">
      <c r="A33" s="72" t="n">
        <v>23</v>
      </c>
      <c r="B33" s="135" t="n">
        <f aca="false">$G$3*H32+$H$3*I32+$I$3*J32</f>
        <v>0.01</v>
      </c>
      <c r="C33" s="245" t="n">
        <v>0</v>
      </c>
      <c r="D33" s="245" t="n">
        <f aca="false">IF(A33&gt;$B$3,0,T32)</f>
        <v>0</v>
      </c>
      <c r="E33" s="246" t="n">
        <f aca="false">(C33+D33)*$B$1</f>
        <v>0</v>
      </c>
      <c r="F33" s="246" t="n">
        <f aca="false">IF(A33&gt;$B$3,0,C33+E33+D33)</f>
        <v>0</v>
      </c>
      <c r="G33" s="72" t="n">
        <f aca="false">IF(VLOOKUP(A33,Wechsel!$A$11:$E$31,1)=A33,VLOOKUP(A33,Wechsel!$A$11:$E$31,1),0)</f>
        <v>0</v>
      </c>
      <c r="H33" s="90" t="n">
        <f aca="false">IF(G33&gt;0,VLOOKUP(A33,Wechsel!$A$11:$E$31,3),H32)</f>
        <v>0</v>
      </c>
      <c r="I33" s="90" t="n">
        <f aca="false">IF(G33&gt;0,VLOOKUP(A33,Wechsel!$A$11:$E$31,4),I32)</f>
        <v>0</v>
      </c>
      <c r="J33" s="90" t="n">
        <f aca="false">IF(G33&gt;0,VLOOKUP(A33,Wechsel!$A$11:$E$31,5),J32)</f>
        <v>1</v>
      </c>
      <c r="K33" s="247" t="n">
        <f aca="false">D33*$M$1*0.7*0.7*$M$2*H33+D33*$M$1*0.85*0.7*$M$2*I33+D33*$M$1*0.7*$M$2*J33</f>
        <v>0</v>
      </c>
      <c r="L33" s="248" t="n">
        <f aca="false">IF(G32&gt;0,K33,K33+L32)</f>
        <v>2946.93024362446</v>
      </c>
      <c r="M33" s="249" t="n">
        <f aca="false">IF(A33&gt;$B$3,0,IF(G32&gt;0,T32,C33+M32))</f>
        <v>0</v>
      </c>
      <c r="N33" s="181" t="n">
        <f aca="false">1-(H33*$G$5+I33*$H$5+J33*$I$5)</f>
        <v>1</v>
      </c>
      <c r="O33" s="248" t="n">
        <f aca="false">IF(G33&gt;0,(F33-M33)*N32,0)</f>
        <v>0</v>
      </c>
      <c r="P33" s="247" t="n">
        <f aca="false">MAX(P32-Eingabe!$E$28,0)</f>
        <v>0</v>
      </c>
      <c r="Q33" s="219" t="n">
        <f aca="false">MAX(0,K33+O33*$M$2-P33-IF(G33&gt;0,-(L32+K33),0))</f>
        <v>0</v>
      </c>
      <c r="R33" s="219" t="n">
        <f aca="false">MAX(IF(G33&gt;0,(H33*$G$4+I33*$H$4+J33*$I$4)*(F33-Q33),0),0)</f>
        <v>0</v>
      </c>
      <c r="S33" s="219" t="n">
        <f aca="false">Eingabe!$C$25+Eingabe!$E$25*'Berechnung EB 4%'!F33</f>
        <v>39</v>
      </c>
      <c r="T33" s="250" t="n">
        <f aca="false">F33-Q33-R33-S33</f>
        <v>-39</v>
      </c>
    </row>
    <row r="34" customFormat="false" ht="15" hidden="false" customHeight="false" outlineLevel="0" collapsed="false">
      <c r="A34" s="72" t="n">
        <v>24</v>
      </c>
      <c r="B34" s="135" t="n">
        <f aca="false">$G$3*H33+$H$3*I33+$I$3*J33</f>
        <v>0.01</v>
      </c>
      <c r="C34" s="245" t="n">
        <v>0</v>
      </c>
      <c r="D34" s="245" t="n">
        <f aca="false">IF(A34&gt;$B$3,0,T33)</f>
        <v>0</v>
      </c>
      <c r="E34" s="246" t="n">
        <f aca="false">(C34+D34)*$B$1</f>
        <v>0</v>
      </c>
      <c r="F34" s="246" t="n">
        <f aca="false">IF(A34&gt;$B$3,0,C34+E34+D34)</f>
        <v>0</v>
      </c>
      <c r="G34" s="72" t="n">
        <f aca="false">IF(VLOOKUP(A34,Wechsel!$A$11:$E$31,1)=A34,VLOOKUP(A34,Wechsel!$A$11:$E$31,1),0)</f>
        <v>0</v>
      </c>
      <c r="H34" s="90" t="n">
        <f aca="false">IF(G34&gt;0,VLOOKUP(A34,Wechsel!$A$11:$E$31,3),H33)</f>
        <v>0</v>
      </c>
      <c r="I34" s="90" t="n">
        <f aca="false">IF(G34&gt;0,VLOOKUP(A34,Wechsel!$A$11:$E$31,4),I33)</f>
        <v>0</v>
      </c>
      <c r="J34" s="90" t="n">
        <f aca="false">IF(G34&gt;0,VLOOKUP(A34,Wechsel!$A$11:$E$31,5),J33)</f>
        <v>1</v>
      </c>
      <c r="K34" s="247" t="n">
        <f aca="false">D34*$M$1*0.7*0.7*$M$2*H34+D34*$M$1*0.85*0.7*$M$2*I34+D34*$M$1*0.7*$M$2*J34</f>
        <v>0</v>
      </c>
      <c r="L34" s="248" t="n">
        <f aca="false">IF(G33&gt;0,K34,K34+L33)</f>
        <v>2946.93024362446</v>
      </c>
      <c r="M34" s="249" t="n">
        <f aca="false">IF(A34&gt;$B$3,0,IF(G33&gt;0,T33,C34+M33))</f>
        <v>0</v>
      </c>
      <c r="N34" s="181" t="n">
        <f aca="false">1-(H34*$G$5+I34*$H$5+J34*$I$5)</f>
        <v>1</v>
      </c>
      <c r="O34" s="248" t="n">
        <f aca="false">IF(G34&gt;0,(F34-M34)*N33,0)</f>
        <v>0</v>
      </c>
      <c r="P34" s="247" t="n">
        <f aca="false">MAX(P33-Eingabe!$E$28,0)</f>
        <v>0</v>
      </c>
      <c r="Q34" s="219" t="n">
        <f aca="false">MAX(0,K34+O34*$M$2-P34-IF(G34&gt;0,-(L33+K34),0))</f>
        <v>0</v>
      </c>
      <c r="R34" s="219" t="n">
        <f aca="false">MAX(IF(G34&gt;0,(H34*$G$4+I34*$H$4+J34*$I$4)*(F34-Q34),0),0)</f>
        <v>0</v>
      </c>
      <c r="S34" s="219" t="n">
        <f aca="false">Eingabe!$C$25+Eingabe!$E$25*'Berechnung EB 4%'!F34</f>
        <v>39</v>
      </c>
      <c r="T34" s="250" t="n">
        <f aca="false">F34-Q34-R34-S34</f>
        <v>-39</v>
      </c>
    </row>
    <row r="35" customFormat="false" ht="15" hidden="false" customHeight="false" outlineLevel="0" collapsed="false">
      <c r="A35" s="72" t="n">
        <v>25</v>
      </c>
      <c r="B35" s="135" t="n">
        <f aca="false">$G$3*H34+$H$3*I34+$I$3*J34</f>
        <v>0.01</v>
      </c>
      <c r="C35" s="245" t="n">
        <v>0</v>
      </c>
      <c r="D35" s="245" t="n">
        <f aca="false">IF(A35&gt;$B$3,0,T34)</f>
        <v>0</v>
      </c>
      <c r="E35" s="246" t="n">
        <f aca="false">(C35+D35)*$B$1</f>
        <v>0</v>
      </c>
      <c r="F35" s="246" t="n">
        <f aca="false">IF(A35&gt;$B$3,0,C35+E35+D35)</f>
        <v>0</v>
      </c>
      <c r="G35" s="72" t="n">
        <f aca="false">IF(VLOOKUP(A35,Wechsel!$A$11:$E$31,1)=A35,VLOOKUP(A35,Wechsel!$A$11:$E$31,1),0)</f>
        <v>0</v>
      </c>
      <c r="H35" s="90" t="n">
        <f aca="false">IF(G35&gt;0,VLOOKUP(A35,Wechsel!$A$11:$E$31,3),H34)</f>
        <v>0</v>
      </c>
      <c r="I35" s="90" t="n">
        <f aca="false">IF(G35&gt;0,VLOOKUP(A35,Wechsel!$A$11:$E$31,4),I34)</f>
        <v>0</v>
      </c>
      <c r="J35" s="90" t="n">
        <f aca="false">IF(G35&gt;0,VLOOKUP(A35,Wechsel!$A$11:$E$31,5),J34)</f>
        <v>1</v>
      </c>
      <c r="K35" s="247" t="n">
        <f aca="false">D35*$M$1*0.7*0.7*$M$2*H35+D35*$M$1*0.85*0.7*$M$2*I35+D35*$M$1*0.7*$M$2*J35</f>
        <v>0</v>
      </c>
      <c r="L35" s="248" t="n">
        <f aca="false">IF(G34&gt;0,K35,K35+L34)</f>
        <v>2946.93024362446</v>
      </c>
      <c r="M35" s="249" t="n">
        <f aca="false">IF(A35&gt;$B$3,0,IF(G34&gt;0,T34,C35+M34))</f>
        <v>0</v>
      </c>
      <c r="N35" s="181" t="n">
        <f aca="false">1-(H35*$G$5+I35*$H$5+J35*$I$5)</f>
        <v>1</v>
      </c>
      <c r="O35" s="248" t="n">
        <f aca="false">IF(G35&gt;0,(F35-M35)*N34,0)</f>
        <v>0</v>
      </c>
      <c r="P35" s="247" t="n">
        <f aca="false">MAX(P34-Eingabe!$E$28,0)</f>
        <v>0</v>
      </c>
      <c r="Q35" s="219" t="n">
        <f aca="false">MAX(0,K35+O35*$M$2-P35-IF(G35&gt;0,-(L34+K35),0))</f>
        <v>0</v>
      </c>
      <c r="R35" s="219" t="n">
        <f aca="false">MAX(IF(G35&gt;0,(H35*$G$4+I35*$H$4+J35*$I$4)*(F35-Q35),0),0)</f>
        <v>0</v>
      </c>
      <c r="S35" s="219" t="n">
        <f aca="false">Eingabe!$C$25+Eingabe!$E$25*'Berechnung EB 4%'!F35</f>
        <v>39</v>
      </c>
      <c r="T35" s="250" t="n">
        <f aca="false">F35-Q35-R35-S35</f>
        <v>-39</v>
      </c>
    </row>
    <row r="36" customFormat="false" ht="15" hidden="false" customHeight="false" outlineLevel="0" collapsed="false">
      <c r="A36" s="72" t="n">
        <v>26</v>
      </c>
      <c r="B36" s="135" t="n">
        <f aca="false">$G$3*H35+$H$3*I35+$I$3*J35</f>
        <v>0.01</v>
      </c>
      <c r="C36" s="245" t="n">
        <v>0</v>
      </c>
      <c r="D36" s="245" t="n">
        <f aca="false">IF(A36&gt;$B$3,0,T35)</f>
        <v>0</v>
      </c>
      <c r="E36" s="246" t="n">
        <f aca="false">(C36+D36)*$B$1</f>
        <v>0</v>
      </c>
      <c r="F36" s="246" t="n">
        <f aca="false">IF(A36&gt;$B$3,0,C36+E36+D36)</f>
        <v>0</v>
      </c>
      <c r="G36" s="72" t="n">
        <f aca="false">IF(VLOOKUP(A36,Wechsel!$A$11:$E$31,1)=A36,VLOOKUP(A36,Wechsel!$A$11:$E$31,1),0)</f>
        <v>0</v>
      </c>
      <c r="H36" s="90" t="n">
        <f aca="false">IF(G36&gt;0,VLOOKUP(A36,Wechsel!$A$11:$E$31,3),H35)</f>
        <v>0</v>
      </c>
      <c r="I36" s="90" t="n">
        <f aca="false">IF(G36&gt;0,VLOOKUP(A36,Wechsel!$A$11:$E$31,4),I35)</f>
        <v>0</v>
      </c>
      <c r="J36" s="90" t="n">
        <f aca="false">IF(G36&gt;0,VLOOKUP(A36,Wechsel!$A$11:$E$31,5),J35)</f>
        <v>1</v>
      </c>
      <c r="K36" s="247" t="n">
        <f aca="false">D36*$M$1*0.7*0.7*$M$2*H36+D36*$M$1*0.85*0.7*$M$2*I36+D36*$M$1*0.7*$M$2*J36</f>
        <v>0</v>
      </c>
      <c r="L36" s="248" t="n">
        <f aca="false">IF(G35&gt;0,K36,K36+L35)</f>
        <v>2946.93024362446</v>
      </c>
      <c r="M36" s="249" t="n">
        <f aca="false">IF(A36&gt;$B$3,0,IF(G35&gt;0,T35,C36+M35))</f>
        <v>0</v>
      </c>
      <c r="N36" s="181" t="n">
        <f aca="false">1-(H36*$G$5+I36*$H$5+J36*$I$5)</f>
        <v>1</v>
      </c>
      <c r="O36" s="248" t="n">
        <f aca="false">IF(G36&gt;0,(F36-M36)*N35,0)</f>
        <v>0</v>
      </c>
      <c r="P36" s="247" t="n">
        <f aca="false">MAX(P35-Eingabe!$E$28,0)</f>
        <v>0</v>
      </c>
      <c r="Q36" s="219" t="n">
        <f aca="false">MAX(0,K36+O36*$M$2-P36-IF(G36&gt;0,-(L35+K36),0))</f>
        <v>0</v>
      </c>
      <c r="R36" s="219" t="n">
        <f aca="false">MAX(IF(G36&gt;0,(H36*$G$4+I36*$H$4+J36*$I$4)*(F36-Q36),0),0)</f>
        <v>0</v>
      </c>
      <c r="S36" s="219" t="n">
        <f aca="false">Eingabe!$C$25+Eingabe!$E$25*'Berechnung EB 4%'!F36</f>
        <v>39</v>
      </c>
      <c r="T36" s="250" t="n">
        <f aca="false">F36-Q36-R36-S36</f>
        <v>-39</v>
      </c>
    </row>
    <row r="37" customFormat="false" ht="15" hidden="false" customHeight="false" outlineLevel="0" collapsed="false">
      <c r="A37" s="72" t="n">
        <v>27</v>
      </c>
      <c r="B37" s="135" t="n">
        <f aca="false">$G$3*H36+$H$3*I36+$I$3*J36</f>
        <v>0.01</v>
      </c>
      <c r="C37" s="245" t="n">
        <v>0</v>
      </c>
      <c r="D37" s="245" t="n">
        <f aca="false">IF(A37&gt;$B$3,0,T36)</f>
        <v>0</v>
      </c>
      <c r="E37" s="246" t="n">
        <f aca="false">(C37+D37)*$B$1</f>
        <v>0</v>
      </c>
      <c r="F37" s="246" t="n">
        <f aca="false">IF(A37&gt;$B$3,0,C37+E37+D37)</f>
        <v>0</v>
      </c>
      <c r="G37" s="72" t="n">
        <f aca="false">IF(VLOOKUP(A37,Wechsel!$A$11:$E$31,1)=A37,VLOOKUP(A37,Wechsel!$A$11:$E$31,1),0)</f>
        <v>0</v>
      </c>
      <c r="H37" s="90" t="n">
        <f aca="false">IF(G37&gt;0,VLOOKUP(A37,Wechsel!$A$11:$E$31,3),H36)</f>
        <v>0</v>
      </c>
      <c r="I37" s="90" t="n">
        <f aca="false">IF(G37&gt;0,VLOOKUP(A37,Wechsel!$A$11:$E$31,4),I36)</f>
        <v>0</v>
      </c>
      <c r="J37" s="90" t="n">
        <f aca="false">IF(G37&gt;0,VLOOKUP(A37,Wechsel!$A$11:$E$31,5),J36)</f>
        <v>1</v>
      </c>
      <c r="K37" s="247" t="n">
        <f aca="false">D37*$M$1*0.7*0.7*$M$2*H37+D37*$M$1*0.85*0.7*$M$2*I37+D37*$M$1*0.7*$M$2*J37</f>
        <v>0</v>
      </c>
      <c r="L37" s="248" t="n">
        <f aca="false">IF(G36&gt;0,K37,K37+L36)</f>
        <v>2946.93024362446</v>
      </c>
      <c r="M37" s="249" t="n">
        <f aca="false">IF(A37&gt;$B$3,0,IF(G36&gt;0,T36,C37+M36))</f>
        <v>0</v>
      </c>
      <c r="N37" s="181" t="n">
        <f aca="false">1-(H37*$G$5+I37*$H$5+J37*$I$5)</f>
        <v>1</v>
      </c>
      <c r="O37" s="248" t="n">
        <f aca="false">IF(G37&gt;0,(F37-M37)*N36,0)</f>
        <v>0</v>
      </c>
      <c r="P37" s="247" t="n">
        <f aca="false">MAX(P36-Eingabe!$E$28,0)</f>
        <v>0</v>
      </c>
      <c r="Q37" s="219" t="n">
        <f aca="false">MAX(0,K37+O37*$M$2-P37-IF(G37&gt;0,-(L36+K37),0))</f>
        <v>0</v>
      </c>
      <c r="R37" s="219" t="n">
        <f aca="false">MAX(IF(G37&gt;0,(H37*$G$4+I37*$H$4+J37*$I$4)*(F37-Q37),0),0)</f>
        <v>0</v>
      </c>
      <c r="S37" s="219" t="n">
        <f aca="false">Eingabe!$C$25+Eingabe!$E$25*'Berechnung EB 4%'!F37</f>
        <v>39</v>
      </c>
      <c r="T37" s="250" t="n">
        <f aca="false">F37-Q37-R37-S37</f>
        <v>-39</v>
      </c>
    </row>
    <row r="38" customFormat="false" ht="15" hidden="false" customHeight="false" outlineLevel="0" collapsed="false">
      <c r="A38" s="72" t="n">
        <v>28</v>
      </c>
      <c r="B38" s="135" t="n">
        <f aca="false">$G$3*H37+$H$3*I37+$I$3*J37</f>
        <v>0.01</v>
      </c>
      <c r="C38" s="245" t="n">
        <v>0</v>
      </c>
      <c r="D38" s="245" t="n">
        <f aca="false">IF(A38&gt;$B$3,0,T37)</f>
        <v>0</v>
      </c>
      <c r="E38" s="246" t="n">
        <f aca="false">(C38+D38)*$B$1</f>
        <v>0</v>
      </c>
      <c r="F38" s="246" t="n">
        <f aca="false">IF(A38&gt;$B$3,0,C38+E38+D38)</f>
        <v>0</v>
      </c>
      <c r="G38" s="72" t="n">
        <f aca="false">IF(VLOOKUP(A38,Wechsel!$A$11:$E$31,1)=A38,VLOOKUP(A38,Wechsel!$A$11:$E$31,1),0)</f>
        <v>0</v>
      </c>
      <c r="H38" s="90" t="n">
        <f aca="false">IF(G38&gt;0,VLOOKUP(A38,Wechsel!$A$11:$E$31,3),H37)</f>
        <v>0</v>
      </c>
      <c r="I38" s="90" t="n">
        <f aca="false">IF(G38&gt;0,VLOOKUP(A38,Wechsel!$A$11:$E$31,4),I37)</f>
        <v>0</v>
      </c>
      <c r="J38" s="90" t="n">
        <f aca="false">IF(G38&gt;0,VLOOKUP(A38,Wechsel!$A$11:$E$31,5),J37)</f>
        <v>1</v>
      </c>
      <c r="K38" s="247" t="n">
        <f aca="false">D38*$M$1*0.7*0.7*$M$2*H38+D38*$M$1*0.85*0.7*$M$2*I38+D38*$M$1*0.7*$M$2*J38</f>
        <v>0</v>
      </c>
      <c r="L38" s="248" t="n">
        <f aca="false">IF(G37&gt;0,K38,K38+L37)</f>
        <v>2946.93024362446</v>
      </c>
      <c r="M38" s="249" t="n">
        <f aca="false">IF(A38&gt;$B$3,0,IF(G37&gt;0,T37,C38+M37))</f>
        <v>0</v>
      </c>
      <c r="N38" s="181" t="n">
        <f aca="false">1-(H38*$G$5+I38*$H$5+J38*$I$5)</f>
        <v>1</v>
      </c>
      <c r="O38" s="248" t="n">
        <f aca="false">IF(G38&gt;0,(F38-M38)*N37,0)</f>
        <v>0</v>
      </c>
      <c r="P38" s="247" t="n">
        <f aca="false">MAX(P37-Eingabe!$E$28,0)</f>
        <v>0</v>
      </c>
      <c r="Q38" s="219" t="n">
        <f aca="false">MAX(0,K38+O38*$M$2-P38-IF(G38&gt;0,-(L37+K38),0))</f>
        <v>0</v>
      </c>
      <c r="R38" s="219" t="n">
        <f aca="false">MAX(IF(G38&gt;0,(H38*$G$4+I38*$H$4+J38*$I$4)*(F38-Q38),0),0)</f>
        <v>0</v>
      </c>
      <c r="S38" s="219" t="n">
        <f aca="false">Eingabe!$C$25+Eingabe!$E$25*'Berechnung EB 4%'!F38</f>
        <v>39</v>
      </c>
      <c r="T38" s="250" t="n">
        <f aca="false">F38-Q38-R38-S38</f>
        <v>-39</v>
      </c>
    </row>
    <row r="39" customFormat="false" ht="15" hidden="false" customHeight="false" outlineLevel="0" collapsed="false">
      <c r="A39" s="72" t="n">
        <v>29</v>
      </c>
      <c r="B39" s="135" t="n">
        <f aca="false">$G$3*H38+$H$3*I38+$I$3*J38</f>
        <v>0.01</v>
      </c>
      <c r="C39" s="245" t="n">
        <v>0</v>
      </c>
      <c r="D39" s="245" t="n">
        <f aca="false">IF(A39&gt;$B$3,0,T38)</f>
        <v>0</v>
      </c>
      <c r="E39" s="246" t="n">
        <f aca="false">(C39+D39)*$B$1</f>
        <v>0</v>
      </c>
      <c r="F39" s="246" t="n">
        <f aca="false">IF(A39&gt;$B$3,0,C39+E39+D39)</f>
        <v>0</v>
      </c>
      <c r="G39" s="72" t="n">
        <f aca="false">IF(VLOOKUP(A39,Wechsel!$A$11:$E$31,1)=A39,VLOOKUP(A39,Wechsel!$A$11:$E$31,1),0)</f>
        <v>0</v>
      </c>
      <c r="H39" s="90" t="n">
        <f aca="false">IF(G39&gt;0,VLOOKUP(A39,Wechsel!$A$11:$E$31,3),H38)</f>
        <v>0</v>
      </c>
      <c r="I39" s="90" t="n">
        <f aca="false">IF(G39&gt;0,VLOOKUP(A39,Wechsel!$A$11:$E$31,4),I38)</f>
        <v>0</v>
      </c>
      <c r="J39" s="90" t="n">
        <f aca="false">IF(G39&gt;0,VLOOKUP(A39,Wechsel!$A$11:$E$31,5),J38)</f>
        <v>1</v>
      </c>
      <c r="K39" s="247" t="n">
        <f aca="false">D39*$M$1*0.7*0.7*$M$2*H39+D39*$M$1*0.85*0.7*$M$2*I39+D39*$M$1*0.7*$M$2*J39</f>
        <v>0</v>
      </c>
      <c r="L39" s="248" t="n">
        <f aca="false">IF(G38&gt;0,K39,K39+L38)</f>
        <v>2946.93024362446</v>
      </c>
      <c r="M39" s="249" t="n">
        <f aca="false">IF(A39&gt;$B$3,0,IF(G38&gt;0,T38,C39+M38))</f>
        <v>0</v>
      </c>
      <c r="N39" s="181" t="n">
        <f aca="false">1-(H39*$G$5+I39*$H$5+J39*$I$5)</f>
        <v>1</v>
      </c>
      <c r="O39" s="248" t="n">
        <f aca="false">IF(G39&gt;0,(F39-M39)*N38,0)</f>
        <v>0</v>
      </c>
      <c r="P39" s="247" t="n">
        <f aca="false">MAX(P38-Eingabe!$E$28,0)</f>
        <v>0</v>
      </c>
      <c r="Q39" s="219" t="n">
        <f aca="false">MAX(0,K39+O39*$M$2-P39-IF(G39&gt;0,-(L38+K39),0))</f>
        <v>0</v>
      </c>
      <c r="R39" s="219" t="n">
        <f aca="false">MAX(IF(G39&gt;0,(H39*$G$4+I39*$H$4+J39*$I$4)*(F39-Q39),0),0)</f>
        <v>0</v>
      </c>
      <c r="S39" s="219" t="n">
        <f aca="false">Eingabe!$C$25+Eingabe!$E$25*'Berechnung EB 4%'!F39</f>
        <v>39</v>
      </c>
      <c r="T39" s="250" t="n">
        <f aca="false">F39-Q39-R39-S39</f>
        <v>-39</v>
      </c>
    </row>
    <row r="40" customFormat="false" ht="15" hidden="false" customHeight="false" outlineLevel="0" collapsed="false">
      <c r="A40" s="72" t="n">
        <v>30</v>
      </c>
      <c r="B40" s="135" t="n">
        <f aca="false">$G$3*H39+$H$3*I39+$I$3*J39</f>
        <v>0.01</v>
      </c>
      <c r="C40" s="245" t="n">
        <v>0</v>
      </c>
      <c r="D40" s="245" t="n">
        <f aca="false">IF(A40&gt;$B$3,0,T39)</f>
        <v>0</v>
      </c>
      <c r="E40" s="246" t="n">
        <f aca="false">(C40+D40)*$B$1</f>
        <v>0</v>
      </c>
      <c r="F40" s="246" t="n">
        <f aca="false">IF(A40&gt;$B$3,0,C40+E40+D40)</f>
        <v>0</v>
      </c>
      <c r="G40" s="72" t="n">
        <f aca="false">IF(VLOOKUP(A40,Wechsel!$A$11:$E$31,1)=A40,VLOOKUP(A40,Wechsel!$A$11:$E$31,1),0)</f>
        <v>0</v>
      </c>
      <c r="H40" s="90" t="n">
        <f aca="false">IF(G40&gt;0,VLOOKUP(A40,Wechsel!$A$11:$E$31,3),H39)</f>
        <v>0</v>
      </c>
      <c r="I40" s="90" t="n">
        <f aca="false">IF(G40&gt;0,VLOOKUP(A40,Wechsel!$A$11:$E$31,4),I39)</f>
        <v>0</v>
      </c>
      <c r="J40" s="90" t="n">
        <f aca="false">IF(G40&gt;0,VLOOKUP(A40,Wechsel!$A$11:$E$31,5),J39)</f>
        <v>1</v>
      </c>
      <c r="K40" s="247" t="n">
        <f aca="false">D40*$M$1*0.7*0.7*$M$2*H40+D40*$M$1*0.85*0.7*$M$2*I40+D40*$M$1*0.7*$M$2*J40</f>
        <v>0</v>
      </c>
      <c r="L40" s="248" t="n">
        <f aca="false">IF(G39&gt;0,K40,K40+L39)</f>
        <v>2946.93024362446</v>
      </c>
      <c r="M40" s="249" t="n">
        <f aca="false">IF(A40&gt;$B$3,0,IF(G39&gt;0,T39,C40+M39))</f>
        <v>0</v>
      </c>
      <c r="N40" s="181" t="n">
        <f aca="false">1-(H40*$G$5+I40*$H$5+J40*$I$5)</f>
        <v>1</v>
      </c>
      <c r="O40" s="248" t="n">
        <f aca="false">IF(G40&gt;0,(F40-M40)*N39,0)</f>
        <v>0</v>
      </c>
      <c r="P40" s="247" t="n">
        <f aca="false">MAX(P39-Eingabe!$E$28,0)</f>
        <v>0</v>
      </c>
      <c r="Q40" s="219" t="n">
        <f aca="false">MAX(0,K40+O40*$M$2-P40-IF(G40&gt;0,-(L39+K40),0))</f>
        <v>0</v>
      </c>
      <c r="R40" s="219" t="n">
        <f aca="false">MAX(IF(G40&gt;0,(H40*$G$4+I40*$H$4+J40*$I$4)*(F40-Q40),0),0)</f>
        <v>0</v>
      </c>
      <c r="S40" s="219" t="n">
        <f aca="false">Eingabe!$C$25+Eingabe!$E$25*'Berechnung EB 4%'!F40</f>
        <v>39</v>
      </c>
      <c r="T40" s="250" t="n">
        <f aca="false">F40-Q40-R40-S40</f>
        <v>-39</v>
      </c>
    </row>
    <row r="41" customFormat="false" ht="15" hidden="false" customHeight="false" outlineLevel="0" collapsed="false">
      <c r="A41" s="72" t="n">
        <v>31</v>
      </c>
      <c r="B41" s="135" t="n">
        <f aca="false">$G$3*H40+$H$3*I40+$I$3*J40</f>
        <v>0.01</v>
      </c>
      <c r="C41" s="245" t="n">
        <v>0</v>
      </c>
      <c r="D41" s="245" t="n">
        <f aca="false">IF(A41&gt;$B$3,0,T40)</f>
        <v>0</v>
      </c>
      <c r="E41" s="246" t="n">
        <f aca="false">(C41+D41)*$B$1</f>
        <v>0</v>
      </c>
      <c r="F41" s="246" t="n">
        <f aca="false">IF(A41&gt;$B$3,0,C41+E41+D41)</f>
        <v>0</v>
      </c>
      <c r="G41" s="72" t="n">
        <f aca="false">IF(VLOOKUP(A41,Wechsel!$A$11:$E$31,1)=A41,VLOOKUP(A41,Wechsel!$A$11:$E$31,1),0)</f>
        <v>0</v>
      </c>
      <c r="H41" s="90" t="n">
        <f aca="false">IF(G41&gt;0,VLOOKUP(A41,Wechsel!$A$11:$E$31,3),H40)</f>
        <v>0</v>
      </c>
      <c r="I41" s="90" t="n">
        <f aca="false">IF(G41&gt;0,VLOOKUP(A41,Wechsel!$A$11:$E$31,4),I40)</f>
        <v>0</v>
      </c>
      <c r="J41" s="90" t="n">
        <f aca="false">IF(G41&gt;0,VLOOKUP(A41,Wechsel!$A$11:$E$31,5),J40)</f>
        <v>1</v>
      </c>
      <c r="K41" s="247" t="n">
        <f aca="false">D41*$M$1*0.7*0.7*$M$2*H41+D41*$M$1*0.85*0.7*$M$2*I41+D41*$M$1*0.7*$M$2*J41</f>
        <v>0</v>
      </c>
      <c r="L41" s="248" t="n">
        <f aca="false">IF(G40&gt;0,K41,K41+L40)</f>
        <v>2946.93024362446</v>
      </c>
      <c r="M41" s="249" t="n">
        <f aca="false">IF(A41&gt;$B$3,0,IF(G40&gt;0,T40,C41+M40))</f>
        <v>0</v>
      </c>
      <c r="N41" s="181" t="n">
        <f aca="false">1-(H41*$G$5+I41*$H$5+J41*$I$5)</f>
        <v>1</v>
      </c>
      <c r="O41" s="248" t="n">
        <f aca="false">IF(G41&gt;0,(F41-M41)*N40,0)</f>
        <v>0</v>
      </c>
      <c r="P41" s="247" t="n">
        <f aca="false">MAX(P40-Eingabe!$E$28,0)</f>
        <v>0</v>
      </c>
      <c r="Q41" s="219" t="n">
        <f aca="false">MAX(0,K41+O41*$M$2-P41-IF(G41&gt;0,-(L40+K41),0))</f>
        <v>0</v>
      </c>
      <c r="R41" s="219" t="n">
        <f aca="false">MAX(IF(G41&gt;0,(H41*$G$4+I41*$H$4+J41*$I$4)*(F41-Q41),0),0)</f>
        <v>0</v>
      </c>
      <c r="S41" s="219" t="n">
        <f aca="false">Eingabe!$C$25+Eingabe!$E$25*'Berechnung EB 4%'!F41</f>
        <v>39</v>
      </c>
      <c r="T41" s="250" t="n">
        <f aca="false">F41-Q41-R41-S41</f>
        <v>-39</v>
      </c>
    </row>
    <row r="42" customFormat="false" ht="15" hidden="false" customHeight="false" outlineLevel="0" collapsed="false">
      <c r="A42" s="72" t="n">
        <v>32</v>
      </c>
      <c r="B42" s="135" t="n">
        <f aca="false">$G$3*H41+$H$3*I41+$I$3*J41</f>
        <v>0.01</v>
      </c>
      <c r="C42" s="245" t="n">
        <v>0</v>
      </c>
      <c r="D42" s="245" t="n">
        <f aca="false">IF(A42&gt;$B$3,0,T41)</f>
        <v>0</v>
      </c>
      <c r="E42" s="246" t="n">
        <f aca="false">(C42+D42)*$B$1</f>
        <v>0</v>
      </c>
      <c r="F42" s="246" t="n">
        <f aca="false">IF(A42&gt;$B$3,0,C42+E42+D42)</f>
        <v>0</v>
      </c>
      <c r="G42" s="72" t="n">
        <f aca="false">IF(VLOOKUP(A42,Wechsel!$A$11:$E$31,1)=A42,VLOOKUP(A42,Wechsel!$A$11:$E$31,1),0)</f>
        <v>0</v>
      </c>
      <c r="H42" s="90" t="n">
        <f aca="false">IF(G42&gt;0,VLOOKUP(A42,Wechsel!$A$11:$E$31,3),H41)</f>
        <v>0</v>
      </c>
      <c r="I42" s="90" t="n">
        <f aca="false">IF(G42&gt;0,VLOOKUP(A42,Wechsel!$A$11:$E$31,4),I41)</f>
        <v>0</v>
      </c>
      <c r="J42" s="90" t="n">
        <f aca="false">IF(G42&gt;0,VLOOKUP(A42,Wechsel!$A$11:$E$31,5),J41)</f>
        <v>1</v>
      </c>
      <c r="K42" s="247" t="n">
        <f aca="false">D42*$M$1*0.7*0.7*$M$2*H42+D42*$M$1*0.85*0.7*$M$2*I42+D42*$M$1*0.7*$M$2*J42</f>
        <v>0</v>
      </c>
      <c r="L42" s="248" t="n">
        <f aca="false">IF(G41&gt;0,K42,K42+L41)</f>
        <v>2946.93024362446</v>
      </c>
      <c r="M42" s="249" t="n">
        <f aca="false">IF(A42&gt;$B$3,0,IF(G41&gt;0,T41,C42+M41))</f>
        <v>0</v>
      </c>
      <c r="N42" s="181" t="n">
        <f aca="false">1-(H42*$G$5+I42*$H$5+J42*$I$5)</f>
        <v>1</v>
      </c>
      <c r="O42" s="248" t="n">
        <f aca="false">IF(G42&gt;0,(F42-M42)*N41,0)</f>
        <v>0</v>
      </c>
      <c r="P42" s="247" t="n">
        <f aca="false">MAX(P41-Eingabe!$E$28,0)</f>
        <v>0</v>
      </c>
      <c r="Q42" s="219" t="n">
        <f aca="false">MAX(0,K42+O42*$M$2-P42-IF(G42&gt;0,-(L41+K42),0))</f>
        <v>0</v>
      </c>
      <c r="R42" s="219" t="n">
        <f aca="false">MAX(IF(G42&gt;0,(H42*$G$4+I42*$H$4+J42*$I$4)*(F42-Q42),0),0)</f>
        <v>0</v>
      </c>
      <c r="S42" s="219" t="n">
        <f aca="false">Eingabe!$C$25+Eingabe!$E$25*'Berechnung EB 4%'!F42</f>
        <v>39</v>
      </c>
      <c r="T42" s="250" t="n">
        <f aca="false">F42-Q42-R42-S42</f>
        <v>-39</v>
      </c>
    </row>
    <row r="43" customFormat="false" ht="15" hidden="false" customHeight="false" outlineLevel="0" collapsed="false">
      <c r="A43" s="72" t="n">
        <v>33</v>
      </c>
      <c r="B43" s="135" t="n">
        <f aca="false">$G$3*H42+$H$3*I42+$I$3*J42</f>
        <v>0.01</v>
      </c>
      <c r="C43" s="245" t="n">
        <v>0</v>
      </c>
      <c r="D43" s="245" t="n">
        <f aca="false">IF(A43&gt;$B$3,0,T42)</f>
        <v>0</v>
      </c>
      <c r="E43" s="246" t="n">
        <f aca="false">(C43+D43)*$B$1</f>
        <v>0</v>
      </c>
      <c r="F43" s="246" t="n">
        <f aca="false">IF(A43&gt;$B$3,0,C43+E43+D43)</f>
        <v>0</v>
      </c>
      <c r="G43" s="72" t="n">
        <f aca="false">IF(VLOOKUP(A43,Wechsel!$A$11:$E$31,1)=A43,VLOOKUP(A43,Wechsel!$A$11:$E$31,1),0)</f>
        <v>0</v>
      </c>
      <c r="H43" s="90" t="n">
        <f aca="false">IF(G43&gt;0,VLOOKUP(A43,Wechsel!$A$11:$E$31,3),H42)</f>
        <v>0</v>
      </c>
      <c r="I43" s="90" t="n">
        <f aca="false">IF(G43&gt;0,VLOOKUP(A43,Wechsel!$A$11:$E$31,4),I42)</f>
        <v>0</v>
      </c>
      <c r="J43" s="90" t="n">
        <f aca="false">IF(G43&gt;0,VLOOKUP(A43,Wechsel!$A$11:$E$31,5),J42)</f>
        <v>1</v>
      </c>
      <c r="K43" s="247" t="n">
        <f aca="false">D43*$M$1*0.7*0.7*$M$2*H43+D43*$M$1*0.85*0.7*$M$2*I43+D43*$M$1*0.7*$M$2*J43</f>
        <v>0</v>
      </c>
      <c r="L43" s="248" t="n">
        <f aca="false">IF(G42&gt;0,K43,K43+L42)</f>
        <v>2946.93024362446</v>
      </c>
      <c r="M43" s="249" t="n">
        <f aca="false">IF(A43&gt;$B$3,0,IF(G42&gt;0,T42,C43+M42))</f>
        <v>0</v>
      </c>
      <c r="N43" s="181" t="n">
        <f aca="false">1-(H43*$G$5+I43*$H$5+J43*$I$5)</f>
        <v>1</v>
      </c>
      <c r="O43" s="248" t="n">
        <f aca="false">IF(G43&gt;0,(F43-M43)*N42,0)</f>
        <v>0</v>
      </c>
      <c r="P43" s="247" t="n">
        <f aca="false">MAX(P42-Eingabe!$E$28,0)</f>
        <v>0</v>
      </c>
      <c r="Q43" s="219" t="n">
        <f aca="false">MAX(0,K43+O43*$M$2-P43-IF(G43&gt;0,-(L42+K43),0))</f>
        <v>0</v>
      </c>
      <c r="R43" s="219" t="n">
        <f aca="false">MAX(IF(G43&gt;0,(H43*$G$4+I43*$H$4+J43*$I$4)*(F43-Q43),0),0)</f>
        <v>0</v>
      </c>
      <c r="S43" s="219" t="n">
        <f aca="false">Eingabe!$C$25+Eingabe!$E$25*'Berechnung EB 4%'!F43</f>
        <v>39</v>
      </c>
      <c r="T43" s="250" t="n">
        <f aca="false">F43-Q43-R43-S43</f>
        <v>-39</v>
      </c>
    </row>
    <row r="44" customFormat="false" ht="15" hidden="false" customHeight="false" outlineLevel="0" collapsed="false">
      <c r="A44" s="72" t="n">
        <v>34</v>
      </c>
      <c r="B44" s="135" t="n">
        <f aca="false">$G$3*H43+$H$3*I43+$I$3*J43</f>
        <v>0.01</v>
      </c>
      <c r="C44" s="245" t="n">
        <v>0</v>
      </c>
      <c r="D44" s="245" t="n">
        <f aca="false">IF(A44&gt;$B$3,0,T43)</f>
        <v>0</v>
      </c>
      <c r="E44" s="246" t="n">
        <f aca="false">(C44+D44)*$B$1</f>
        <v>0</v>
      </c>
      <c r="F44" s="246" t="n">
        <f aca="false">IF(A44&gt;$B$3,0,C44+E44+D44)</f>
        <v>0</v>
      </c>
      <c r="G44" s="72" t="n">
        <f aca="false">IF(VLOOKUP(A44,Wechsel!$A$11:$E$31,1)=A44,VLOOKUP(A44,Wechsel!$A$11:$E$31,1),0)</f>
        <v>0</v>
      </c>
      <c r="H44" s="90" t="n">
        <f aca="false">IF(G44&gt;0,VLOOKUP(A44,Wechsel!$A$11:$E$31,3),H43)</f>
        <v>0</v>
      </c>
      <c r="I44" s="90" t="n">
        <f aca="false">IF(G44&gt;0,VLOOKUP(A44,Wechsel!$A$11:$E$31,4),I43)</f>
        <v>0</v>
      </c>
      <c r="J44" s="90" t="n">
        <f aca="false">IF(G44&gt;0,VLOOKUP(A44,Wechsel!$A$11:$E$31,5),J43)</f>
        <v>1</v>
      </c>
      <c r="K44" s="247" t="n">
        <f aca="false">D44*$M$1*0.7*0.7*$M$2*H44+D44*$M$1*0.85*0.7*$M$2*I44+D44*$M$1*0.7*$M$2*J44</f>
        <v>0</v>
      </c>
      <c r="L44" s="248" t="n">
        <f aca="false">IF(G43&gt;0,K44,K44+L43)</f>
        <v>2946.93024362446</v>
      </c>
      <c r="M44" s="249" t="n">
        <f aca="false">IF(A44&gt;$B$3,0,IF(G43&gt;0,T43,C44+M43))</f>
        <v>0</v>
      </c>
      <c r="N44" s="181" t="n">
        <f aca="false">1-(H44*$G$5+I44*$H$5+J44*$I$5)</f>
        <v>1</v>
      </c>
      <c r="O44" s="248" t="n">
        <f aca="false">IF(G44&gt;0,(F44-M44)*N43,0)</f>
        <v>0</v>
      </c>
      <c r="P44" s="247" t="n">
        <f aca="false">MAX(P43-Eingabe!$E$28,0)</f>
        <v>0</v>
      </c>
      <c r="Q44" s="219" t="n">
        <f aca="false">MAX(0,K44+O44*$M$2-P44-IF(G44&gt;0,-(L43+K44),0))</f>
        <v>0</v>
      </c>
      <c r="R44" s="219" t="n">
        <f aca="false">MAX(IF(G44&gt;0,(H44*$G$4+I44*$H$4+J44*$I$4)*(F44-Q44),0),0)</f>
        <v>0</v>
      </c>
      <c r="S44" s="219" t="n">
        <f aca="false">Eingabe!$C$25+Eingabe!$E$25*'Berechnung EB 4%'!F44</f>
        <v>39</v>
      </c>
      <c r="T44" s="250" t="n">
        <f aca="false">F44-Q44-R44-S44</f>
        <v>-39</v>
      </c>
    </row>
    <row r="45" customFormat="false" ht="15" hidden="false" customHeight="false" outlineLevel="0" collapsed="false">
      <c r="A45" s="72" t="n">
        <v>35</v>
      </c>
      <c r="B45" s="135" t="n">
        <f aca="false">$G$3*H44+$H$3*I44+$I$3*J44</f>
        <v>0.01</v>
      </c>
      <c r="C45" s="245" t="n">
        <v>0</v>
      </c>
      <c r="D45" s="245" t="n">
        <f aca="false">IF(A45&gt;$B$3,0,T44)</f>
        <v>0</v>
      </c>
      <c r="E45" s="246" t="n">
        <f aca="false">(C45+D45)*$B$1</f>
        <v>0</v>
      </c>
      <c r="F45" s="246" t="n">
        <f aca="false">IF(A45&gt;$B$3,0,C45+E45+D45)</f>
        <v>0</v>
      </c>
      <c r="G45" s="72" t="n">
        <f aca="false">IF(VLOOKUP(A45,Wechsel!$A$11:$E$31,1)=A45,VLOOKUP(A45,Wechsel!$A$11:$E$31,1),0)</f>
        <v>0</v>
      </c>
      <c r="H45" s="90" t="n">
        <f aca="false">IF(G45&gt;0,VLOOKUP(A45,Wechsel!$A$11:$E$31,3),H44)</f>
        <v>0</v>
      </c>
      <c r="I45" s="90" t="n">
        <f aca="false">IF(G45&gt;0,VLOOKUP(A45,Wechsel!$A$11:$E$31,4),I44)</f>
        <v>0</v>
      </c>
      <c r="J45" s="90" t="n">
        <f aca="false">IF(G45&gt;0,VLOOKUP(A45,Wechsel!$A$11:$E$31,5),J44)</f>
        <v>1</v>
      </c>
      <c r="K45" s="247" t="n">
        <f aca="false">D45*$M$1*0.7*0.7*$M$2*H45+D45*$M$1*0.85*0.7*$M$2*I45+D45*$M$1*0.7*$M$2*J45</f>
        <v>0</v>
      </c>
      <c r="L45" s="248" t="n">
        <f aca="false">IF(G44&gt;0,K45,K45+L44)</f>
        <v>2946.93024362446</v>
      </c>
      <c r="M45" s="249" t="n">
        <f aca="false">IF(A45&gt;$B$3,0,IF(G44&gt;0,T44,C45+M44))</f>
        <v>0</v>
      </c>
      <c r="N45" s="181" t="n">
        <f aca="false">1-(H45*$G$5+I45*$H$5+J45*$I$5)</f>
        <v>1</v>
      </c>
      <c r="O45" s="248" t="n">
        <f aca="false">IF(G45&gt;0,(F45-M45)*N44,0)</f>
        <v>0</v>
      </c>
      <c r="P45" s="247" t="n">
        <f aca="false">MAX(P44-Eingabe!$E$28,0)</f>
        <v>0</v>
      </c>
      <c r="Q45" s="219" t="n">
        <f aca="false">MAX(0,K45+O45*$M$2-P45-IF(G45&gt;0,-(L44+K45),0))</f>
        <v>0</v>
      </c>
      <c r="R45" s="219" t="n">
        <f aca="false">MAX(IF(G45&gt;0,(H45*$G$4+I45*$H$4+J45*$I$4)*(F45-Q45),0),0)</f>
        <v>0</v>
      </c>
      <c r="S45" s="219" t="n">
        <f aca="false">Eingabe!$C$25+Eingabe!$E$25*'Berechnung EB 4%'!F45</f>
        <v>39</v>
      </c>
      <c r="T45" s="250" t="n">
        <f aca="false">F45-Q45-R45-S45</f>
        <v>-39</v>
      </c>
    </row>
    <row r="46" customFormat="false" ht="15" hidden="false" customHeight="false" outlineLevel="0" collapsed="false">
      <c r="A46" s="72" t="n">
        <v>36</v>
      </c>
      <c r="B46" s="135" t="n">
        <f aca="false">$G$3*H45+$H$3*I45+$I$3*J45</f>
        <v>0.01</v>
      </c>
      <c r="C46" s="245" t="n">
        <v>0</v>
      </c>
      <c r="D46" s="245" t="n">
        <f aca="false">IF(A46&gt;$B$3,0,T45)</f>
        <v>0</v>
      </c>
      <c r="E46" s="246" t="n">
        <f aca="false">(C46+D46)*$B$1</f>
        <v>0</v>
      </c>
      <c r="F46" s="246" t="n">
        <f aca="false">IF(A46&gt;$B$3,0,C46+E46+D46)</f>
        <v>0</v>
      </c>
      <c r="G46" s="72" t="n">
        <f aca="false">IF(VLOOKUP(A46,Wechsel!$A$11:$E$31,1)=A46,VLOOKUP(A46,Wechsel!$A$11:$E$31,1),0)</f>
        <v>0</v>
      </c>
      <c r="H46" s="90" t="n">
        <f aca="false">IF(G46&gt;0,VLOOKUP(A46,Wechsel!$A$11:$E$31,3),H45)</f>
        <v>0</v>
      </c>
      <c r="I46" s="90" t="n">
        <f aca="false">IF(G46&gt;0,VLOOKUP(A46,Wechsel!$A$11:$E$31,4),I45)</f>
        <v>0</v>
      </c>
      <c r="J46" s="90" t="n">
        <f aca="false">IF(G46&gt;0,VLOOKUP(A46,Wechsel!$A$11:$E$31,5),J45)</f>
        <v>1</v>
      </c>
      <c r="K46" s="247" t="n">
        <f aca="false">D46*$M$1*0.7*0.7*$M$2*H46+D46*$M$1*0.85*0.7*$M$2*I46+D46*$M$1*0.7*$M$2*J46</f>
        <v>0</v>
      </c>
      <c r="L46" s="248" t="n">
        <f aca="false">IF(G45&gt;0,K46,K46+L45)</f>
        <v>2946.93024362446</v>
      </c>
      <c r="M46" s="249" t="n">
        <f aca="false">IF(A46&gt;$B$3,0,IF(G45&gt;0,T45,C46+M45))</f>
        <v>0</v>
      </c>
      <c r="N46" s="181" t="n">
        <f aca="false">1-(H46*$G$5+I46*$H$5+J46*$I$5)</f>
        <v>1</v>
      </c>
      <c r="O46" s="248" t="n">
        <f aca="false">IF(G46&gt;0,(F46-M46)*N45,0)</f>
        <v>0</v>
      </c>
      <c r="P46" s="247" t="n">
        <f aca="false">MAX(P45-Eingabe!$E$28,0)</f>
        <v>0</v>
      </c>
      <c r="Q46" s="219" t="n">
        <f aca="false">MAX(0,K46+O46*$M$2-P46-IF(G46&gt;0,-(L45+K46),0))</f>
        <v>0</v>
      </c>
      <c r="R46" s="219" t="n">
        <f aca="false">MAX(IF(G46&gt;0,(H46*$G$4+I46*$H$4+J46*$I$4)*(F46-Q46),0),0)</f>
        <v>0</v>
      </c>
      <c r="S46" s="219" t="n">
        <f aca="false">Eingabe!$C$25+Eingabe!$E$25*'Berechnung EB 4%'!F46</f>
        <v>39</v>
      </c>
      <c r="T46" s="250" t="n">
        <f aca="false">F46-Q46-R46-S46</f>
        <v>-39</v>
      </c>
    </row>
    <row r="47" customFormat="false" ht="15" hidden="false" customHeight="false" outlineLevel="0" collapsed="false">
      <c r="A47" s="72" t="n">
        <v>37</v>
      </c>
      <c r="B47" s="135" t="n">
        <f aca="false">$G$3*H46+$H$3*I46+$I$3*J46</f>
        <v>0.01</v>
      </c>
      <c r="C47" s="245" t="n">
        <v>0</v>
      </c>
      <c r="D47" s="245" t="n">
        <f aca="false">IF(A47&gt;$B$3,0,T46)</f>
        <v>0</v>
      </c>
      <c r="E47" s="246" t="n">
        <f aca="false">(C47+D47)*$B$1</f>
        <v>0</v>
      </c>
      <c r="F47" s="246" t="n">
        <f aca="false">IF(A47&gt;$B$3,0,C47+E47+D47)</f>
        <v>0</v>
      </c>
      <c r="G47" s="72" t="n">
        <f aca="false">IF(VLOOKUP(A47,Wechsel!$A$11:$E$31,1)=A47,VLOOKUP(A47,Wechsel!$A$11:$E$31,1),0)</f>
        <v>0</v>
      </c>
      <c r="H47" s="90" t="n">
        <f aca="false">IF(G47&gt;0,VLOOKUP(A47,Wechsel!$A$11:$E$31,3),H46)</f>
        <v>0</v>
      </c>
      <c r="I47" s="90" t="n">
        <f aca="false">IF(G47&gt;0,VLOOKUP(A47,Wechsel!$A$11:$E$31,4),I46)</f>
        <v>0</v>
      </c>
      <c r="J47" s="90" t="n">
        <f aca="false">IF(G47&gt;0,VLOOKUP(A47,Wechsel!$A$11:$E$31,5),J46)</f>
        <v>1</v>
      </c>
      <c r="K47" s="247" t="n">
        <f aca="false">D47*$M$1*0.7*0.7*$M$2*H47+D47*$M$1*0.85*0.7*$M$2*I47+D47*$M$1*0.7*$M$2*J47</f>
        <v>0</v>
      </c>
      <c r="L47" s="248" t="n">
        <f aca="false">IF(G46&gt;0,K47,K47+L46)</f>
        <v>2946.93024362446</v>
      </c>
      <c r="M47" s="249" t="n">
        <f aca="false">IF(A47&gt;$B$3,0,IF(G46&gt;0,T46,C47+M46))</f>
        <v>0</v>
      </c>
      <c r="N47" s="181" t="n">
        <f aca="false">1-(H47*$G$5+I47*$H$5+J47*$I$5)</f>
        <v>1</v>
      </c>
      <c r="O47" s="248" t="n">
        <f aca="false">IF(G47&gt;0,(F47-M47)*N46,0)</f>
        <v>0</v>
      </c>
      <c r="P47" s="247" t="n">
        <f aca="false">MAX(P46-Eingabe!$E$28,0)</f>
        <v>0</v>
      </c>
      <c r="Q47" s="219" t="n">
        <f aca="false">MAX(0,K47+O47*$M$2-P47-IF(G47&gt;0,-(L46+K47),0))</f>
        <v>0</v>
      </c>
      <c r="R47" s="219" t="n">
        <f aca="false">MAX(IF(G47&gt;0,(H47*$G$4+I47*$H$4+J47*$I$4)*(F47-Q47),0),0)</f>
        <v>0</v>
      </c>
      <c r="S47" s="219" t="n">
        <f aca="false">Eingabe!$C$25+Eingabe!$E$25*'Berechnung EB 4%'!F47</f>
        <v>39</v>
      </c>
      <c r="T47" s="250" t="n">
        <f aca="false">F47-Q47-R47-S47</f>
        <v>-39</v>
      </c>
    </row>
    <row r="48" customFormat="false" ht="15" hidden="false" customHeight="false" outlineLevel="0" collapsed="false">
      <c r="A48" s="72" t="n">
        <v>38</v>
      </c>
      <c r="B48" s="135" t="n">
        <f aca="false">$G$3*H47+$H$3*I47+$I$3*J47</f>
        <v>0.01</v>
      </c>
      <c r="C48" s="245" t="n">
        <v>0</v>
      </c>
      <c r="D48" s="245" t="n">
        <f aca="false">IF(A48&gt;$B$3,0,T47)</f>
        <v>0</v>
      </c>
      <c r="E48" s="246" t="n">
        <f aca="false">(C48+D48)*$B$1</f>
        <v>0</v>
      </c>
      <c r="F48" s="246" t="n">
        <f aca="false">IF(A48&gt;$B$3,0,C48+E48+D48)</f>
        <v>0</v>
      </c>
      <c r="G48" s="72" t="n">
        <f aca="false">IF(VLOOKUP(A48,Wechsel!$A$11:$E$31,1)=A48,VLOOKUP(A48,Wechsel!$A$11:$E$31,1),0)</f>
        <v>0</v>
      </c>
      <c r="H48" s="90" t="n">
        <f aca="false">IF(G48&gt;0,VLOOKUP(A48,Wechsel!$A$11:$E$31,3),H47)</f>
        <v>0</v>
      </c>
      <c r="I48" s="90" t="n">
        <f aca="false">IF(G48&gt;0,VLOOKUP(A48,Wechsel!$A$11:$E$31,4),I47)</f>
        <v>0</v>
      </c>
      <c r="J48" s="90" t="n">
        <f aca="false">IF(G48&gt;0,VLOOKUP(A48,Wechsel!$A$11:$E$31,5),J47)</f>
        <v>1</v>
      </c>
      <c r="K48" s="247" t="n">
        <f aca="false">D48*$M$1*0.7*0.7*$M$2*H48+D48*$M$1*0.85*0.7*$M$2*I48+D48*$M$1*0.7*$M$2*J48</f>
        <v>0</v>
      </c>
      <c r="L48" s="248" t="n">
        <f aca="false">IF(G47&gt;0,K48,K48+L47)</f>
        <v>2946.93024362446</v>
      </c>
      <c r="M48" s="249" t="n">
        <f aca="false">IF(A48&gt;$B$3,0,IF(G47&gt;0,T47,C48+M47))</f>
        <v>0</v>
      </c>
      <c r="N48" s="181" t="n">
        <f aca="false">1-(H48*$G$5+I48*$H$5+J48*$I$5)</f>
        <v>1</v>
      </c>
      <c r="O48" s="248" t="n">
        <f aca="false">IF(G48&gt;0,(F48-M48)*N47,0)</f>
        <v>0</v>
      </c>
      <c r="P48" s="247" t="n">
        <f aca="false">MAX(P47-Eingabe!$E$28,0)</f>
        <v>0</v>
      </c>
      <c r="Q48" s="219" t="n">
        <f aca="false">MAX(0,K48+O48*$M$2-P48-IF(G48&gt;0,-(L47+K48),0))</f>
        <v>0</v>
      </c>
      <c r="R48" s="219" t="n">
        <f aca="false">MAX(IF(G48&gt;0,(H48*$G$4+I48*$H$4+J48*$I$4)*(F48-Q48),0),0)</f>
        <v>0</v>
      </c>
      <c r="S48" s="219" t="n">
        <f aca="false">Eingabe!$C$25+Eingabe!$E$25*'Berechnung EB 4%'!F48</f>
        <v>39</v>
      </c>
      <c r="T48" s="250" t="n">
        <f aca="false">F48-Q48-R48-S48</f>
        <v>-39</v>
      </c>
    </row>
    <row r="49" customFormat="false" ht="15" hidden="false" customHeight="false" outlineLevel="0" collapsed="false">
      <c r="A49" s="72" t="n">
        <v>39</v>
      </c>
      <c r="B49" s="135" t="n">
        <f aca="false">$G$3*H48+$H$3*I48+$I$3*J48</f>
        <v>0.01</v>
      </c>
      <c r="C49" s="245" t="n">
        <v>0</v>
      </c>
      <c r="D49" s="245" t="n">
        <f aca="false">IF(A49&gt;$B$3,0,T48)</f>
        <v>0</v>
      </c>
      <c r="E49" s="246" t="n">
        <f aca="false">(C49+D49)*$B$1</f>
        <v>0</v>
      </c>
      <c r="F49" s="246" t="n">
        <f aca="false">IF(A49&gt;$B$3,0,C49+E49+D49)</f>
        <v>0</v>
      </c>
      <c r="G49" s="72" t="n">
        <f aca="false">IF(VLOOKUP(A49,Wechsel!$A$11:$E$31,1)=A49,VLOOKUP(A49,Wechsel!$A$11:$E$31,1),0)</f>
        <v>0</v>
      </c>
      <c r="H49" s="90" t="n">
        <f aca="false">IF(G49&gt;0,VLOOKUP(A49,Wechsel!$A$11:$E$31,3),H48)</f>
        <v>0</v>
      </c>
      <c r="I49" s="90" t="n">
        <f aca="false">IF(G49&gt;0,VLOOKUP(A49,Wechsel!$A$11:$E$31,4),I48)</f>
        <v>0</v>
      </c>
      <c r="J49" s="90" t="n">
        <f aca="false">IF(G49&gt;0,VLOOKUP(A49,Wechsel!$A$11:$E$31,5),J48)</f>
        <v>1</v>
      </c>
      <c r="K49" s="247" t="n">
        <f aca="false">D49*$M$1*0.7*0.7*$M$2*H49+D49*$M$1*0.85*0.7*$M$2*I49+D49*$M$1*0.7*$M$2*J49</f>
        <v>0</v>
      </c>
      <c r="L49" s="248" t="n">
        <f aca="false">IF(G48&gt;0,K49,K49+L48)</f>
        <v>2946.93024362446</v>
      </c>
      <c r="M49" s="249" t="n">
        <f aca="false">IF(A49&gt;$B$3,0,IF(G48&gt;0,T48,C49+M48))</f>
        <v>0</v>
      </c>
      <c r="N49" s="181" t="n">
        <f aca="false">1-(H49*$G$5+I49*$H$5+J49*$I$5)</f>
        <v>1</v>
      </c>
      <c r="O49" s="248" t="n">
        <f aca="false">IF(G49&gt;0,(F49-M49)*N48,0)</f>
        <v>0</v>
      </c>
      <c r="P49" s="247" t="n">
        <f aca="false">MAX(P48-Eingabe!$E$28,0)</f>
        <v>0</v>
      </c>
      <c r="Q49" s="219" t="n">
        <f aca="false">MAX(0,K49+O49*$M$2-P49-IF(G49&gt;0,-(L48+K49),0))</f>
        <v>0</v>
      </c>
      <c r="R49" s="219" t="n">
        <f aca="false">MAX(IF(G49&gt;0,(H49*$G$4+I49*$H$4+J49*$I$4)*(F49-Q49),0),0)</f>
        <v>0</v>
      </c>
      <c r="S49" s="219" t="n">
        <f aca="false">Eingabe!$C$25+Eingabe!$E$25*'Berechnung EB 4%'!F49</f>
        <v>39</v>
      </c>
      <c r="T49" s="250" t="n">
        <f aca="false">F49-Q49-R49-S49</f>
        <v>-39</v>
      </c>
    </row>
    <row r="50" customFormat="false" ht="15" hidden="false" customHeight="false" outlineLevel="0" collapsed="false">
      <c r="A50" s="72" t="n">
        <v>40</v>
      </c>
      <c r="B50" s="135" t="n">
        <f aca="false">$G$3*H49+$H$3*I49+$I$3*J49</f>
        <v>0.01</v>
      </c>
      <c r="C50" s="245" t="n">
        <v>0</v>
      </c>
      <c r="D50" s="245" t="n">
        <f aca="false">IF(A50&gt;$B$3,0,T49)</f>
        <v>0</v>
      </c>
      <c r="E50" s="246" t="n">
        <f aca="false">(C50+D50)*$B$1</f>
        <v>0</v>
      </c>
      <c r="F50" s="246" t="n">
        <f aca="false">IF(A50&gt;$B$3,0,C50+E50+D50)</f>
        <v>0</v>
      </c>
      <c r="G50" s="72" t="n">
        <f aca="false">IF(VLOOKUP(A50,Wechsel!$A$11:$E$31,1)=A50,VLOOKUP(A50,Wechsel!$A$11:$E$31,1),0)</f>
        <v>0</v>
      </c>
      <c r="H50" s="90" t="n">
        <f aca="false">IF(G50&gt;0,VLOOKUP(A50,Wechsel!$A$11:$E$31,3),H49)</f>
        <v>0</v>
      </c>
      <c r="I50" s="90" t="n">
        <f aca="false">IF(G50&gt;0,VLOOKUP(A50,Wechsel!$A$11:$E$31,4),I49)</f>
        <v>0</v>
      </c>
      <c r="J50" s="90" t="n">
        <f aca="false">IF(G50&gt;0,VLOOKUP(A50,Wechsel!$A$11:$E$31,5),J49)</f>
        <v>1</v>
      </c>
      <c r="K50" s="247" t="n">
        <f aca="false">D50*$M$1*0.7*0.7*$M$2*H50+D50*$M$1*0.85*0.7*$M$2*I50+D50*$M$1*0.7*$M$2*J50</f>
        <v>0</v>
      </c>
      <c r="L50" s="248" t="n">
        <f aca="false">IF(G49&gt;0,K50,K50+L49)</f>
        <v>2946.93024362446</v>
      </c>
      <c r="M50" s="249" t="n">
        <f aca="false">IF(A50&gt;$B$3,0,IF(G49&gt;0,T49,C50+M49))</f>
        <v>0</v>
      </c>
      <c r="N50" s="181" t="n">
        <f aca="false">1-(H50*$G$5+I50*$H$5+J50*$I$5)</f>
        <v>1</v>
      </c>
      <c r="O50" s="248" t="n">
        <f aca="false">IF(G50&gt;0,(F50-M50)*N49,0)</f>
        <v>0</v>
      </c>
      <c r="P50" s="247" t="n">
        <f aca="false">MAX(P49-Eingabe!$E$28,0)</f>
        <v>0</v>
      </c>
      <c r="Q50" s="219" t="n">
        <f aca="false">MAX(0,K50+O50*$M$2-P50-IF(G50&gt;0,-(L49+K50),0))</f>
        <v>0</v>
      </c>
      <c r="R50" s="219" t="n">
        <f aca="false">MAX(IF(G50&gt;0,(H50*$G$4+I50*$H$4+J50*$I$4)*(F50-Q50),0),0)</f>
        <v>0</v>
      </c>
      <c r="S50" s="219" t="n">
        <f aca="false">Eingabe!$C$25+Eingabe!$E$25*'Berechnung EB 4%'!F50</f>
        <v>39</v>
      </c>
      <c r="T50" s="250" t="n">
        <f aca="false">F50-Q50-R50-S50</f>
        <v>-39</v>
      </c>
    </row>
    <row r="51" customFormat="false" ht="15" hidden="false" customHeight="false" outlineLevel="0" collapsed="false">
      <c r="A51" s="72" t="n">
        <v>41</v>
      </c>
      <c r="B51" s="135" t="n">
        <f aca="false">$G$3*H50+$H$3*I50+$I$3*J50</f>
        <v>0.01</v>
      </c>
      <c r="C51" s="245" t="n">
        <v>0</v>
      </c>
      <c r="D51" s="245" t="n">
        <f aca="false">IF(A51&gt;$B$3,0,T50)</f>
        <v>0</v>
      </c>
      <c r="E51" s="246" t="n">
        <f aca="false">(C51+D51)*$B$1</f>
        <v>0</v>
      </c>
      <c r="F51" s="246" t="n">
        <f aca="false">IF(A51&gt;$B$3,0,C51+E51+D51)</f>
        <v>0</v>
      </c>
      <c r="G51" s="72" t="n">
        <f aca="false">IF(VLOOKUP(A51,Wechsel!$A$11:$E$31,1)=A51,VLOOKUP(A51,Wechsel!$A$11:$E$31,1),0)</f>
        <v>0</v>
      </c>
      <c r="H51" s="90" t="n">
        <f aca="false">IF(G51&gt;0,VLOOKUP(A51,Wechsel!$A$11:$E$31,3),H50)</f>
        <v>0</v>
      </c>
      <c r="I51" s="90" t="n">
        <f aca="false">IF(G51&gt;0,VLOOKUP(A51,Wechsel!$A$11:$E$31,4),I50)</f>
        <v>0</v>
      </c>
      <c r="J51" s="90" t="n">
        <f aca="false">IF(G51&gt;0,VLOOKUP(A51,Wechsel!$A$11:$E$31,5),J50)</f>
        <v>1</v>
      </c>
      <c r="K51" s="247" t="n">
        <f aca="false">D51*$M$1*0.7*0.7*$M$2*H51+D51*$M$1*0.85*0.7*$M$2*I51+D51*$M$1*0.7*$M$2*J51</f>
        <v>0</v>
      </c>
      <c r="L51" s="248" t="n">
        <f aca="false">IF(G50&gt;0,K51,K51+L50)</f>
        <v>2946.93024362446</v>
      </c>
      <c r="M51" s="249" t="n">
        <f aca="false">IF(A51&gt;$B$3,0,IF(G50&gt;0,T50,C51+M50))</f>
        <v>0</v>
      </c>
      <c r="N51" s="181" t="n">
        <f aca="false">1-(H51*$G$5+I51*$H$5+J51*$I$5)</f>
        <v>1</v>
      </c>
      <c r="O51" s="248" t="n">
        <f aca="false">IF(G51&gt;0,(F51-M51)*N50,0)</f>
        <v>0</v>
      </c>
      <c r="P51" s="247" t="n">
        <f aca="false">MAX(P50-Eingabe!$E$28,0)</f>
        <v>0</v>
      </c>
      <c r="Q51" s="219" t="n">
        <f aca="false">MAX(0,K51+O51*$M$2-P51-IF(G51&gt;0,-(L50+K51),0))</f>
        <v>0</v>
      </c>
      <c r="R51" s="219" t="n">
        <f aca="false">MAX(IF(G51&gt;0,(H51*$G$4+I51*$H$4+J51*$I$4)*(F51-Q51),0),0)</f>
        <v>0</v>
      </c>
      <c r="S51" s="219" t="n">
        <f aca="false">Eingabe!$C$25+Eingabe!$E$25*'Berechnung EB 4%'!F51</f>
        <v>39</v>
      </c>
      <c r="T51" s="250" t="n">
        <f aca="false">F51-Q51-R51-S51</f>
        <v>-39</v>
      </c>
    </row>
    <row r="52" customFormat="false" ht="15" hidden="false" customHeight="false" outlineLevel="0" collapsed="false">
      <c r="A52" s="72" t="n">
        <v>42</v>
      </c>
      <c r="B52" s="135" t="n">
        <f aca="false">$G$3*H51+$H$3*I51+$I$3*J51</f>
        <v>0.01</v>
      </c>
      <c r="C52" s="245" t="n">
        <v>0</v>
      </c>
      <c r="D52" s="245" t="n">
        <f aca="false">IF(A52&gt;$B$3,0,T51)</f>
        <v>0</v>
      </c>
      <c r="E52" s="246" t="n">
        <f aca="false">(C52+D52)*$B$1</f>
        <v>0</v>
      </c>
      <c r="F52" s="246" t="n">
        <f aca="false">IF(A52&gt;$B$3,0,C52+E52+D52)</f>
        <v>0</v>
      </c>
      <c r="G52" s="72" t="n">
        <f aca="false">IF(VLOOKUP(A52,Wechsel!$A$11:$E$31,1)=A52,VLOOKUP(A52,Wechsel!$A$11:$E$31,1),0)</f>
        <v>0</v>
      </c>
      <c r="H52" s="90" t="n">
        <f aca="false">IF(G52&gt;0,VLOOKUP(A52,Wechsel!$A$11:$E$31,3),H51)</f>
        <v>0</v>
      </c>
      <c r="I52" s="90" t="n">
        <f aca="false">IF(G52&gt;0,VLOOKUP(A52,Wechsel!$A$11:$E$31,4),I51)</f>
        <v>0</v>
      </c>
      <c r="J52" s="90" t="n">
        <f aca="false">IF(G52&gt;0,VLOOKUP(A52,Wechsel!$A$11:$E$31,5),J51)</f>
        <v>1</v>
      </c>
      <c r="K52" s="247" t="n">
        <f aca="false">D52*$M$1*0.7*0.7*$M$2*H52+D52*$M$1*0.85*0.7*$M$2*I52+D52*$M$1*0.7*$M$2*J52</f>
        <v>0</v>
      </c>
      <c r="L52" s="248" t="n">
        <f aca="false">IF(G51&gt;0,K52,K52+L51)</f>
        <v>2946.93024362446</v>
      </c>
      <c r="M52" s="249" t="n">
        <f aca="false">IF(A52&gt;$B$3,0,IF(G51&gt;0,T51,C52+M51))</f>
        <v>0</v>
      </c>
      <c r="N52" s="181" t="n">
        <f aca="false">1-(H52*$G$5+I52*$H$5+J52*$I$5)</f>
        <v>1</v>
      </c>
      <c r="O52" s="248" t="n">
        <f aca="false">IF(G52&gt;0,(F52-M52)*N51,0)</f>
        <v>0</v>
      </c>
      <c r="P52" s="247" t="n">
        <f aca="false">MAX(P51-Eingabe!$E$28,0)</f>
        <v>0</v>
      </c>
      <c r="Q52" s="219" t="n">
        <f aca="false">MAX(0,K52+O52*$M$2-P52-IF(G52&gt;0,-(L51+K52),0))</f>
        <v>0</v>
      </c>
      <c r="R52" s="219" t="n">
        <f aca="false">MAX(IF(G52&gt;0,(H52*$G$4+I52*$H$4+J52*$I$4)*(F52-Q52),0),0)</f>
        <v>0</v>
      </c>
      <c r="S52" s="219" t="n">
        <f aca="false">Eingabe!$C$25+Eingabe!$E$25*'Berechnung EB 4%'!F52</f>
        <v>39</v>
      </c>
      <c r="T52" s="250" t="n">
        <f aca="false">F52-Q52-R52-S52</f>
        <v>-39</v>
      </c>
    </row>
    <row r="53" customFormat="false" ht="15" hidden="false" customHeight="false" outlineLevel="0" collapsed="false">
      <c r="A53" s="72" t="n">
        <v>43</v>
      </c>
      <c r="B53" s="135" t="n">
        <f aca="false">$G$3*H52+$H$3*I52+$I$3*J52</f>
        <v>0.01</v>
      </c>
      <c r="C53" s="245" t="n">
        <v>0</v>
      </c>
      <c r="D53" s="245" t="n">
        <f aca="false">IF(A53&gt;$B$3,0,T52)</f>
        <v>0</v>
      </c>
      <c r="E53" s="246" t="n">
        <f aca="false">(C53+D53)*$B$1</f>
        <v>0</v>
      </c>
      <c r="F53" s="246" t="n">
        <f aca="false">IF(A53&gt;$B$3,0,C53+E53+D53)</f>
        <v>0</v>
      </c>
      <c r="G53" s="72" t="n">
        <f aca="false">IF(VLOOKUP(A53,Wechsel!$A$11:$E$31,1)=A53,VLOOKUP(A53,Wechsel!$A$11:$E$31,1),0)</f>
        <v>0</v>
      </c>
      <c r="H53" s="90" t="n">
        <f aca="false">IF(G53&gt;0,VLOOKUP(A53,Wechsel!$A$11:$E$31,3),H52)</f>
        <v>0</v>
      </c>
      <c r="I53" s="90" t="n">
        <f aca="false">IF(G53&gt;0,VLOOKUP(A53,Wechsel!$A$11:$E$31,4),I52)</f>
        <v>0</v>
      </c>
      <c r="J53" s="90" t="n">
        <f aca="false">IF(G53&gt;0,VLOOKUP(A53,Wechsel!$A$11:$E$31,5),J52)</f>
        <v>1</v>
      </c>
      <c r="K53" s="247" t="n">
        <f aca="false">D53*$M$1*0.7*0.7*$M$2*H53+D53*$M$1*0.85*0.7*$M$2*I53+D53*$M$1*0.7*$M$2*J53</f>
        <v>0</v>
      </c>
      <c r="L53" s="248" t="n">
        <f aca="false">IF(G52&gt;0,K53,K53+L52)</f>
        <v>2946.93024362446</v>
      </c>
      <c r="M53" s="249" t="n">
        <f aca="false">IF(A53&gt;$B$3,0,IF(G52&gt;0,T52,C53+M52))</f>
        <v>0</v>
      </c>
      <c r="N53" s="181" t="n">
        <f aca="false">1-(H53*$G$5+I53*$H$5+J53*$I$5)</f>
        <v>1</v>
      </c>
      <c r="O53" s="248" t="n">
        <f aca="false">IF(G53&gt;0,(F53-M53)*N52,0)</f>
        <v>0</v>
      </c>
      <c r="P53" s="247" t="n">
        <f aca="false">MAX(P52-Eingabe!$E$28,0)</f>
        <v>0</v>
      </c>
      <c r="Q53" s="219" t="n">
        <f aca="false">MAX(0,K53+O53*$M$2-P53-IF(G53&gt;0,-(L52+K53),0))</f>
        <v>0</v>
      </c>
      <c r="R53" s="219" t="n">
        <f aca="false">MAX(IF(G53&gt;0,(H53*$G$4+I53*$H$4+J53*$I$4)*(F53-Q53),0),0)</f>
        <v>0</v>
      </c>
      <c r="S53" s="219" t="n">
        <f aca="false">Eingabe!$C$25+Eingabe!$E$25*'Berechnung EB 4%'!F53</f>
        <v>39</v>
      </c>
      <c r="T53" s="250" t="n">
        <f aca="false">F53-Q53-R53-S53</f>
        <v>-39</v>
      </c>
    </row>
    <row r="54" customFormat="false" ht="15" hidden="false" customHeight="false" outlineLevel="0" collapsed="false">
      <c r="A54" s="72" t="n">
        <v>44</v>
      </c>
      <c r="B54" s="135" t="n">
        <f aca="false">$G$3*H53+$H$3*I53+$I$3*J53</f>
        <v>0.01</v>
      </c>
      <c r="C54" s="245" t="n">
        <v>0</v>
      </c>
      <c r="D54" s="245" t="n">
        <f aca="false">IF(A54&gt;$B$3,0,T53)</f>
        <v>0</v>
      </c>
      <c r="E54" s="246" t="n">
        <f aca="false">(C54+D54)*$B$1</f>
        <v>0</v>
      </c>
      <c r="F54" s="246" t="n">
        <f aca="false">IF(A54&gt;$B$3,0,C54+E54+D54)</f>
        <v>0</v>
      </c>
      <c r="G54" s="72" t="n">
        <f aca="false">IF(VLOOKUP(A54,Wechsel!$A$11:$E$31,1)=A54,VLOOKUP(A54,Wechsel!$A$11:$E$31,1),0)</f>
        <v>0</v>
      </c>
      <c r="H54" s="90" t="n">
        <f aca="false">IF(G54&gt;0,VLOOKUP(A54,Wechsel!$A$11:$E$31,3),H53)</f>
        <v>0</v>
      </c>
      <c r="I54" s="90" t="n">
        <f aca="false">IF(G54&gt;0,VLOOKUP(A54,Wechsel!$A$11:$E$31,4),I53)</f>
        <v>0</v>
      </c>
      <c r="J54" s="90" t="n">
        <f aca="false">IF(G54&gt;0,VLOOKUP(A54,Wechsel!$A$11:$E$31,5),J53)</f>
        <v>1</v>
      </c>
      <c r="K54" s="247" t="n">
        <f aca="false">D54*$M$1*0.7*0.7*$M$2*H54+D54*$M$1*0.85*0.7*$M$2*I54+D54*$M$1*0.7*$M$2*J54</f>
        <v>0</v>
      </c>
      <c r="L54" s="248" t="n">
        <f aca="false">IF(G53&gt;0,K54,K54+L53)</f>
        <v>2946.93024362446</v>
      </c>
      <c r="M54" s="249" t="n">
        <f aca="false">IF(A54&gt;$B$3,0,IF(G53&gt;0,T53,C54+M53))</f>
        <v>0</v>
      </c>
      <c r="N54" s="181" t="n">
        <f aca="false">1-(H54*$G$5+I54*$H$5+J54*$I$5)</f>
        <v>1</v>
      </c>
      <c r="O54" s="248" t="n">
        <f aca="false">IF(G54&gt;0,(F54-M54)*N53,0)</f>
        <v>0</v>
      </c>
      <c r="P54" s="247" t="n">
        <f aca="false">MAX(P53-Eingabe!$E$28,0)</f>
        <v>0</v>
      </c>
      <c r="Q54" s="219" t="n">
        <f aca="false">MAX(0,K54+O54*$M$2-P54-IF(G54&gt;0,-(L53+K54),0))</f>
        <v>0</v>
      </c>
      <c r="R54" s="219" t="n">
        <f aca="false">MAX(IF(G54&gt;0,(H54*$G$4+I54*$H$4+J54*$I$4)*(F54-Q54),0),0)</f>
        <v>0</v>
      </c>
      <c r="S54" s="219" t="n">
        <f aca="false">Eingabe!$C$25+Eingabe!$E$25*'Berechnung EB 4%'!F54</f>
        <v>39</v>
      </c>
      <c r="T54" s="250" t="n">
        <f aca="false">F54-Q54-R54-S54</f>
        <v>-39</v>
      </c>
    </row>
    <row r="55" customFormat="false" ht="15" hidden="false" customHeight="false" outlineLevel="0" collapsed="false">
      <c r="A55" s="72" t="n">
        <v>45</v>
      </c>
      <c r="B55" s="135" t="n">
        <f aca="false">$G$3*H54+$H$3*I54+$I$3*J54</f>
        <v>0.01</v>
      </c>
      <c r="C55" s="245" t="n">
        <v>0</v>
      </c>
      <c r="D55" s="245" t="n">
        <f aca="false">IF(A55&gt;$B$3,0,T54)</f>
        <v>0</v>
      </c>
      <c r="E55" s="246" t="n">
        <f aca="false">(C55+D55)*$B$1</f>
        <v>0</v>
      </c>
      <c r="F55" s="246" t="n">
        <f aca="false">IF(A55&gt;$B$3,0,C55+E55+D55)</f>
        <v>0</v>
      </c>
      <c r="G55" s="72" t="n">
        <f aca="false">IF(VLOOKUP(A55,Wechsel!$A$11:$E$31,1)=A55,VLOOKUP(A55,Wechsel!$A$11:$E$31,1),0)</f>
        <v>0</v>
      </c>
      <c r="H55" s="90" t="n">
        <f aca="false">IF(G55&gt;0,VLOOKUP(A55,Wechsel!$A$11:$E$31,3),H54)</f>
        <v>0</v>
      </c>
      <c r="I55" s="90" t="n">
        <f aca="false">IF(G55&gt;0,VLOOKUP(A55,Wechsel!$A$11:$E$31,4),I54)</f>
        <v>0</v>
      </c>
      <c r="J55" s="90" t="n">
        <f aca="false">IF(G55&gt;0,VLOOKUP(A55,Wechsel!$A$11:$E$31,5),J54)</f>
        <v>1</v>
      </c>
      <c r="K55" s="247" t="n">
        <f aca="false">D55*$M$1*0.7*0.7*$M$2*H55+D55*$M$1*0.85*0.7*$M$2*I55+D55*$M$1*0.7*$M$2*J55</f>
        <v>0</v>
      </c>
      <c r="L55" s="248" t="n">
        <f aca="false">IF(G54&gt;0,K55,K55+L54)</f>
        <v>2946.93024362446</v>
      </c>
      <c r="M55" s="249" t="n">
        <f aca="false">IF(A55&gt;$B$3,0,IF(G54&gt;0,T54,C55+M54))</f>
        <v>0</v>
      </c>
      <c r="N55" s="181" t="n">
        <f aca="false">1-(H55*$G$5+I55*$H$5+J55*$I$5)</f>
        <v>1</v>
      </c>
      <c r="O55" s="248" t="n">
        <f aca="false">IF(G55&gt;0,(F55-M55)*N54,0)</f>
        <v>0</v>
      </c>
      <c r="P55" s="247" t="n">
        <f aca="false">MAX(P54-Eingabe!$E$28,0)</f>
        <v>0</v>
      </c>
      <c r="Q55" s="219" t="n">
        <f aca="false">MAX(0,K55+O55*$M$2-P55-IF(G55&gt;0,-(L54+K55),0))</f>
        <v>0</v>
      </c>
      <c r="R55" s="219" t="n">
        <f aca="false">MAX(IF(G55&gt;0,(H55*$G$4+I55*$H$4+J55*$I$4)*(F55-Q55),0),0)</f>
        <v>0</v>
      </c>
      <c r="S55" s="219" t="n">
        <f aca="false">Eingabe!$C$25+Eingabe!$E$25*'Berechnung EB 4%'!F55</f>
        <v>39</v>
      </c>
      <c r="T55" s="250" t="n">
        <f aca="false">F55-Q55-R55-S55</f>
        <v>-39</v>
      </c>
    </row>
    <row r="56" customFormat="false" ht="15" hidden="false" customHeight="false" outlineLevel="0" collapsed="false">
      <c r="A56" s="72" t="n">
        <v>46</v>
      </c>
      <c r="B56" s="135" t="n">
        <f aca="false">$G$3*H55+$H$3*I55+$I$3*J55</f>
        <v>0.01</v>
      </c>
      <c r="C56" s="245" t="n">
        <v>0</v>
      </c>
      <c r="D56" s="245" t="n">
        <f aca="false">IF(A56&gt;$B$3,0,T55)</f>
        <v>0</v>
      </c>
      <c r="E56" s="246" t="n">
        <f aca="false">(C56+D56)*$B$1</f>
        <v>0</v>
      </c>
      <c r="F56" s="246" t="n">
        <f aca="false">IF(A56&gt;$B$3,0,C56+E56+D56)</f>
        <v>0</v>
      </c>
      <c r="G56" s="72" t="n">
        <f aca="false">IF(VLOOKUP(A56,Wechsel!$A$11:$E$31,1)=A56,VLOOKUP(A56,Wechsel!$A$11:$E$31,1),0)</f>
        <v>0</v>
      </c>
      <c r="H56" s="90" t="n">
        <f aca="false">IF(G56&gt;0,VLOOKUP(A56,Wechsel!$A$11:$E$31,3),H55)</f>
        <v>0</v>
      </c>
      <c r="I56" s="90" t="n">
        <f aca="false">IF(G56&gt;0,VLOOKUP(A56,Wechsel!$A$11:$E$31,4),I55)</f>
        <v>0</v>
      </c>
      <c r="J56" s="90" t="n">
        <f aca="false">IF(G56&gt;0,VLOOKUP(A56,Wechsel!$A$11:$E$31,5),J55)</f>
        <v>1</v>
      </c>
      <c r="K56" s="247" t="n">
        <f aca="false">D56*$M$1*0.7*0.7*$M$2*H56+D56*$M$1*0.85*0.7*$M$2*I56+D56*$M$1*0.7*$M$2*J56</f>
        <v>0</v>
      </c>
      <c r="L56" s="248" t="n">
        <f aca="false">IF(G55&gt;0,K56,K56+L55)</f>
        <v>2946.93024362446</v>
      </c>
      <c r="M56" s="249" t="n">
        <f aca="false">IF(A56&gt;$B$3,0,IF(G55&gt;0,T55,C56+M55))</f>
        <v>0</v>
      </c>
      <c r="N56" s="181" t="n">
        <f aca="false">1-(H56*$G$5+I56*$H$5+J56*$I$5)</f>
        <v>1</v>
      </c>
      <c r="O56" s="248" t="n">
        <f aca="false">IF(G56&gt;0,(F56-M56)*N55,0)</f>
        <v>0</v>
      </c>
      <c r="P56" s="247" t="n">
        <f aca="false">MAX(P55-Eingabe!$E$28,0)</f>
        <v>0</v>
      </c>
      <c r="Q56" s="219" t="n">
        <f aca="false">MAX(0,K56+O56*$M$2-P56-IF(G56&gt;0,-(L55+K56),0))</f>
        <v>0</v>
      </c>
      <c r="R56" s="219" t="n">
        <f aca="false">MAX(IF(G56&gt;0,(H56*$G$4+I56*$H$4+J56*$I$4)*(F56-Q56),0),0)</f>
        <v>0</v>
      </c>
      <c r="S56" s="219" t="n">
        <f aca="false">Eingabe!$C$25+Eingabe!$E$25*'Berechnung EB 4%'!F56</f>
        <v>39</v>
      </c>
      <c r="T56" s="250" t="n">
        <f aca="false">F56-Q56-R56-S56</f>
        <v>-39</v>
      </c>
    </row>
    <row r="57" customFormat="false" ht="15" hidden="false" customHeight="false" outlineLevel="0" collapsed="false">
      <c r="A57" s="72" t="n">
        <v>47</v>
      </c>
      <c r="B57" s="135" t="n">
        <f aca="false">$G$3*H56+$H$3*I56+$I$3*J56</f>
        <v>0.01</v>
      </c>
      <c r="C57" s="245" t="n">
        <v>0</v>
      </c>
      <c r="D57" s="245" t="n">
        <f aca="false">IF(A57&gt;$B$3,0,T56)</f>
        <v>0</v>
      </c>
      <c r="E57" s="246" t="n">
        <f aca="false">(C57+D57)*$B$1</f>
        <v>0</v>
      </c>
      <c r="F57" s="246" t="n">
        <f aca="false">IF(A57&gt;$B$3,0,C57+E57+D57)</f>
        <v>0</v>
      </c>
      <c r="G57" s="72" t="n">
        <f aca="false">IF(VLOOKUP(A57,Wechsel!$A$11:$E$31,1)=A57,VLOOKUP(A57,Wechsel!$A$11:$E$31,1),0)</f>
        <v>0</v>
      </c>
      <c r="H57" s="90" t="n">
        <f aca="false">IF(G57&gt;0,VLOOKUP(A57,Wechsel!$A$11:$E$31,3),H56)</f>
        <v>0</v>
      </c>
      <c r="I57" s="90" t="n">
        <f aca="false">IF(G57&gt;0,VLOOKUP(A57,Wechsel!$A$11:$E$31,4),I56)</f>
        <v>0</v>
      </c>
      <c r="J57" s="90" t="n">
        <f aca="false">IF(G57&gt;0,VLOOKUP(A57,Wechsel!$A$11:$E$31,5),J56)</f>
        <v>1</v>
      </c>
      <c r="K57" s="247" t="n">
        <f aca="false">D57*$M$1*0.7*0.7*$M$2*H57+D57*$M$1*0.85*0.7*$M$2*I57+D57*$M$1*0.7*$M$2*J57</f>
        <v>0</v>
      </c>
      <c r="L57" s="248" t="n">
        <f aca="false">IF(G56&gt;0,K57,K57+L56)</f>
        <v>2946.93024362446</v>
      </c>
      <c r="M57" s="249" t="n">
        <f aca="false">IF(A57&gt;$B$3,0,IF(G56&gt;0,T56,C57+M56))</f>
        <v>0</v>
      </c>
      <c r="N57" s="181" t="n">
        <f aca="false">1-(H57*$G$5+I57*$H$5+J57*$I$5)</f>
        <v>1</v>
      </c>
      <c r="O57" s="248" t="n">
        <f aca="false">IF(G57&gt;0,(F57-M57)*N56,0)</f>
        <v>0</v>
      </c>
      <c r="P57" s="247" t="n">
        <f aca="false">MAX(P56-Eingabe!$E$28,0)</f>
        <v>0</v>
      </c>
      <c r="Q57" s="219" t="n">
        <f aca="false">MAX(0,K57+O57*$M$2-P57-IF(G57&gt;0,-(L56+K57),0))</f>
        <v>0</v>
      </c>
      <c r="R57" s="219" t="n">
        <f aca="false">MAX(IF(G57&gt;0,(H57*$G$4+I57*$H$4+J57*$I$4)*(F57-Q57),0),0)</f>
        <v>0</v>
      </c>
      <c r="S57" s="219" t="n">
        <f aca="false">Eingabe!$C$25+Eingabe!$E$25*'Berechnung EB 4%'!F57</f>
        <v>39</v>
      </c>
      <c r="T57" s="250" t="n">
        <f aca="false">F57-Q57-R57-S57</f>
        <v>-39</v>
      </c>
    </row>
    <row r="58" customFormat="false" ht="15" hidden="false" customHeight="false" outlineLevel="0" collapsed="false">
      <c r="A58" s="72" t="n">
        <v>48</v>
      </c>
      <c r="B58" s="135" t="n">
        <f aca="false">$G$3*H57+$H$3*I57+$I$3*J57</f>
        <v>0.01</v>
      </c>
      <c r="C58" s="245" t="n">
        <v>0</v>
      </c>
      <c r="D58" s="245" t="n">
        <f aca="false">IF(A58&gt;$B$3,0,T57)</f>
        <v>0</v>
      </c>
      <c r="E58" s="246" t="n">
        <f aca="false">(C58+D58)*$B$1</f>
        <v>0</v>
      </c>
      <c r="F58" s="246" t="n">
        <f aca="false">IF(A58&gt;$B$3,0,C58+E58+D58)</f>
        <v>0</v>
      </c>
      <c r="G58" s="72" t="n">
        <f aca="false">IF(VLOOKUP(A58,Wechsel!$A$11:$E$31,1)=A58,VLOOKUP(A58,Wechsel!$A$11:$E$31,1),0)</f>
        <v>0</v>
      </c>
      <c r="H58" s="90" t="n">
        <f aca="false">IF(G58&gt;0,VLOOKUP(A58,Wechsel!$A$11:$E$31,3),H57)</f>
        <v>0</v>
      </c>
      <c r="I58" s="90" t="n">
        <f aca="false">IF(G58&gt;0,VLOOKUP(A58,Wechsel!$A$11:$E$31,4),I57)</f>
        <v>0</v>
      </c>
      <c r="J58" s="90" t="n">
        <f aca="false">IF(G58&gt;0,VLOOKUP(A58,Wechsel!$A$11:$E$31,5),J57)</f>
        <v>1</v>
      </c>
      <c r="K58" s="247" t="n">
        <f aca="false">D58*$M$1*0.7*0.7*$M$2*H58+D58*$M$1*0.85*0.7*$M$2*I58+D58*$M$1*0.7*$M$2*J58</f>
        <v>0</v>
      </c>
      <c r="L58" s="248" t="n">
        <f aca="false">IF(G57&gt;0,K58,K58+L57)</f>
        <v>2946.93024362446</v>
      </c>
      <c r="M58" s="249" t="n">
        <f aca="false">IF(A58&gt;$B$3,0,IF(G57&gt;0,T57,C58+M57))</f>
        <v>0</v>
      </c>
      <c r="N58" s="181" t="n">
        <f aca="false">1-(H58*$G$5+I58*$H$5+J58*$I$5)</f>
        <v>1</v>
      </c>
      <c r="O58" s="248" t="n">
        <f aca="false">IF(G58&gt;0,(F58-M58)*N57,0)</f>
        <v>0</v>
      </c>
      <c r="P58" s="247" t="n">
        <f aca="false">MAX(P57-Eingabe!$E$28,0)</f>
        <v>0</v>
      </c>
      <c r="Q58" s="219" t="n">
        <f aca="false">MAX(0,K58+O58*$M$2-P58-IF(G58&gt;0,-(L57+K58),0))</f>
        <v>0</v>
      </c>
      <c r="R58" s="219" t="n">
        <f aca="false">MAX(IF(G58&gt;0,(H58*$G$4+I58*$H$4+J58*$I$4)*(F58-Q58),0),0)</f>
        <v>0</v>
      </c>
      <c r="S58" s="219" t="n">
        <f aca="false">Eingabe!$C$25+Eingabe!$E$25*'Berechnung EB 4%'!F58</f>
        <v>39</v>
      </c>
      <c r="T58" s="250" t="n">
        <f aca="false">F58-Q58-R58-S58</f>
        <v>-39</v>
      </c>
    </row>
    <row r="59" customFormat="false" ht="15" hidden="false" customHeight="false" outlineLevel="0" collapsed="false">
      <c r="A59" s="72" t="n">
        <v>49</v>
      </c>
      <c r="B59" s="135" t="n">
        <f aca="false">$G$3*H58+$H$3*I58+$I$3*J58</f>
        <v>0.01</v>
      </c>
      <c r="C59" s="245" t="n">
        <v>0</v>
      </c>
      <c r="D59" s="245" t="n">
        <f aca="false">IF(A59&gt;$B$3,0,T58)</f>
        <v>0</v>
      </c>
      <c r="E59" s="246" t="n">
        <f aca="false">(C59+D59)*$B$1</f>
        <v>0</v>
      </c>
      <c r="F59" s="246" t="n">
        <f aca="false">IF(A59&gt;$B$3,0,C59+E59+D59)</f>
        <v>0</v>
      </c>
      <c r="G59" s="72" t="n">
        <f aca="false">IF(VLOOKUP(A59,Wechsel!$A$11:$E$31,1)=A59,VLOOKUP(A59,Wechsel!$A$11:$E$31,1),0)</f>
        <v>0</v>
      </c>
      <c r="H59" s="90" t="n">
        <f aca="false">IF(G59&gt;0,VLOOKUP(A59,Wechsel!$A$11:$E$31,3),H58)</f>
        <v>0</v>
      </c>
      <c r="I59" s="90" t="n">
        <f aca="false">IF(G59&gt;0,VLOOKUP(A59,Wechsel!$A$11:$E$31,4),I58)</f>
        <v>0</v>
      </c>
      <c r="J59" s="90" t="n">
        <f aca="false">IF(G59&gt;0,VLOOKUP(A59,Wechsel!$A$11:$E$31,5),J58)</f>
        <v>1</v>
      </c>
      <c r="K59" s="247" t="n">
        <f aca="false">D59*$M$1*0.7*0.7*$M$2*H59+D59*$M$1*0.85*0.7*$M$2*I59+D59*$M$1*0.7*$M$2*J59</f>
        <v>0</v>
      </c>
      <c r="L59" s="248" t="n">
        <f aca="false">IF(G58&gt;0,K59,K59+L58)</f>
        <v>2946.93024362446</v>
      </c>
      <c r="M59" s="249" t="n">
        <f aca="false">IF(A59&gt;$B$3,0,IF(G58&gt;0,T58,C59+M58))</f>
        <v>0</v>
      </c>
      <c r="N59" s="181" t="n">
        <f aca="false">1-(H59*$G$5+I59*$H$5+J59*$I$5)</f>
        <v>1</v>
      </c>
      <c r="O59" s="248" t="n">
        <f aca="false">IF(G59&gt;0,(F59-M59)*N58,0)</f>
        <v>0</v>
      </c>
      <c r="P59" s="247" t="n">
        <f aca="false">MAX(P58-Eingabe!$E$28,0)</f>
        <v>0</v>
      </c>
      <c r="Q59" s="219" t="n">
        <f aca="false">MAX(0,K59+O59*$M$2-P59-IF(G59&gt;0,-(L58+K59),0))</f>
        <v>0</v>
      </c>
      <c r="R59" s="219" t="n">
        <f aca="false">MAX(IF(G59&gt;0,(H59*$G$4+I59*$H$4+J59*$I$4)*(F59-Q59),0),0)</f>
        <v>0</v>
      </c>
      <c r="S59" s="219" t="n">
        <f aca="false">Eingabe!$C$25+Eingabe!$E$25*'Berechnung EB 4%'!F59</f>
        <v>39</v>
      </c>
      <c r="T59" s="250" t="n">
        <f aca="false">F59-Q59-R59-S59</f>
        <v>-39</v>
      </c>
    </row>
    <row r="60" customFormat="false" ht="15" hidden="false" customHeight="false" outlineLevel="0" collapsed="false">
      <c r="A60" s="72" t="n">
        <v>50</v>
      </c>
      <c r="B60" s="135" t="n">
        <f aca="false">$G$3*H59+$H$3*I59+$I$3*J59</f>
        <v>0.01</v>
      </c>
      <c r="C60" s="245" t="n">
        <v>0</v>
      </c>
      <c r="D60" s="245" t="n">
        <f aca="false">IF(A60&gt;$B$3,0,T59)</f>
        <v>0</v>
      </c>
      <c r="E60" s="246" t="n">
        <f aca="false">(C60+D60)*$B$1</f>
        <v>0</v>
      </c>
      <c r="F60" s="246" t="n">
        <f aca="false">IF(A60&gt;$B$3,0,C60+E60+D60)</f>
        <v>0</v>
      </c>
      <c r="G60" s="72" t="n">
        <f aca="false">IF(VLOOKUP(A60,Wechsel!$A$11:$E$31,1)=A60,VLOOKUP(A60,Wechsel!$A$11:$E$31,1),0)</f>
        <v>0</v>
      </c>
      <c r="H60" s="90" t="n">
        <f aca="false">IF(G60&gt;0,VLOOKUP(A60,Wechsel!$A$11:$E$31,3),H59)</f>
        <v>0</v>
      </c>
      <c r="I60" s="90" t="n">
        <f aca="false">IF(G60&gt;0,VLOOKUP(A60,Wechsel!$A$11:$E$31,4),I59)</f>
        <v>0</v>
      </c>
      <c r="J60" s="90" t="n">
        <f aca="false">IF(G60&gt;0,VLOOKUP(A60,Wechsel!$A$11:$E$31,5),J59)</f>
        <v>1</v>
      </c>
      <c r="K60" s="247" t="n">
        <f aca="false">D60*$M$1*0.7*0.7*$M$2*H60+D60*$M$1*0.85*0.7*$M$2*I60+D60*$M$1*0.7*$M$2*J60</f>
        <v>0</v>
      </c>
      <c r="L60" s="248" t="n">
        <f aca="false">IF(G59&gt;0,K60,K60+L59)</f>
        <v>2946.93024362446</v>
      </c>
      <c r="M60" s="249" t="n">
        <f aca="false">IF(A60&gt;$B$3,0,IF(G59&gt;0,T59,C60+M59))</f>
        <v>0</v>
      </c>
      <c r="N60" s="181" t="n">
        <f aca="false">1-(H60*$G$5+I60*$H$5+J60*$I$5)</f>
        <v>1</v>
      </c>
      <c r="O60" s="248" t="n">
        <f aca="false">IF(G60&gt;0,(F60-M60)*N59,0)</f>
        <v>0</v>
      </c>
      <c r="P60" s="247" t="n">
        <f aca="false">MAX(P59-Eingabe!$E$28,0)</f>
        <v>0</v>
      </c>
      <c r="Q60" s="219" t="n">
        <f aca="false">MAX(0,K60+O60*$M$2-P60-IF(G60&gt;0,-(L59+K60),0))</f>
        <v>0</v>
      </c>
      <c r="R60" s="219" t="n">
        <f aca="false">MAX(IF(G60&gt;0,(H60*$G$4+I60*$H$4+J60*$I$4)*(F60-Q60),0),0)</f>
        <v>0</v>
      </c>
      <c r="S60" s="219" t="n">
        <f aca="false">Eingabe!$C$25+Eingabe!$E$25*'Berechnung EB 4%'!F60</f>
        <v>39</v>
      </c>
      <c r="T60" s="250" t="n">
        <f aca="false">F60-Q60-R60-S60</f>
        <v>-39</v>
      </c>
    </row>
    <row r="61" customFormat="false" ht="15" hidden="false" customHeight="false" outlineLevel="0" collapsed="false">
      <c r="A61" s="72" t="n">
        <v>51</v>
      </c>
      <c r="B61" s="135" t="n">
        <f aca="false">$G$3*H60+$H$3*I60+$I$3*J60</f>
        <v>0.01</v>
      </c>
      <c r="C61" s="245" t="n">
        <v>0</v>
      </c>
      <c r="D61" s="245" t="n">
        <f aca="false">IF(A61&gt;$B$3,0,T60)</f>
        <v>0</v>
      </c>
      <c r="E61" s="246" t="n">
        <f aca="false">(C61+D61)*$B$1</f>
        <v>0</v>
      </c>
      <c r="F61" s="246" t="n">
        <f aca="false">IF(A61&gt;$B$3,0,C61+E61+D61)</f>
        <v>0</v>
      </c>
      <c r="G61" s="72" t="n">
        <f aca="false">IF(VLOOKUP(A61,Wechsel!$A$11:$E$31,1)=A61,VLOOKUP(A61,Wechsel!$A$11:$E$31,1),0)</f>
        <v>0</v>
      </c>
      <c r="H61" s="90" t="n">
        <f aca="false">IF(G61&gt;0,VLOOKUP(A61,Wechsel!$A$11:$E$31,3),H60)</f>
        <v>0</v>
      </c>
      <c r="I61" s="90" t="n">
        <f aca="false">IF(G61&gt;0,VLOOKUP(A61,Wechsel!$A$11:$E$31,4),I60)</f>
        <v>0</v>
      </c>
      <c r="J61" s="90" t="n">
        <f aca="false">IF(G61&gt;0,VLOOKUP(A61,Wechsel!$A$11:$E$31,5),J60)</f>
        <v>1</v>
      </c>
      <c r="K61" s="247" t="n">
        <f aca="false">D61*$M$1*0.7*0.7*$M$2*H61+D61*$M$1*0.85*0.7*$M$2*I61+D61*$M$1*0.7*$M$2*J61</f>
        <v>0</v>
      </c>
      <c r="L61" s="248" t="n">
        <f aca="false">IF(G60&gt;0,K61,K61+L60)</f>
        <v>2946.93024362446</v>
      </c>
      <c r="M61" s="249" t="n">
        <f aca="false">IF(A61&gt;$B$3,0,IF(G60&gt;0,T60,C61+M60))</f>
        <v>0</v>
      </c>
      <c r="N61" s="181" t="n">
        <f aca="false">1-(H61*$G$5+I61*$H$5+J61*$I$5)</f>
        <v>1</v>
      </c>
      <c r="O61" s="248" t="n">
        <f aca="false">IF(G61&gt;0,(F61-M61)*N60,0)</f>
        <v>0</v>
      </c>
      <c r="P61" s="247" t="n">
        <f aca="false">MAX(P60-Eingabe!$E$28,0)</f>
        <v>0</v>
      </c>
      <c r="Q61" s="219" t="n">
        <f aca="false">MAX(0,K61+O61*$M$2-P61-IF(G61&gt;0,-(L60+K61),0))</f>
        <v>0</v>
      </c>
      <c r="R61" s="219" t="n">
        <f aca="false">MAX(IF(G61&gt;0,(H61*$G$4+I61*$H$4+J61*$I$4)*(F61-Q61),0),0)</f>
        <v>0</v>
      </c>
      <c r="S61" s="219" t="n">
        <f aca="false">Eingabe!$C$25+Eingabe!$E$25*'Berechnung EB 4%'!F61</f>
        <v>39</v>
      </c>
      <c r="T61" s="250" t="n">
        <f aca="false">F61-Q61-R61-S61</f>
        <v>-39</v>
      </c>
    </row>
    <row r="62" customFormat="false" ht="15" hidden="false" customHeight="false" outlineLevel="0" collapsed="false">
      <c r="A62" s="72" t="n">
        <v>52</v>
      </c>
      <c r="B62" s="135" t="n">
        <f aca="false">$G$3*H61+$H$3*I61+$I$3*J61</f>
        <v>0.01</v>
      </c>
      <c r="C62" s="245" t="n">
        <v>0</v>
      </c>
      <c r="D62" s="245" t="n">
        <f aca="false">IF(A62&gt;$B$3,0,T61)</f>
        <v>0</v>
      </c>
      <c r="E62" s="246" t="n">
        <f aca="false">(C62+D62)*$B$1</f>
        <v>0</v>
      </c>
      <c r="F62" s="246" t="n">
        <f aca="false">IF(A62&gt;$B$3,0,C62+E62+D62)</f>
        <v>0</v>
      </c>
      <c r="G62" s="72" t="n">
        <f aca="false">IF(VLOOKUP(A62,Wechsel!$A$11:$E$31,1)=A62,VLOOKUP(A62,Wechsel!$A$11:$E$31,1),0)</f>
        <v>0</v>
      </c>
      <c r="H62" s="90" t="n">
        <f aca="false">IF(G62&gt;0,VLOOKUP(A62,Wechsel!$A$11:$E$31,3),H61)</f>
        <v>0</v>
      </c>
      <c r="I62" s="90" t="n">
        <f aca="false">IF(G62&gt;0,VLOOKUP(A62,Wechsel!$A$11:$E$31,4),I61)</f>
        <v>0</v>
      </c>
      <c r="J62" s="90" t="n">
        <f aca="false">IF(G62&gt;0,VLOOKUP(A62,Wechsel!$A$11:$E$31,5),J61)</f>
        <v>1</v>
      </c>
      <c r="K62" s="247" t="n">
        <f aca="false">D62*$M$1*0.7*0.7*$M$2*H62+D62*$M$1*0.85*0.7*$M$2*I62+D62*$M$1*0.7*$M$2*J62</f>
        <v>0</v>
      </c>
      <c r="L62" s="248" t="n">
        <f aca="false">IF(G61&gt;0,K62,K62+L61)</f>
        <v>2946.93024362446</v>
      </c>
      <c r="M62" s="249" t="n">
        <f aca="false">IF(A62&gt;$B$3,0,IF(G61&gt;0,T61,C62+M61))</f>
        <v>0</v>
      </c>
      <c r="N62" s="181" t="n">
        <f aca="false">1-(H62*$G$5+I62*$H$5+J62*$I$5)</f>
        <v>1</v>
      </c>
      <c r="O62" s="248" t="n">
        <f aca="false">IF(G62&gt;0,(F62-M62)*N61,0)</f>
        <v>0</v>
      </c>
      <c r="P62" s="247" t="n">
        <f aca="false">MAX(P61-Eingabe!$E$28,0)</f>
        <v>0</v>
      </c>
      <c r="Q62" s="219" t="n">
        <f aca="false">MAX(0,K62+O62*$M$2-P62-IF(G62&gt;0,-(L61+K62),0))</f>
        <v>0</v>
      </c>
      <c r="R62" s="219" t="n">
        <f aca="false">MAX(IF(G62&gt;0,(H62*$G$4+I62*$H$4+J62*$I$4)*(F62-Q62),0),0)</f>
        <v>0</v>
      </c>
      <c r="S62" s="219" t="n">
        <f aca="false">Eingabe!$C$25+Eingabe!$E$25*'Berechnung EB 4%'!F62</f>
        <v>39</v>
      </c>
      <c r="T62" s="250" t="n">
        <f aca="false">F62-Q62-R62-S62</f>
        <v>-39</v>
      </c>
    </row>
    <row r="63" customFormat="false" ht="15" hidden="false" customHeight="false" outlineLevel="0" collapsed="false">
      <c r="A63" s="72" t="n">
        <v>53</v>
      </c>
      <c r="B63" s="135" t="n">
        <f aca="false">$G$3*H62+$H$3*I62+$I$3*J62</f>
        <v>0.01</v>
      </c>
      <c r="C63" s="245" t="n">
        <v>0</v>
      </c>
      <c r="D63" s="245" t="n">
        <f aca="false">IF(A63&gt;$B$3,0,T62)</f>
        <v>0</v>
      </c>
      <c r="E63" s="246" t="n">
        <f aca="false">(C63+D63)*$B$1</f>
        <v>0</v>
      </c>
      <c r="F63" s="246" t="n">
        <f aca="false">IF(A63&gt;$B$3,0,C63+E63+D63)</f>
        <v>0</v>
      </c>
      <c r="G63" s="72" t="n">
        <f aca="false">IF(VLOOKUP(A63,Wechsel!$A$11:$E$31,1)=A63,VLOOKUP(A63,Wechsel!$A$11:$E$31,1),0)</f>
        <v>0</v>
      </c>
      <c r="H63" s="90" t="n">
        <f aca="false">IF(G63&gt;0,VLOOKUP(A63,Wechsel!$A$11:$E$31,3),H62)</f>
        <v>0</v>
      </c>
      <c r="I63" s="90" t="n">
        <f aca="false">IF(G63&gt;0,VLOOKUP(A63,Wechsel!$A$11:$E$31,4),I62)</f>
        <v>0</v>
      </c>
      <c r="J63" s="90" t="n">
        <f aca="false">IF(G63&gt;0,VLOOKUP(A63,Wechsel!$A$11:$E$31,5),J62)</f>
        <v>1</v>
      </c>
      <c r="K63" s="247" t="n">
        <f aca="false">D63*$M$1*0.7*0.7*$M$2*H63+D63*$M$1*0.85*0.7*$M$2*I63+D63*$M$1*0.7*$M$2*J63</f>
        <v>0</v>
      </c>
      <c r="L63" s="248" t="n">
        <f aca="false">IF(G62&gt;0,K63,K63+L62)</f>
        <v>2946.93024362446</v>
      </c>
      <c r="M63" s="249" t="n">
        <f aca="false">IF(A63&gt;$B$3,0,IF(G62&gt;0,T62,C63+M62))</f>
        <v>0</v>
      </c>
      <c r="N63" s="181" t="n">
        <f aca="false">1-(H63*$G$5+I63*$H$5+J63*$I$5)</f>
        <v>1</v>
      </c>
      <c r="O63" s="248" t="n">
        <f aca="false">IF(G63&gt;0,(F63-M63)*N62,0)</f>
        <v>0</v>
      </c>
      <c r="P63" s="247" t="n">
        <f aca="false">MAX(P62-Eingabe!$E$28,0)</f>
        <v>0</v>
      </c>
      <c r="Q63" s="219" t="n">
        <f aca="false">MAX(0,K63+O63*$M$2-P63-IF(G63&gt;0,-(L62+K63),0))</f>
        <v>0</v>
      </c>
      <c r="R63" s="219" t="n">
        <f aca="false">MAX(IF(G63&gt;0,(H63*$G$4+I63*$H$4+J63*$I$4)*(F63-Q63),0),0)</f>
        <v>0</v>
      </c>
      <c r="S63" s="219" t="n">
        <f aca="false">Eingabe!$C$25+Eingabe!$E$25*'Berechnung EB 4%'!F63</f>
        <v>39</v>
      </c>
      <c r="T63" s="250" t="n">
        <f aca="false">F63-Q63-R63-S63</f>
        <v>-39</v>
      </c>
    </row>
    <row r="64" customFormat="false" ht="15" hidden="false" customHeight="false" outlineLevel="0" collapsed="false">
      <c r="A64" s="72" t="n">
        <v>54</v>
      </c>
      <c r="B64" s="135" t="n">
        <f aca="false">$G$3*H63+$H$3*I63+$I$3*J63</f>
        <v>0.01</v>
      </c>
      <c r="C64" s="245" t="n">
        <v>0</v>
      </c>
      <c r="D64" s="245" t="n">
        <f aca="false">IF(A64&gt;$B$3,0,T63)</f>
        <v>0</v>
      </c>
      <c r="E64" s="246" t="n">
        <f aca="false">(C64+D64)*$B$1</f>
        <v>0</v>
      </c>
      <c r="F64" s="246" t="n">
        <f aca="false">IF(A64&gt;$B$3,0,C64+E64+D64)</f>
        <v>0</v>
      </c>
      <c r="G64" s="72" t="n">
        <f aca="false">IF(VLOOKUP(A64,Wechsel!$A$11:$E$31,1)=A64,VLOOKUP(A64,Wechsel!$A$11:$E$31,1),0)</f>
        <v>0</v>
      </c>
      <c r="H64" s="90" t="n">
        <f aca="false">IF(G64&gt;0,VLOOKUP(A64,Wechsel!$A$11:$E$31,3),H63)</f>
        <v>0</v>
      </c>
      <c r="I64" s="90" t="n">
        <f aca="false">IF(G64&gt;0,VLOOKUP(A64,Wechsel!$A$11:$E$31,4),I63)</f>
        <v>0</v>
      </c>
      <c r="J64" s="90" t="n">
        <f aca="false">IF(G64&gt;0,VLOOKUP(A64,Wechsel!$A$11:$E$31,5),J63)</f>
        <v>1</v>
      </c>
      <c r="K64" s="247" t="n">
        <f aca="false">D64*$M$1*0.7*0.7*$M$2*H64+D64*$M$1*0.85*0.7*$M$2*I64+D64*$M$1*0.7*$M$2*J64</f>
        <v>0</v>
      </c>
      <c r="L64" s="248" t="n">
        <f aca="false">IF(G63&gt;0,K64,K64+L63)</f>
        <v>2946.93024362446</v>
      </c>
      <c r="M64" s="249" t="n">
        <f aca="false">IF(A64&gt;$B$3,0,IF(G63&gt;0,T63,C64+M63))</f>
        <v>0</v>
      </c>
      <c r="N64" s="181" t="n">
        <f aca="false">1-(H64*$G$5+I64*$H$5+J64*$I$5)</f>
        <v>1</v>
      </c>
      <c r="O64" s="248" t="n">
        <f aca="false">IF(G64&gt;0,(F64-M64)*N63,0)</f>
        <v>0</v>
      </c>
      <c r="P64" s="247" t="n">
        <f aca="false">MAX(P63-Eingabe!$E$28,0)</f>
        <v>0</v>
      </c>
      <c r="Q64" s="219" t="n">
        <f aca="false">MAX(0,K64+O64*$M$2-P64-IF(G64&gt;0,-(L63+K64),0))</f>
        <v>0</v>
      </c>
      <c r="R64" s="219" t="n">
        <f aca="false">MAX(IF(G64&gt;0,(H64*$G$4+I64*$H$4+J64*$I$4)*(F64-Q64),0),0)</f>
        <v>0</v>
      </c>
      <c r="S64" s="219" t="n">
        <f aca="false">Eingabe!$C$25+Eingabe!$E$25*'Berechnung EB 4%'!F64</f>
        <v>39</v>
      </c>
      <c r="T64" s="250" t="n">
        <f aca="false">F64-Q64-R64-S64</f>
        <v>-39</v>
      </c>
    </row>
    <row r="65" customFormat="false" ht="15" hidden="false" customHeight="false" outlineLevel="0" collapsed="false">
      <c r="A65" s="72" t="n">
        <v>55</v>
      </c>
      <c r="B65" s="135" t="n">
        <f aca="false">$G$3*H64+$H$3*I64+$I$3*J64</f>
        <v>0.01</v>
      </c>
      <c r="C65" s="245" t="n">
        <v>0</v>
      </c>
      <c r="D65" s="245" t="n">
        <f aca="false">IF(A65&gt;$B$3,0,T64)</f>
        <v>0</v>
      </c>
      <c r="E65" s="246" t="n">
        <f aca="false">(C65+D65)*$B$1</f>
        <v>0</v>
      </c>
      <c r="F65" s="246" t="n">
        <f aca="false">IF(A65&gt;$B$3,0,C65+E65+D65)</f>
        <v>0</v>
      </c>
      <c r="G65" s="72" t="n">
        <f aca="false">IF(VLOOKUP(A65,Wechsel!$A$11:$E$31,1)=A65,VLOOKUP(A65,Wechsel!$A$11:$E$31,1),0)</f>
        <v>0</v>
      </c>
      <c r="H65" s="90" t="n">
        <f aca="false">IF(G65&gt;0,VLOOKUP(A65,Wechsel!$A$11:$E$31,3),H64)</f>
        <v>0</v>
      </c>
      <c r="I65" s="90" t="n">
        <f aca="false">IF(G65&gt;0,VLOOKUP(A65,Wechsel!$A$11:$E$31,4),I64)</f>
        <v>0</v>
      </c>
      <c r="J65" s="90" t="n">
        <f aca="false">IF(G65&gt;0,VLOOKUP(A65,Wechsel!$A$11:$E$31,5),J64)</f>
        <v>1</v>
      </c>
      <c r="K65" s="247" t="n">
        <f aca="false">D65*$M$1*0.7*0.7*$M$2*H65+D65*$M$1*0.85*0.7*$M$2*I65+D65*$M$1*0.7*$M$2*J65</f>
        <v>0</v>
      </c>
      <c r="L65" s="248" t="n">
        <f aca="false">IF(G64&gt;0,K65,K65+L64)</f>
        <v>2946.93024362446</v>
      </c>
      <c r="M65" s="249" t="n">
        <f aca="false">IF(A65&gt;$B$3,0,IF(G64&gt;0,T64,C65+M64))</f>
        <v>0</v>
      </c>
      <c r="N65" s="181" t="n">
        <f aca="false">1-(H65*$G$5+I65*$H$5+J65*$I$5)</f>
        <v>1</v>
      </c>
      <c r="O65" s="248" t="n">
        <f aca="false">IF(G65&gt;0,(F65-M65)*N64,0)</f>
        <v>0</v>
      </c>
      <c r="P65" s="247" t="n">
        <f aca="false">MAX(P64-Eingabe!$E$28,0)</f>
        <v>0</v>
      </c>
      <c r="Q65" s="219" t="n">
        <f aca="false">MAX(0,K65+O65*$M$2-P65-IF(G65&gt;0,-(L64+K65),0))</f>
        <v>0</v>
      </c>
      <c r="R65" s="219" t="n">
        <f aca="false">MAX(IF(G65&gt;0,(H65*$G$4+I65*$H$4+J65*$I$4)*(F65-Q65),0),0)</f>
        <v>0</v>
      </c>
      <c r="S65" s="219" t="n">
        <f aca="false">Eingabe!$C$25+Eingabe!$E$25*'Berechnung EB 4%'!F65</f>
        <v>39</v>
      </c>
      <c r="T65" s="250" t="n">
        <f aca="false">F65-Q65-R65-S65</f>
        <v>-39</v>
      </c>
    </row>
    <row r="66" customFormat="false" ht="15" hidden="false" customHeight="false" outlineLevel="0" collapsed="false">
      <c r="A66" s="72" t="n">
        <v>56</v>
      </c>
      <c r="B66" s="135" t="n">
        <f aca="false">$G$3*H65+$H$3*I65+$I$3*J65</f>
        <v>0.01</v>
      </c>
      <c r="C66" s="245" t="n">
        <v>0</v>
      </c>
      <c r="D66" s="245" t="n">
        <f aca="false">IF(A66&gt;$B$3,0,T65)</f>
        <v>0</v>
      </c>
      <c r="E66" s="246" t="n">
        <f aca="false">(C66+D66)*$B$1</f>
        <v>0</v>
      </c>
      <c r="F66" s="246" t="n">
        <f aca="false">IF(A66&gt;$B$3,0,C66+E66+D66)</f>
        <v>0</v>
      </c>
      <c r="G66" s="72" t="n">
        <f aca="false">IF(VLOOKUP(A66,Wechsel!$A$11:$E$31,1)=A66,VLOOKUP(A66,Wechsel!$A$11:$E$31,1),0)</f>
        <v>0</v>
      </c>
      <c r="H66" s="90" t="n">
        <f aca="false">IF(G66&gt;0,VLOOKUP(A66,Wechsel!$A$11:$E$31,3),H65)</f>
        <v>0</v>
      </c>
      <c r="I66" s="90" t="n">
        <f aca="false">IF(G66&gt;0,VLOOKUP(A66,Wechsel!$A$11:$E$31,4),I65)</f>
        <v>0</v>
      </c>
      <c r="J66" s="90" t="n">
        <f aca="false">IF(G66&gt;0,VLOOKUP(A66,Wechsel!$A$11:$E$31,5),J65)</f>
        <v>1</v>
      </c>
      <c r="K66" s="247" t="n">
        <f aca="false">D66*$M$1*0.7*0.7*$M$2*H66+D66*$M$1*0.85*0.7*$M$2*I66+D66*$M$1*0.7*$M$2*J66</f>
        <v>0</v>
      </c>
      <c r="L66" s="248" t="n">
        <f aca="false">IF(G65&gt;0,K66,K66+L65)</f>
        <v>2946.93024362446</v>
      </c>
      <c r="M66" s="249" t="n">
        <f aca="false">IF(A66&gt;$B$3,0,IF(G65&gt;0,T65,C66+M65))</f>
        <v>0</v>
      </c>
      <c r="N66" s="181" t="n">
        <f aca="false">1-(H66*$G$5+I66*$H$5+J66*$I$5)</f>
        <v>1</v>
      </c>
      <c r="O66" s="248" t="n">
        <f aca="false">IF(G66&gt;0,(F66-M66)*N65,0)</f>
        <v>0</v>
      </c>
      <c r="P66" s="247" t="n">
        <f aca="false">MAX(P65-Eingabe!$E$28,0)</f>
        <v>0</v>
      </c>
      <c r="Q66" s="219" t="n">
        <f aca="false">MAX(0,K66+O66*$M$2-P66-IF(G66&gt;0,-(L65+K66),0))</f>
        <v>0</v>
      </c>
      <c r="R66" s="219" t="n">
        <f aca="false">MAX(IF(G66&gt;0,(H66*$G$4+I66*$H$4+J66*$I$4)*(F66-Q66),0),0)</f>
        <v>0</v>
      </c>
      <c r="S66" s="219" t="n">
        <f aca="false">Eingabe!$C$25+Eingabe!$E$25*'Berechnung EB 4%'!F66</f>
        <v>39</v>
      </c>
      <c r="T66" s="250" t="n">
        <f aca="false">F66-Q66-R66-S66</f>
        <v>-39</v>
      </c>
    </row>
    <row r="67" customFormat="false" ht="15" hidden="false" customHeight="false" outlineLevel="0" collapsed="false">
      <c r="A67" s="72" t="n">
        <v>57</v>
      </c>
      <c r="B67" s="135" t="n">
        <f aca="false">$G$3*H66+$H$3*I66+$I$3*J66</f>
        <v>0.01</v>
      </c>
      <c r="C67" s="245" t="n">
        <v>0</v>
      </c>
      <c r="D67" s="245" t="n">
        <f aca="false">IF(A67&gt;$B$3,0,T66)</f>
        <v>0</v>
      </c>
      <c r="E67" s="246" t="n">
        <f aca="false">(C67+D67)*$B$1</f>
        <v>0</v>
      </c>
      <c r="F67" s="246" t="n">
        <f aca="false">IF(A67&gt;$B$3,0,C67+E67+D67)</f>
        <v>0</v>
      </c>
      <c r="G67" s="72" t="n">
        <f aca="false">IF(VLOOKUP(A67,Wechsel!$A$11:$E$31,1)=A67,VLOOKUP(A67,Wechsel!$A$11:$E$31,1),0)</f>
        <v>0</v>
      </c>
      <c r="H67" s="90" t="n">
        <f aca="false">IF(G67&gt;0,VLOOKUP(A67,Wechsel!$A$11:$E$31,3),H66)</f>
        <v>0</v>
      </c>
      <c r="I67" s="90" t="n">
        <f aca="false">IF(G67&gt;0,VLOOKUP(A67,Wechsel!$A$11:$E$31,4),I66)</f>
        <v>0</v>
      </c>
      <c r="J67" s="90" t="n">
        <f aca="false">IF(G67&gt;0,VLOOKUP(A67,Wechsel!$A$11:$E$31,5),J66)</f>
        <v>1</v>
      </c>
      <c r="K67" s="247" t="n">
        <f aca="false">D67*$M$1*0.7*0.7*$M$2*H67+D67*$M$1*0.85*0.7*$M$2*I67+D67*$M$1*0.7*$M$2*J67</f>
        <v>0</v>
      </c>
      <c r="L67" s="248" t="n">
        <f aca="false">IF(G66&gt;0,K67,K67+L66)</f>
        <v>2946.93024362446</v>
      </c>
      <c r="M67" s="249" t="n">
        <f aca="false">IF(A67&gt;$B$3,0,IF(G66&gt;0,T66,C67+M66))</f>
        <v>0</v>
      </c>
      <c r="N67" s="181" t="n">
        <f aca="false">1-(H67*$G$5+I67*$H$5+J67*$I$5)</f>
        <v>1</v>
      </c>
      <c r="O67" s="248" t="n">
        <f aca="false">IF(G67&gt;0,(F67-M67)*N66,0)</f>
        <v>0</v>
      </c>
      <c r="P67" s="247" t="n">
        <f aca="false">MAX(P66-Eingabe!$E$28,0)</f>
        <v>0</v>
      </c>
      <c r="Q67" s="219" t="n">
        <f aca="false">MAX(0,K67+O67*$M$2-P67-IF(G67&gt;0,-(L66+K67),0))</f>
        <v>0</v>
      </c>
      <c r="R67" s="219" t="n">
        <f aca="false">MAX(IF(G67&gt;0,(H67*$G$4+I67*$H$4+J67*$I$4)*(F67-Q67),0),0)</f>
        <v>0</v>
      </c>
      <c r="S67" s="219" t="n">
        <f aca="false">Eingabe!$C$25+Eingabe!$E$25*'Berechnung EB 4%'!F67</f>
        <v>39</v>
      </c>
      <c r="T67" s="250" t="n">
        <f aca="false">F67-Q67-R67-S67</f>
        <v>-39</v>
      </c>
    </row>
    <row r="68" customFormat="false" ht="15" hidden="false" customHeight="false" outlineLevel="0" collapsed="false">
      <c r="A68" s="72" t="n">
        <v>58</v>
      </c>
      <c r="B68" s="135" t="n">
        <f aca="false">$G$3*H67+$H$3*I67+$I$3*J67</f>
        <v>0.01</v>
      </c>
      <c r="C68" s="245" t="n">
        <v>0</v>
      </c>
      <c r="D68" s="245" t="n">
        <f aca="false">IF(A68&gt;$B$3,0,T67)</f>
        <v>0</v>
      </c>
      <c r="E68" s="246" t="n">
        <f aca="false">(C68+D68)*$B$1</f>
        <v>0</v>
      </c>
      <c r="F68" s="246" t="n">
        <f aca="false">IF(A68&gt;$B$3,0,C68+E68+D68)</f>
        <v>0</v>
      </c>
      <c r="G68" s="72" t="n">
        <f aca="false">IF(VLOOKUP(A68,Wechsel!$A$11:$E$31,1)=A68,VLOOKUP(A68,Wechsel!$A$11:$E$31,1),0)</f>
        <v>0</v>
      </c>
      <c r="H68" s="90" t="n">
        <f aca="false">IF(G68&gt;0,VLOOKUP(A68,Wechsel!$A$11:$E$31,3),H67)</f>
        <v>0</v>
      </c>
      <c r="I68" s="90" t="n">
        <f aca="false">IF(G68&gt;0,VLOOKUP(A68,Wechsel!$A$11:$E$31,4),I67)</f>
        <v>0</v>
      </c>
      <c r="J68" s="90" t="n">
        <f aca="false">IF(G68&gt;0,VLOOKUP(A68,Wechsel!$A$11:$E$31,5),J67)</f>
        <v>1</v>
      </c>
      <c r="K68" s="247" t="n">
        <f aca="false">D68*$M$1*0.7*0.7*$M$2*H68+D68*$M$1*0.85*0.7*$M$2*I68+D68*$M$1*0.7*$M$2*J68</f>
        <v>0</v>
      </c>
      <c r="L68" s="248" t="n">
        <f aca="false">IF(G67&gt;0,K68,K68+L67)</f>
        <v>2946.93024362446</v>
      </c>
      <c r="M68" s="249" t="n">
        <f aca="false">IF(A68&gt;$B$3,0,IF(G67&gt;0,T67,C68+M67))</f>
        <v>0</v>
      </c>
      <c r="N68" s="181" t="n">
        <f aca="false">1-(H68*$G$5+I68*$H$5+J68*$I$5)</f>
        <v>1</v>
      </c>
      <c r="O68" s="248" t="n">
        <f aca="false">IF(G68&gt;0,(F68-M68)*N67,0)</f>
        <v>0</v>
      </c>
      <c r="P68" s="247" t="n">
        <f aca="false">MAX(P67-Eingabe!$E$28,0)</f>
        <v>0</v>
      </c>
      <c r="Q68" s="219" t="n">
        <f aca="false">MAX(0,K68+O68*$M$2-P68-IF(G68&gt;0,-(L67+K68),0))</f>
        <v>0</v>
      </c>
      <c r="R68" s="219" t="n">
        <f aca="false">MAX(IF(G68&gt;0,(H68*$G$4+I68*$H$4+J68*$I$4)*(F68-Q68),0),0)</f>
        <v>0</v>
      </c>
      <c r="S68" s="219" t="n">
        <f aca="false">Eingabe!$C$25+Eingabe!$E$25*'Berechnung EB 4%'!F68</f>
        <v>39</v>
      </c>
      <c r="T68" s="250" t="n">
        <f aca="false">F68-Q68-R68-S68</f>
        <v>-39</v>
      </c>
    </row>
    <row r="69" customFormat="false" ht="15" hidden="false" customHeight="false" outlineLevel="0" collapsed="false">
      <c r="A69" s="72" t="n">
        <v>59</v>
      </c>
      <c r="B69" s="135" t="n">
        <f aca="false">$G$3*H68+$H$3*I68+$I$3*J68</f>
        <v>0.01</v>
      </c>
      <c r="C69" s="245" t="n">
        <v>0</v>
      </c>
      <c r="D69" s="245" t="n">
        <f aca="false">IF(A69&gt;$B$3,0,T68)</f>
        <v>0</v>
      </c>
      <c r="E69" s="246" t="n">
        <f aca="false">(C69+D69)*$B$1</f>
        <v>0</v>
      </c>
      <c r="F69" s="246" t="n">
        <f aca="false">IF(A69&gt;$B$3,0,C69+E69+D69)</f>
        <v>0</v>
      </c>
      <c r="G69" s="72" t="n">
        <f aca="false">IF(VLOOKUP(A69,Wechsel!$A$11:$E$31,1)=A69,VLOOKUP(A69,Wechsel!$A$11:$E$31,1),0)</f>
        <v>0</v>
      </c>
      <c r="H69" s="90" t="n">
        <f aca="false">IF(G69&gt;0,VLOOKUP(A69,Wechsel!$A$11:$E$31,3),H68)</f>
        <v>0</v>
      </c>
      <c r="I69" s="90" t="n">
        <f aca="false">IF(G69&gt;0,VLOOKUP(A69,Wechsel!$A$11:$E$31,4),I68)</f>
        <v>0</v>
      </c>
      <c r="J69" s="90" t="n">
        <f aca="false">IF(G69&gt;0,VLOOKUP(A69,Wechsel!$A$11:$E$31,5),J68)</f>
        <v>1</v>
      </c>
      <c r="K69" s="247" t="n">
        <f aca="false">D69*$M$1*0.7*0.7*$M$2*H69+D69*$M$1*0.85*0.7*$M$2*I69+D69*$M$1*0.7*$M$2*J69</f>
        <v>0</v>
      </c>
      <c r="L69" s="248" t="n">
        <f aca="false">IF(G68&gt;0,K69,K69+L68)</f>
        <v>2946.93024362446</v>
      </c>
      <c r="M69" s="249" t="n">
        <f aca="false">IF(A69&gt;$B$3,0,IF(G68&gt;0,T68,C69+M68))</f>
        <v>0</v>
      </c>
      <c r="N69" s="181" t="n">
        <f aca="false">1-(H69*$G$5+I69*$H$5+J69*$I$5)</f>
        <v>1</v>
      </c>
      <c r="O69" s="248" t="n">
        <f aca="false">IF(G69&gt;0,(F69-M69)*N68,0)</f>
        <v>0</v>
      </c>
      <c r="P69" s="247" t="n">
        <f aca="false">MAX(P68-Eingabe!$E$28,0)</f>
        <v>0</v>
      </c>
      <c r="Q69" s="219" t="n">
        <f aca="false">MAX(0,K69+O69*$M$2-P69-IF(G69&gt;0,-(L68+K69),0))</f>
        <v>0</v>
      </c>
      <c r="R69" s="219" t="n">
        <f aca="false">MAX(IF(G69&gt;0,(H69*$G$4+I69*$H$4+J69*$I$4)*(F69-Q69),0),0)</f>
        <v>0</v>
      </c>
      <c r="S69" s="219" t="n">
        <f aca="false">Eingabe!$C$25+Eingabe!$E$25*'Berechnung EB 4%'!F69</f>
        <v>39</v>
      </c>
      <c r="T69" s="250" t="n">
        <f aca="false">F69-Q69-R69-S69</f>
        <v>-39</v>
      </c>
    </row>
    <row r="70" customFormat="false" ht="15" hidden="false" customHeight="false" outlineLevel="0" collapsed="false">
      <c r="A70" s="72" t="n">
        <v>60</v>
      </c>
      <c r="B70" s="135" t="n">
        <f aca="false">$G$3*H69+$H$3*I69+$I$3*J69</f>
        <v>0.01</v>
      </c>
      <c r="C70" s="245" t="n">
        <v>0</v>
      </c>
      <c r="D70" s="245" t="n">
        <f aca="false">IF(A70&gt;$B$3,0,T69)</f>
        <v>0</v>
      </c>
      <c r="E70" s="246" t="n">
        <f aca="false">(C70+D70)*$B$1</f>
        <v>0</v>
      </c>
      <c r="F70" s="246" t="n">
        <f aca="false">IF(A70&gt;$B$3,0,C70+E70+D70)</f>
        <v>0</v>
      </c>
      <c r="G70" s="72" t="n">
        <f aca="false">IF(VLOOKUP(A70,Wechsel!$A$11:$E$31,1)=A70,VLOOKUP(A70,Wechsel!$A$11:$E$31,1),0)</f>
        <v>0</v>
      </c>
      <c r="H70" s="90" t="n">
        <f aca="false">IF(G70&gt;0,VLOOKUP(A70,Wechsel!$A$11:$E$31,3),H69)</f>
        <v>0</v>
      </c>
      <c r="I70" s="90" t="n">
        <f aca="false">IF(G70&gt;0,VLOOKUP(A70,Wechsel!$A$11:$E$31,4),I69)</f>
        <v>0</v>
      </c>
      <c r="J70" s="90" t="n">
        <f aca="false">IF(G70&gt;0,VLOOKUP(A70,Wechsel!$A$11:$E$31,5),J69)</f>
        <v>1</v>
      </c>
      <c r="K70" s="247" t="n">
        <f aca="false">D70*$M$1*0.7*0.7*$M$2*H70+D70*$M$1*0.85*0.7*$M$2*I70+D70*$M$1*0.7*$M$2*J70</f>
        <v>0</v>
      </c>
      <c r="L70" s="248" t="n">
        <f aca="false">IF(G69&gt;0,K70,K70+L69)</f>
        <v>2946.93024362446</v>
      </c>
      <c r="M70" s="249" t="n">
        <f aca="false">IF(A70&gt;$B$3,0,IF(G69&gt;0,T69,C70+M69))</f>
        <v>0</v>
      </c>
      <c r="N70" s="181" t="n">
        <f aca="false">1-(H70*$G$5+I70*$H$5+J70*$I$5)</f>
        <v>1</v>
      </c>
      <c r="O70" s="248" t="n">
        <f aca="false">IF(G70&gt;0,(F70-M70)*N69,0)</f>
        <v>0</v>
      </c>
      <c r="P70" s="247" t="n">
        <f aca="false">MAX(P69-Eingabe!$E$28,0)</f>
        <v>0</v>
      </c>
      <c r="Q70" s="219" t="n">
        <f aca="false">MAX(0,K70+O70*$M$2-P70-IF(G70&gt;0,-(L69+K70),0))</f>
        <v>0</v>
      </c>
      <c r="R70" s="219" t="n">
        <f aca="false">MAX(IF(G70&gt;0,(H70*$G$4+I70*$H$4+J70*$I$4)*(F70-Q70),0),0)</f>
        <v>0</v>
      </c>
      <c r="S70" s="219" t="n">
        <f aca="false">Eingabe!$C$25+Eingabe!$E$25*'Berechnung EB 4%'!F70</f>
        <v>39</v>
      </c>
      <c r="T70" s="250" t="n">
        <f aca="false">F70-Q70-R70-S70</f>
        <v>-39</v>
      </c>
    </row>
  </sheetData>
  <mergeCells count="3">
    <mergeCell ref="F1:I1"/>
    <mergeCell ref="J1:J2"/>
    <mergeCell ref="J4:Q4"/>
  </mergeCells>
  <conditionalFormatting sqref="H1 H81:H1048576 G11:G80">
    <cfRule type="cellIs" priority="2" operator="greaterThan" aboveAverage="0" equalAverage="0" bottom="0" percent="0" rank="0" text="" dxfId="1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72" width="11.43"/>
    <col collapsed="false" customWidth="true" hidden="false" outlineLevel="0" max="3" min="2" style="73" width="11.43"/>
    <col collapsed="false" customWidth="true" hidden="false" outlineLevel="0" max="4" min="4" style="74" width="11.43"/>
    <col collapsed="false" customWidth="true" hidden="false" outlineLevel="0" max="6" min="6" style="75" width="11.43"/>
    <col collapsed="false" customWidth="true" hidden="false" outlineLevel="0" max="7" min="7" style="76" width="11.43"/>
  </cols>
  <sheetData>
    <row r="1" customFormat="false" ht="15" hidden="false" customHeight="false" outlineLevel="0" collapsed="false">
      <c r="A1" s="77" t="s">
        <v>48</v>
      </c>
      <c r="B1" s="78" t="s">
        <v>65</v>
      </c>
      <c r="C1" s="78"/>
      <c r="D1" s="79" t="s">
        <v>65</v>
      </c>
      <c r="E1" s="79"/>
      <c r="F1" s="79" t="s">
        <v>65</v>
      </c>
      <c r="G1" s="79"/>
    </row>
    <row r="2" customFormat="false" ht="15" hidden="false" customHeight="false" outlineLevel="0" collapsed="false">
      <c r="A2" s="77"/>
      <c r="B2" s="80" t="s">
        <v>66</v>
      </c>
      <c r="C2" s="80"/>
      <c r="D2" s="81" t="n">
        <v>0.02</v>
      </c>
      <c r="E2" s="81"/>
      <c r="F2" s="81" t="n">
        <v>0.04</v>
      </c>
      <c r="G2" s="81"/>
    </row>
    <row r="3" customFormat="false" ht="15" hidden="false" customHeight="false" outlineLevel="0" collapsed="false">
      <c r="A3" s="72" t="n">
        <v>1</v>
      </c>
      <c r="B3" s="82" t="n">
        <f aca="false">MAX(0,IF(Hilfe!$B$3=3,'Berechnung EB heute'!K11-'Berechnung EB heute'!P11,'Berechnung Ratierlich heute'!K11-'Berechnung Ratierlich heute'!P11))</f>
        <v>0</v>
      </c>
      <c r="C3" s="82" t="n">
        <f aca="false">IF(Hilfe!$B$3=3,'Berechnung EB heute'!Q11,'Berechnung Ratierlich heute'!Q11)</f>
        <v>0</v>
      </c>
      <c r="D3" s="83" t="n">
        <f aca="false">MAX(0,IF(Hilfe!$B$3=3,'Berechnung EB 2%'!K11-'Berechnung EB 2%'!P11,'Berechnung Ratierlich 2%'!K11-'Berechnung Ratierlich 2%'!P11))</f>
        <v>255.915841584158</v>
      </c>
      <c r="E3" s="82" t="n">
        <f aca="false">IF(Hilfe!$B$3=3,'Berechnung EB 2%'!Q11,'Berechnung Ratierlich 2%'!Q11)</f>
        <v>255.915841584158</v>
      </c>
      <c r="F3" s="84" t="n">
        <f aca="false">MAX(0,IF(Hilfe!$B$3=3,'Berechnung EB 4%'!K11-'Berechnung EB 4%'!P11,'Berechnung Ratierlich 4%'!K11-'Berechnung Ratierlich 4%'!P11))</f>
        <v>511.831683168317</v>
      </c>
      <c r="G3" s="85" t="n">
        <f aca="false">IF(Hilfe!$B$3=3,'Berechnung EB 4%'!Q11,'Berechnung Ratierlich 4%'!Q11)</f>
        <v>511.831683168317</v>
      </c>
    </row>
    <row r="4" customFormat="false" ht="15" hidden="false" customHeight="false" outlineLevel="0" collapsed="false">
      <c r="A4" s="72" t="n">
        <v>2</v>
      </c>
      <c r="B4" s="82" t="n">
        <f aca="false">MAX(0,IF(Hilfe!$B$3=3,'Berechnung EB heute'!K12-'Berechnung EB heute'!P12,'Berechnung Ratierlich heute'!K12-'Berechnung Ratierlich heute'!P12))</f>
        <v>0</v>
      </c>
      <c r="C4" s="82" t="n">
        <f aca="false">IF(Hilfe!$B$3=3,'Berechnung EB heute'!Q12,'Berechnung Ratierlich heute'!Q12)</f>
        <v>0</v>
      </c>
      <c r="D4" s="83" t="n">
        <f aca="false">MAX(0,IF(Hilfe!$B$3=3,'Berechnung EB 2%'!K12-'Berechnung EB 2%'!P12,'Berechnung Ratierlich 2%'!K12-'Berechnung Ratierlich 2%'!P12))</f>
        <v>269.152154397277</v>
      </c>
      <c r="E4" s="82" t="n">
        <f aca="false">IF(Hilfe!$B$3=3,'Berechnung EB 2%'!Q12,'Berechnung Ratierlich 2%'!Q12)</f>
        <v>269.152154397277</v>
      </c>
      <c r="F4" s="84" t="n">
        <f aca="false">MAX(0,IF(Hilfe!$B$3=3,'Berechnung EB 4%'!K12-'Berechnung EB 4%'!P12,'Berechnung Ratierlich 4%'!K12-'Berechnung Ratierlich 4%'!P12))</f>
        <v>536.981351851485</v>
      </c>
      <c r="G4" s="85" t="n">
        <f aca="false">IF(Hilfe!$B$3=3,'Berechnung EB 4%'!Q12,'Berechnung Ratierlich 4%'!Q12)</f>
        <v>536.981351851485</v>
      </c>
    </row>
    <row r="5" customFormat="false" ht="15" hidden="false" customHeight="false" outlineLevel="0" collapsed="false">
      <c r="A5" s="72" t="n">
        <v>3</v>
      </c>
      <c r="B5" s="82" t="n">
        <f aca="false">MAX(0,IF(Hilfe!$B$3=3,'Berechnung EB heute'!K13-'Berechnung EB heute'!P13,'Berechnung Ratierlich heute'!K13-'Berechnung Ratierlich heute'!P13))</f>
        <v>0</v>
      </c>
      <c r="C5" s="82" t="n">
        <f aca="false">IF(Hilfe!$B$3=3,'Berechnung EB heute'!Q13,'Berechnung Ratierlich heute'!Q13)</f>
        <v>3258.86355377011</v>
      </c>
      <c r="D5" s="83" t="n">
        <f aca="false">MAX(0,IF(Hilfe!$B$3=3,'Berechnung EB 2%'!K13-'Berechnung EB 2%'!P13,'Berechnung Ratierlich 2%'!K13-'Berechnung Ratierlich 2%'!P13))</f>
        <v>323.518035384834</v>
      </c>
      <c r="E5" s="82" t="n">
        <f aca="false">IF(Hilfe!$B$3=3,'Berechnung EB 2%'!Q13,'Berechnung Ratierlich 2%'!Q13)</f>
        <v>4325.47094069934</v>
      </c>
      <c r="F5" s="84" t="n">
        <f aca="false">MAX(0,IF(Hilfe!$B$3=3,'Berechnung EB 4%'!K13-'Berechnung EB 4%'!P13,'Berechnung Ratierlich 4%'!K13-'Berechnung Ratierlich 4%'!P13))</f>
        <v>643.859081370703</v>
      </c>
      <c r="G5" s="85" t="n">
        <f aca="false">IF(Hilfe!$B$3=3,'Berechnung EB 4%'!Q13,'Berechnung Ratierlich 4%'!Q13)</f>
        <v>5384.66029786871</v>
      </c>
    </row>
    <row r="6" customFormat="false" ht="15" hidden="false" customHeight="false" outlineLevel="0" collapsed="false">
      <c r="A6" s="72" t="n">
        <v>4</v>
      </c>
      <c r="B6" s="82" t="n">
        <f aca="false">MAX(0,IF(Hilfe!$B$3=3,'Berechnung EB heute'!K14-'Berechnung EB heute'!P14,'Berechnung Ratierlich heute'!K14-'Berechnung Ratierlich heute'!P14))</f>
        <v>0</v>
      </c>
      <c r="C6" s="82" t="n">
        <f aca="false">IF(Hilfe!$B$3=3,'Berechnung EB heute'!Q14,'Berechnung Ratierlich heute'!Q14)</f>
        <v>0</v>
      </c>
      <c r="D6" s="83" t="n">
        <f aca="false">MAX(0,IF(Hilfe!$B$3=3,'Berechnung EB 2%'!K14-'Berechnung EB 2%'!P14,'Berechnung Ratierlich 2%'!K14-'Berechnung Ratierlich 2%'!P14))</f>
        <v>325.020307998068</v>
      </c>
      <c r="E6" s="82" t="n">
        <f aca="false">IF(Hilfe!$B$3=3,'Berechnung EB 2%'!Q14,'Berechnung Ratierlich 2%'!Q14)</f>
        <v>325.020307998068</v>
      </c>
      <c r="F6" s="84" t="n">
        <f aca="false">MAX(0,IF(Hilfe!$B$3=3,'Berechnung EB 4%'!K14-'Berechnung EB 4%'!P14,'Berechnung Ratierlich 4%'!K14-'Berechnung Ratierlich 4%'!P14))</f>
        <v>640.528407549741</v>
      </c>
      <c r="G6" s="85" t="n">
        <f aca="false">IF(Hilfe!$B$3=3,'Berechnung EB 4%'!Q14,'Berechnung Ratierlich 4%'!Q14)</f>
        <v>640.528407549741</v>
      </c>
    </row>
    <row r="7" customFormat="false" ht="15" hidden="false" customHeight="false" outlineLevel="0" collapsed="false">
      <c r="A7" s="72" t="n">
        <v>5</v>
      </c>
      <c r="B7" s="82" t="n">
        <f aca="false">MAX(0,IF(Hilfe!$B$3=3,'Berechnung EB heute'!K15-'Berechnung EB heute'!P15,'Berechnung Ratierlich heute'!K15-'Berechnung Ratierlich heute'!P15))</f>
        <v>0</v>
      </c>
      <c r="C7" s="82" t="n">
        <f aca="false">IF(Hilfe!$B$3=3,'Berechnung EB heute'!Q15,'Berechnung Ratierlich heute'!Q15)</f>
        <v>0</v>
      </c>
      <c r="D7" s="83" t="n">
        <f aca="false">MAX(0,IF(Hilfe!$B$3=3,'Berechnung EB 2%'!K15-'Berechnung EB 2%'!P15,'Berechnung Ratierlich 2%'!K15-'Berechnung Ratierlich 2%'!P15))</f>
        <v>341.723602855736</v>
      </c>
      <c r="E7" s="82" t="n">
        <f aca="false">IF(Hilfe!$B$3=3,'Berechnung EB 2%'!Q15,'Berechnung Ratierlich 2%'!Q15)</f>
        <v>341.723602855736</v>
      </c>
      <c r="F7" s="84" t="n">
        <f aca="false">MAX(0,IF(Hilfe!$B$3=3,'Berechnung EB 4%'!K15-'Berechnung EB 4%'!P15,'Berechnung Ratierlich 4%'!K15-'Berechnung Ratierlich 4%'!P15))</f>
        <v>671.550657610907</v>
      </c>
      <c r="G7" s="85" t="n">
        <f aca="false">IF(Hilfe!$B$3=3,'Berechnung EB 4%'!Q15,'Berechnung Ratierlich 4%'!Q15)</f>
        <v>671.550657610907</v>
      </c>
    </row>
    <row r="8" customFormat="false" ht="15" hidden="false" customHeight="false" outlineLevel="0" collapsed="false">
      <c r="A8" s="72" t="n">
        <v>6</v>
      </c>
      <c r="B8" s="82" t="n">
        <f aca="false">MAX(0,IF(Hilfe!$B$3=3,'Berechnung EB heute'!K16-'Berechnung EB heute'!P16,'Berechnung Ratierlich heute'!K16-'Berechnung Ratierlich heute'!P16))</f>
        <v>0</v>
      </c>
      <c r="C8" s="82" t="n">
        <f aca="false">IF(Hilfe!$B$3=3,'Berechnung EB heute'!Q16,'Berechnung Ratierlich heute'!Q16)</f>
        <v>4202.02864362612</v>
      </c>
      <c r="D8" s="83" t="n">
        <f aca="false">MAX(0,IF(Hilfe!$B$3=3,'Berechnung EB 2%'!K16-'Berechnung EB 2%'!P16,'Berechnung Ratierlich 2%'!K16-'Berechnung Ratierlich 2%'!P16))</f>
        <v>404.202629710247</v>
      </c>
      <c r="E8" s="82" t="n">
        <f aca="false">IF(Hilfe!$B$3=3,'Berechnung EB 2%'!Q16,'Berechnung Ratierlich 2%'!Q16)</f>
        <v>5462.8914556734</v>
      </c>
      <c r="F8" s="84" t="n">
        <f aca="false">MAX(0,IF(Hilfe!$B$3=3,'Berechnung EB 4%'!K16-'Berechnung EB 4%'!P16,'Berechnung Ratierlich 4%'!K16-'Berechnung Ratierlich 4%'!P16))</f>
        <v>792.097363459191</v>
      </c>
      <c r="G8" s="85" t="n">
        <f aca="false">IF(Hilfe!$B$3=3,'Berechnung EB 4%'!Q16,'Berechnung Ratierlich 4%'!Q16)</f>
        <v>6674.9641658341</v>
      </c>
    </row>
    <row r="9" customFormat="false" ht="15" hidden="false" customHeight="false" outlineLevel="0" collapsed="false">
      <c r="A9" s="72" t="n">
        <v>7</v>
      </c>
      <c r="B9" s="82" t="n">
        <f aca="false">MAX(0,IF(Hilfe!$B$3=3,'Berechnung EB heute'!K17-'Berechnung EB heute'!P17,'Berechnung Ratierlich heute'!K17-'Berechnung Ratierlich heute'!P17))</f>
        <v>0</v>
      </c>
      <c r="C9" s="82" t="n">
        <f aca="false">IF(Hilfe!$B$3=3,'Berechnung EB heute'!Q17,'Berechnung Ratierlich heute'!Q17)</f>
        <v>0</v>
      </c>
      <c r="D9" s="83" t="n">
        <f aca="false">MAX(0,IF(Hilfe!$B$3=3,'Berechnung EB 2%'!K17-'Berechnung EB 2%'!P17,'Berechnung Ratierlich 2%'!K17-'Berechnung Ratierlich 2%'!P17))</f>
        <v>403.925350440703</v>
      </c>
      <c r="E9" s="82" t="n">
        <f aca="false">IF(Hilfe!$B$3=3,'Berechnung EB 2%'!Q17,'Berechnung Ratierlich 2%'!Q17)</f>
        <v>403.925350440703</v>
      </c>
      <c r="F9" s="84" t="n">
        <f aca="false">MAX(0,IF(Hilfe!$B$3=3,'Berechnung EB 4%'!K17-'Berechnung EB 4%'!P17,'Berechnung Ratierlich 4%'!K17-'Berechnung Ratierlich 4%'!P17))</f>
        <v>782.848145852807</v>
      </c>
      <c r="G9" s="85" t="n">
        <f aca="false">IF(Hilfe!$B$3=3,'Berechnung EB 4%'!Q17,'Berechnung Ratierlich 4%'!Q17)</f>
        <v>782.848145852807</v>
      </c>
    </row>
    <row r="10" customFormat="false" ht="15" hidden="false" customHeight="false" outlineLevel="0" collapsed="false">
      <c r="A10" s="72" t="n">
        <v>8</v>
      </c>
      <c r="B10" s="82" t="n">
        <f aca="false">MAX(0,IF(Hilfe!$B$3=3,'Berechnung EB heute'!K18-'Berechnung EB heute'!P18,'Berechnung Ratierlich heute'!K18-'Berechnung Ratierlich heute'!P18))</f>
        <v>0</v>
      </c>
      <c r="C10" s="82" t="n">
        <f aca="false">IF(Hilfe!$B$3=3,'Berechnung EB heute'!Q18,'Berechnung Ratierlich heute'!Q18)</f>
        <v>0</v>
      </c>
      <c r="D10" s="83" t="n">
        <f aca="false">MAX(0,IF(Hilfe!$B$3=3,'Berechnung EB 2%'!K18-'Berechnung EB 2%'!P18,'Berechnung Ratierlich 2%'!K18-'Berechnung Ratierlich 2%'!P18))</f>
        <v>424.548115438958</v>
      </c>
      <c r="E10" s="82" t="n">
        <f aca="false">IF(Hilfe!$B$3=3,'Berechnung EB 2%'!Q18,'Berechnung Ratierlich 2%'!Q18)</f>
        <v>424.548115438958</v>
      </c>
      <c r="F10" s="84" t="n">
        <f aca="false">MAX(0,IF(Hilfe!$B$3=3,'Berechnung EB 4%'!K18-'Berechnung EB 4%'!P18,'Berechnung Ratierlich 4%'!K18-'Berechnung Ratierlich 4%'!P18))</f>
        <v>820.207525729545</v>
      </c>
      <c r="G10" s="85" t="n">
        <f aca="false">IF(Hilfe!$B$3=3,'Berechnung EB 4%'!Q18,'Berechnung Ratierlich 4%'!Q18)</f>
        <v>820.207525729545</v>
      </c>
    </row>
    <row r="11" customFormat="false" ht="15" hidden="false" customHeight="false" outlineLevel="0" collapsed="false">
      <c r="A11" s="72" t="n">
        <v>9</v>
      </c>
      <c r="B11" s="82" t="n">
        <f aca="false">MAX(0,IF(Hilfe!$B$3=3,'Berechnung EB heute'!K19-'Berechnung EB heute'!P19,'Berechnung Ratierlich heute'!K19-'Berechnung Ratierlich heute'!P19))</f>
        <v>0</v>
      </c>
      <c r="C11" s="82" t="n">
        <f aca="false">IF(Hilfe!$B$3=3,'Berechnung EB heute'!Q19,'Berechnung Ratierlich heute'!Q19)</f>
        <v>5311.64122461946</v>
      </c>
      <c r="D11" s="83" t="n">
        <f aca="false">MAX(0,IF(Hilfe!$B$3=3,'Berechnung EB 2%'!K19-'Berechnung EB 2%'!P19,'Berechnung Ratierlich 2%'!K19-'Berechnung Ratierlich 2%'!P19))</f>
        <v>495.811567865373</v>
      </c>
      <c r="E11" s="82" t="n">
        <f aca="false">IF(Hilfe!$B$3=3,'Berechnung EB 2%'!Q19,'Berechnung Ratierlich 2%'!Q19)</f>
        <v>6754.30269467206</v>
      </c>
      <c r="F11" s="84" t="n">
        <f aca="false">MAX(0,IF(Hilfe!$B$3=3,'Berechnung EB 4%'!K19-'Berechnung EB 4%'!P19,'Berechnung Ratierlich 4%'!K19-'Berechnung Ratierlich 4%'!P19))</f>
        <v>954.846838407989</v>
      </c>
      <c r="G11" s="85" t="n">
        <f aca="false">IF(Hilfe!$B$3=3,'Berechnung EB 4%'!Q19,'Berechnung Ratierlich 4%'!Q19)</f>
        <v>8086.88284798454</v>
      </c>
    </row>
    <row r="12" customFormat="false" ht="15" hidden="false" customHeight="false" outlineLevel="0" collapsed="false">
      <c r="A12" s="72" t="n">
        <v>10</v>
      </c>
      <c r="B12" s="82" t="n">
        <f aca="false">MAX(0,IF(Hilfe!$B$3=3,'Berechnung EB heute'!K20-'Berechnung EB heute'!P20,'Berechnung Ratierlich heute'!K20-'Berechnung Ratierlich heute'!P20))</f>
        <v>0</v>
      </c>
      <c r="C12" s="82" t="n">
        <f aca="false">IF(Hilfe!$B$3=3,'Berechnung EB heute'!Q20,'Berechnung Ratierlich heute'!Q20)</f>
        <v>0</v>
      </c>
      <c r="D12" s="83" t="n">
        <f aca="false">MAX(0,IF(Hilfe!$B$3=3,'Berechnung EB 2%'!K20-'Berechnung EB 2%'!P20,'Berechnung Ratierlich 2%'!K20-'Berechnung Ratierlich 2%'!P20))</f>
        <v>492.841990435161</v>
      </c>
      <c r="E12" s="82" t="n">
        <f aca="false">IF(Hilfe!$B$3=3,'Berechnung EB 2%'!Q20,'Berechnung Ratierlich 2%'!Q20)</f>
        <v>492.841990435161</v>
      </c>
      <c r="F12" s="84" t="n">
        <f aca="false">MAX(0,IF(Hilfe!$B$3=3,'Berechnung EB 4%'!K20-'Berechnung EB 4%'!P20,'Berechnung Ratierlich 4%'!K20-'Berechnung Ratierlich 4%'!P20))</f>
        <v>937.543155447739</v>
      </c>
      <c r="G12" s="85" t="n">
        <f aca="false">IF(Hilfe!$B$3=3,'Berechnung EB 4%'!Q20,'Berechnung Ratierlich 4%'!Q20)</f>
        <v>937.543155447739</v>
      </c>
    </row>
    <row r="13" customFormat="false" ht="15" hidden="false" customHeight="false" outlineLevel="0" collapsed="false">
      <c r="A13" s="72" t="n">
        <v>11</v>
      </c>
      <c r="B13" s="82" t="n">
        <f aca="false">MAX(0,IF(Hilfe!$B$3=3,'Berechnung EB heute'!K21-'Berechnung EB heute'!P21,'Berechnung Ratierlich heute'!K21-'Berechnung Ratierlich heute'!P21))</f>
        <v>0</v>
      </c>
      <c r="C13" s="82" t="n">
        <f aca="false">IF(Hilfe!$B$3=3,'Berechnung EB heute'!Q21,'Berechnung Ratierlich heute'!Q21)</f>
        <v>0</v>
      </c>
      <c r="D13" s="83" t="n">
        <f aca="false">MAX(0,IF(Hilfe!$B$3=3,'Berechnung EB 2%'!K21-'Berechnung EB 2%'!P21,'Berechnung Ratierlich 2%'!K21-'Berechnung Ratierlich 2%'!P21))</f>
        <v>517.836620762282</v>
      </c>
      <c r="E13" s="82" t="n">
        <f aca="false">IF(Hilfe!$B$3=3,'Berechnung EB 2%'!Q21,'Berechnung Ratierlich 2%'!Q21)</f>
        <v>517.836620762282</v>
      </c>
      <c r="F13" s="84" t="n">
        <f aca="false">MAX(0,IF(Hilfe!$B$3=3,'Berechnung EB 4%'!K21-'Berechnung EB 4%'!P21,'Berechnung Ratierlich 4%'!K21-'Berechnung Ratierlich 4%'!P21))</f>
        <v>981.614994847749</v>
      </c>
      <c r="G13" s="85" t="n">
        <f aca="false">IF(Hilfe!$B$3=3,'Berechnung EB 4%'!Q21,'Berechnung Ratierlich 4%'!Q21)</f>
        <v>981.614994847749</v>
      </c>
    </row>
    <row r="14" customFormat="false" ht="15" hidden="false" customHeight="false" outlineLevel="0" collapsed="false">
      <c r="A14" s="72" t="n">
        <v>12</v>
      </c>
      <c r="B14" s="82" t="n">
        <f aca="false">MAX(0,IF(Hilfe!$B$3=3,'Berechnung EB heute'!K22-'Berechnung EB heute'!P22,'Berechnung Ratierlich heute'!K22-'Berechnung Ratierlich heute'!P22))</f>
        <v>0</v>
      </c>
      <c r="C14" s="82" t="n">
        <f aca="false">IF(Hilfe!$B$3=3,'Berechnung EB heute'!Q22,'Berechnung Ratierlich heute'!Q22)</f>
        <v>0</v>
      </c>
      <c r="D14" s="83" t="n">
        <f aca="false">MAX(0,IF(Hilfe!$B$3=3,'Berechnung EB 2%'!K22-'Berechnung EB 2%'!P22,'Berechnung Ratierlich 2%'!K22-'Berechnung Ratierlich 2%'!P22))</f>
        <v>544.106164695814</v>
      </c>
      <c r="E14" s="82" t="n">
        <f aca="false">IF(Hilfe!$B$3=3,'Berechnung EB 2%'!Q22,'Berechnung Ratierlich 2%'!Q22)</f>
        <v>544.106164695814</v>
      </c>
      <c r="F14" s="84" t="n">
        <f aca="false">MAX(0,IF(Hilfe!$B$3=3,'Berechnung EB 4%'!K22-'Berechnung EB 4%'!P22,'Berechnung Ratierlich 4%'!K22-'Berechnung Ratierlich 4%'!P22))</f>
        <v>1027.77209332897</v>
      </c>
      <c r="G14" s="85" t="n">
        <f aca="false">IF(Hilfe!$B$3=3,'Berechnung EB 4%'!Q22,'Berechnung Ratierlich 4%'!Q22)</f>
        <v>1027.77209332897</v>
      </c>
    </row>
    <row r="15" customFormat="false" ht="15" hidden="false" customHeight="false" outlineLevel="0" collapsed="false">
      <c r="A15" s="72" t="n">
        <v>13</v>
      </c>
      <c r="B15" s="82" t="n">
        <f aca="false">MAX(0,IF(Hilfe!$B$3=3,'Berechnung EB heute'!K23-'Berechnung EB heute'!P23,'Berechnung Ratierlich heute'!K23-'Berechnung Ratierlich heute'!P23))</f>
        <v>0</v>
      </c>
      <c r="C15" s="82" t="n">
        <f aca="false">IF(Hilfe!$B$3=3,'Berechnung EB heute'!Q23,'Berechnung Ratierlich heute'!Q23)</f>
        <v>0</v>
      </c>
      <c r="D15" s="83" t="n">
        <f aca="false">MAX(0,IF(Hilfe!$B$3=3,'Berechnung EB 2%'!K23-'Berechnung EB 2%'!P23,'Berechnung Ratierlich 2%'!K23-'Berechnung Ratierlich 2%'!P23))</f>
        <v>0</v>
      </c>
      <c r="E15" s="82" t="n">
        <f aca="false">IF(Hilfe!$B$3=3,'Berechnung EB 2%'!Q23,'Berechnung Ratierlich 2%'!Q23)</f>
        <v>0</v>
      </c>
      <c r="F15" s="84" t="n">
        <f aca="false">MAX(0,IF(Hilfe!$B$3=3,'Berechnung EB 4%'!K23-'Berechnung EB 4%'!P23,'Berechnung Ratierlich 4%'!K23-'Berechnung Ratierlich 4%'!P23))</f>
        <v>0</v>
      </c>
      <c r="G15" s="85" t="n">
        <f aca="false">IF(Hilfe!$B$3=3,'Berechnung EB 4%'!Q23,'Berechnung Ratierlich 4%'!Q23)</f>
        <v>0</v>
      </c>
    </row>
    <row r="16" customFormat="false" ht="15" hidden="false" customHeight="false" outlineLevel="0" collapsed="false">
      <c r="A16" s="72" t="n">
        <v>14</v>
      </c>
      <c r="B16" s="82" t="n">
        <f aca="false">MAX(0,IF(Hilfe!$B$3=3,'Berechnung EB heute'!K24-'Berechnung EB heute'!P24,'Berechnung Ratierlich heute'!K24-'Berechnung Ratierlich heute'!P24))</f>
        <v>0</v>
      </c>
      <c r="C16" s="82" t="n">
        <f aca="false">IF(Hilfe!$B$3=3,'Berechnung EB heute'!Q24,'Berechnung Ratierlich heute'!Q24)</f>
        <v>0</v>
      </c>
      <c r="D16" s="83" t="n">
        <f aca="false">MAX(0,IF(Hilfe!$B$3=3,'Berechnung EB 2%'!K24-'Berechnung EB 2%'!P24,'Berechnung Ratierlich 2%'!K24-'Berechnung Ratierlich 2%'!P24))</f>
        <v>0</v>
      </c>
      <c r="E16" s="82" t="n">
        <f aca="false">IF(Hilfe!$B$3=3,'Berechnung EB 2%'!Q24,'Berechnung Ratierlich 2%'!Q24)</f>
        <v>0</v>
      </c>
      <c r="F16" s="84" t="n">
        <f aca="false">MAX(0,IF(Hilfe!$B$3=3,'Berechnung EB 4%'!K24-'Berechnung EB 4%'!P24,'Berechnung Ratierlich 4%'!K24-'Berechnung Ratierlich 4%'!P24))</f>
        <v>0</v>
      </c>
      <c r="G16" s="85" t="n">
        <f aca="false">IF(Hilfe!$B$3=3,'Berechnung EB 4%'!Q24,'Berechnung Ratierlich 4%'!Q24)</f>
        <v>0</v>
      </c>
    </row>
    <row r="17" customFormat="false" ht="15" hidden="false" customHeight="false" outlineLevel="0" collapsed="false">
      <c r="A17" s="72" t="n">
        <v>15</v>
      </c>
      <c r="B17" s="82" t="n">
        <f aca="false">MAX(0,IF(Hilfe!$B$3=3,'Berechnung EB heute'!K25-'Berechnung EB heute'!P25,'Berechnung Ratierlich heute'!K25-'Berechnung Ratierlich heute'!P25))</f>
        <v>0</v>
      </c>
      <c r="C17" s="82" t="n">
        <f aca="false">IF(Hilfe!$B$3=3,'Berechnung EB heute'!Q25,'Berechnung Ratierlich heute'!Q25)</f>
        <v>0</v>
      </c>
      <c r="D17" s="83" t="n">
        <f aca="false">MAX(0,IF(Hilfe!$B$3=3,'Berechnung EB 2%'!K25-'Berechnung EB 2%'!P25,'Berechnung Ratierlich 2%'!K25-'Berechnung Ratierlich 2%'!P25))</f>
        <v>0</v>
      </c>
      <c r="E17" s="82" t="n">
        <f aca="false">IF(Hilfe!$B$3=3,'Berechnung EB 2%'!Q25,'Berechnung Ratierlich 2%'!Q25)</f>
        <v>0</v>
      </c>
      <c r="F17" s="84" t="n">
        <f aca="false">MAX(0,IF(Hilfe!$B$3=3,'Berechnung EB 4%'!K25-'Berechnung EB 4%'!P25,'Berechnung Ratierlich 4%'!K25-'Berechnung Ratierlich 4%'!P25))</f>
        <v>0</v>
      </c>
      <c r="G17" s="85" t="n">
        <f aca="false">IF(Hilfe!$B$3=3,'Berechnung EB 4%'!Q25,'Berechnung Ratierlich 4%'!Q25)</f>
        <v>0</v>
      </c>
    </row>
    <row r="18" customFormat="false" ht="15" hidden="false" customHeight="false" outlineLevel="0" collapsed="false">
      <c r="A18" s="72" t="n">
        <v>16</v>
      </c>
      <c r="B18" s="82" t="n">
        <f aca="false">MAX(0,IF(Hilfe!$B$3=3,'Berechnung EB heute'!K26-'Berechnung EB heute'!P26,'Berechnung Ratierlich heute'!K26-'Berechnung Ratierlich heute'!P26))</f>
        <v>0</v>
      </c>
      <c r="C18" s="82" t="n">
        <f aca="false">IF(Hilfe!$B$3=3,'Berechnung EB heute'!Q26,'Berechnung Ratierlich heute'!Q26)</f>
        <v>0</v>
      </c>
      <c r="D18" s="83" t="n">
        <f aca="false">MAX(0,IF(Hilfe!$B$3=3,'Berechnung EB 2%'!K26-'Berechnung EB 2%'!P26,'Berechnung Ratierlich 2%'!K26-'Berechnung Ratierlich 2%'!P26))</f>
        <v>0</v>
      </c>
      <c r="E18" s="82" t="n">
        <f aca="false">IF(Hilfe!$B$3=3,'Berechnung EB 2%'!Q26,'Berechnung Ratierlich 2%'!Q26)</f>
        <v>0</v>
      </c>
      <c r="F18" s="84" t="n">
        <f aca="false">MAX(0,IF(Hilfe!$B$3=3,'Berechnung EB 4%'!K26-'Berechnung EB 4%'!P26,'Berechnung Ratierlich 4%'!K26-'Berechnung Ratierlich 4%'!P26))</f>
        <v>0</v>
      </c>
      <c r="G18" s="85" t="n">
        <f aca="false">IF(Hilfe!$B$3=3,'Berechnung EB 4%'!Q26,'Berechnung Ratierlich 4%'!Q26)</f>
        <v>0</v>
      </c>
    </row>
    <row r="19" customFormat="false" ht="15" hidden="false" customHeight="false" outlineLevel="0" collapsed="false">
      <c r="A19" s="72" t="n">
        <v>17</v>
      </c>
      <c r="B19" s="82" t="n">
        <f aca="false">MAX(0,IF(Hilfe!$B$3=3,'Berechnung EB heute'!K27-'Berechnung EB heute'!P27,'Berechnung Ratierlich heute'!K27-'Berechnung Ratierlich heute'!P27))</f>
        <v>0</v>
      </c>
      <c r="C19" s="82" t="n">
        <f aca="false">IF(Hilfe!$B$3=3,'Berechnung EB heute'!Q27,'Berechnung Ratierlich heute'!Q27)</f>
        <v>0</v>
      </c>
      <c r="D19" s="83" t="n">
        <f aca="false">MAX(0,IF(Hilfe!$B$3=3,'Berechnung EB 2%'!K27-'Berechnung EB 2%'!P27,'Berechnung Ratierlich 2%'!K27-'Berechnung Ratierlich 2%'!P27))</f>
        <v>0</v>
      </c>
      <c r="E19" s="82" t="n">
        <f aca="false">IF(Hilfe!$B$3=3,'Berechnung EB 2%'!Q27,'Berechnung Ratierlich 2%'!Q27)</f>
        <v>0</v>
      </c>
      <c r="F19" s="84" t="n">
        <f aca="false">MAX(0,IF(Hilfe!$B$3=3,'Berechnung EB 4%'!K27-'Berechnung EB 4%'!P27,'Berechnung Ratierlich 4%'!K27-'Berechnung Ratierlich 4%'!P27))</f>
        <v>0</v>
      </c>
      <c r="G19" s="85" t="n">
        <f aca="false">IF(Hilfe!$B$3=3,'Berechnung EB 4%'!Q27,'Berechnung Ratierlich 4%'!Q27)</f>
        <v>0</v>
      </c>
    </row>
    <row r="20" customFormat="false" ht="15" hidden="false" customHeight="false" outlineLevel="0" collapsed="false">
      <c r="A20" s="72" t="n">
        <v>18</v>
      </c>
      <c r="B20" s="82" t="n">
        <f aca="false">MAX(0,IF(Hilfe!$B$3=3,'Berechnung EB heute'!K28-'Berechnung EB heute'!P28,'Berechnung Ratierlich heute'!K28-'Berechnung Ratierlich heute'!P28))</f>
        <v>0</v>
      </c>
      <c r="C20" s="82" t="n">
        <f aca="false">IF(Hilfe!$B$3=3,'Berechnung EB heute'!Q28,'Berechnung Ratierlich heute'!Q28)</f>
        <v>0</v>
      </c>
      <c r="D20" s="83" t="n">
        <f aca="false">MAX(0,IF(Hilfe!$B$3=3,'Berechnung EB 2%'!K28-'Berechnung EB 2%'!P28,'Berechnung Ratierlich 2%'!K28-'Berechnung Ratierlich 2%'!P28))</f>
        <v>0</v>
      </c>
      <c r="E20" s="82" t="n">
        <f aca="false">IF(Hilfe!$B$3=3,'Berechnung EB 2%'!Q28,'Berechnung Ratierlich 2%'!Q28)</f>
        <v>0</v>
      </c>
      <c r="F20" s="84" t="n">
        <f aca="false">MAX(0,IF(Hilfe!$B$3=3,'Berechnung EB 4%'!K28-'Berechnung EB 4%'!P28,'Berechnung Ratierlich 4%'!K28-'Berechnung Ratierlich 4%'!P28))</f>
        <v>0</v>
      </c>
      <c r="G20" s="85" t="n">
        <f aca="false">IF(Hilfe!$B$3=3,'Berechnung EB 4%'!Q28,'Berechnung Ratierlich 4%'!Q28)</f>
        <v>0</v>
      </c>
    </row>
    <row r="21" customFormat="false" ht="15" hidden="false" customHeight="false" outlineLevel="0" collapsed="false">
      <c r="A21" s="72" t="n">
        <v>19</v>
      </c>
      <c r="B21" s="82" t="n">
        <f aca="false">MAX(0,IF(Hilfe!$B$3=3,'Berechnung EB heute'!K29-'Berechnung EB heute'!P29,'Berechnung Ratierlich heute'!K29-'Berechnung Ratierlich heute'!P29))</f>
        <v>0</v>
      </c>
      <c r="C21" s="82" t="n">
        <f aca="false">IF(Hilfe!$B$3=3,'Berechnung EB heute'!Q29,'Berechnung Ratierlich heute'!Q29)</f>
        <v>0</v>
      </c>
      <c r="D21" s="83" t="n">
        <f aca="false">MAX(0,IF(Hilfe!$B$3=3,'Berechnung EB 2%'!K29-'Berechnung EB 2%'!P29,'Berechnung Ratierlich 2%'!K29-'Berechnung Ratierlich 2%'!P29))</f>
        <v>0</v>
      </c>
      <c r="E21" s="82" t="n">
        <f aca="false">IF(Hilfe!$B$3=3,'Berechnung EB 2%'!Q29,'Berechnung Ratierlich 2%'!Q29)</f>
        <v>0</v>
      </c>
      <c r="F21" s="84" t="n">
        <f aca="false">MAX(0,IF(Hilfe!$B$3=3,'Berechnung EB 4%'!K29-'Berechnung EB 4%'!P29,'Berechnung Ratierlich 4%'!K29-'Berechnung Ratierlich 4%'!P29))</f>
        <v>0</v>
      </c>
      <c r="G21" s="85" t="n">
        <f aca="false">IF(Hilfe!$B$3=3,'Berechnung EB 4%'!Q29,'Berechnung Ratierlich 4%'!Q29)</f>
        <v>0</v>
      </c>
    </row>
    <row r="22" customFormat="false" ht="15" hidden="false" customHeight="false" outlineLevel="0" collapsed="false">
      <c r="A22" s="72" t="n">
        <v>20</v>
      </c>
      <c r="B22" s="82" t="n">
        <f aca="false">MAX(0,IF(Hilfe!$B$3=3,'Berechnung EB heute'!K30-'Berechnung EB heute'!P30,'Berechnung Ratierlich heute'!K30-'Berechnung Ratierlich heute'!P30))</f>
        <v>0</v>
      </c>
      <c r="C22" s="82" t="n">
        <f aca="false">IF(Hilfe!$B$3=3,'Berechnung EB heute'!Q30,'Berechnung Ratierlich heute'!Q30)</f>
        <v>0</v>
      </c>
      <c r="D22" s="83" t="n">
        <f aca="false">MAX(0,IF(Hilfe!$B$3=3,'Berechnung EB 2%'!K30-'Berechnung EB 2%'!P30,'Berechnung Ratierlich 2%'!K30-'Berechnung Ratierlich 2%'!P30))</f>
        <v>0</v>
      </c>
      <c r="E22" s="82" t="n">
        <f aca="false">IF(Hilfe!$B$3=3,'Berechnung EB 2%'!Q30,'Berechnung Ratierlich 2%'!Q30)</f>
        <v>0</v>
      </c>
      <c r="F22" s="84" t="n">
        <f aca="false">MAX(0,IF(Hilfe!$B$3=3,'Berechnung EB 4%'!K30-'Berechnung EB 4%'!P30,'Berechnung Ratierlich 4%'!K30-'Berechnung Ratierlich 4%'!P30))</f>
        <v>0</v>
      </c>
      <c r="G22" s="85" t="n">
        <f aca="false">IF(Hilfe!$B$3=3,'Berechnung EB 4%'!Q30,'Berechnung Ratierlich 4%'!Q30)</f>
        <v>0</v>
      </c>
    </row>
    <row r="23" customFormat="false" ht="15" hidden="false" customHeight="false" outlineLevel="0" collapsed="false">
      <c r="A23" s="72" t="n">
        <v>21</v>
      </c>
      <c r="B23" s="82" t="n">
        <f aca="false">MAX(0,IF(Hilfe!$B$3=3,'Berechnung EB heute'!K31-'Berechnung EB heute'!P31,'Berechnung Ratierlich heute'!K31-'Berechnung Ratierlich heute'!P31))</f>
        <v>0</v>
      </c>
      <c r="C23" s="82" t="n">
        <f aca="false">IF(Hilfe!$B$3=3,'Berechnung EB heute'!Q31,'Berechnung Ratierlich heute'!Q31)</f>
        <v>0</v>
      </c>
      <c r="D23" s="83" t="n">
        <f aca="false">MAX(0,IF(Hilfe!$B$3=3,'Berechnung EB 2%'!K31-'Berechnung EB 2%'!P31,'Berechnung Ratierlich 2%'!K31-'Berechnung Ratierlich 2%'!P31))</f>
        <v>0</v>
      </c>
      <c r="E23" s="82" t="n">
        <f aca="false">IF(Hilfe!$B$3=3,'Berechnung EB 2%'!Q31,'Berechnung Ratierlich 2%'!Q31)</f>
        <v>0</v>
      </c>
      <c r="F23" s="84" t="n">
        <f aca="false">MAX(0,IF(Hilfe!$B$3=3,'Berechnung EB 4%'!K31-'Berechnung EB 4%'!P31,'Berechnung Ratierlich 4%'!K31-'Berechnung Ratierlich 4%'!P31))</f>
        <v>0</v>
      </c>
      <c r="G23" s="85" t="n">
        <f aca="false">IF(Hilfe!$B$3=3,'Berechnung EB 4%'!Q31,'Berechnung Ratierlich 4%'!Q31)</f>
        <v>0</v>
      </c>
    </row>
    <row r="24" customFormat="false" ht="15" hidden="false" customHeight="false" outlineLevel="0" collapsed="false">
      <c r="A24" s="72" t="n">
        <v>22</v>
      </c>
      <c r="B24" s="82" t="n">
        <f aca="false">MAX(0,IF(Hilfe!$B$3=3,'Berechnung EB heute'!K32-'Berechnung EB heute'!P32,'Berechnung Ratierlich heute'!K32-'Berechnung Ratierlich heute'!P32))</f>
        <v>0</v>
      </c>
      <c r="C24" s="82" t="n">
        <f aca="false">IF(Hilfe!$B$3=3,'Berechnung EB heute'!Q32,'Berechnung Ratierlich heute'!Q32)</f>
        <v>0</v>
      </c>
      <c r="D24" s="83" t="n">
        <f aca="false">MAX(0,IF(Hilfe!$B$3=3,'Berechnung EB 2%'!K32-'Berechnung EB 2%'!P32,'Berechnung Ratierlich 2%'!K32-'Berechnung Ratierlich 2%'!P32))</f>
        <v>0</v>
      </c>
      <c r="E24" s="82" t="n">
        <f aca="false">IF(Hilfe!$B$3=3,'Berechnung EB 2%'!Q32,'Berechnung Ratierlich 2%'!Q32)</f>
        <v>0</v>
      </c>
      <c r="F24" s="84" t="n">
        <f aca="false">MAX(0,IF(Hilfe!$B$3=3,'Berechnung EB 4%'!K32-'Berechnung EB 4%'!P32,'Berechnung Ratierlich 4%'!K32-'Berechnung Ratierlich 4%'!P32))</f>
        <v>0</v>
      </c>
      <c r="G24" s="85" t="n">
        <f aca="false">IF(Hilfe!$B$3=3,'Berechnung EB 4%'!Q32,'Berechnung Ratierlich 4%'!Q32)</f>
        <v>0</v>
      </c>
    </row>
    <row r="25" customFormat="false" ht="15" hidden="false" customHeight="false" outlineLevel="0" collapsed="false">
      <c r="A25" s="72" t="n">
        <v>23</v>
      </c>
      <c r="B25" s="82" t="n">
        <f aca="false">MAX(0,IF(Hilfe!$B$3=3,'Berechnung EB heute'!K33-'Berechnung EB heute'!P33,'Berechnung Ratierlich heute'!K33-'Berechnung Ratierlich heute'!P33))</f>
        <v>0</v>
      </c>
      <c r="C25" s="82" t="n">
        <f aca="false">IF(Hilfe!$B$3=3,'Berechnung EB heute'!Q33,'Berechnung Ratierlich heute'!Q33)</f>
        <v>0</v>
      </c>
      <c r="D25" s="83" t="n">
        <f aca="false">MAX(0,IF(Hilfe!$B$3=3,'Berechnung EB 2%'!K33-'Berechnung EB 2%'!P33,'Berechnung Ratierlich 2%'!K33-'Berechnung Ratierlich 2%'!P33))</f>
        <v>0</v>
      </c>
      <c r="E25" s="82" t="n">
        <f aca="false">IF(Hilfe!$B$3=3,'Berechnung EB 2%'!Q33,'Berechnung Ratierlich 2%'!Q33)</f>
        <v>0</v>
      </c>
      <c r="F25" s="84" t="n">
        <f aca="false">MAX(0,IF(Hilfe!$B$3=3,'Berechnung EB 4%'!K33-'Berechnung EB 4%'!P33,'Berechnung Ratierlich 4%'!K33-'Berechnung Ratierlich 4%'!P33))</f>
        <v>0</v>
      </c>
      <c r="G25" s="85" t="n">
        <f aca="false">IF(Hilfe!$B$3=3,'Berechnung EB 4%'!Q33,'Berechnung Ratierlich 4%'!Q33)</f>
        <v>0</v>
      </c>
    </row>
    <row r="26" customFormat="false" ht="15" hidden="false" customHeight="false" outlineLevel="0" collapsed="false">
      <c r="A26" s="72" t="n">
        <v>24</v>
      </c>
      <c r="B26" s="82" t="n">
        <f aca="false">MAX(0,IF(Hilfe!$B$3=3,'Berechnung EB heute'!K34-'Berechnung EB heute'!P34,'Berechnung Ratierlich heute'!K34-'Berechnung Ratierlich heute'!P34))</f>
        <v>0</v>
      </c>
      <c r="C26" s="82" t="n">
        <f aca="false">IF(Hilfe!$B$3=3,'Berechnung EB heute'!Q34,'Berechnung Ratierlich heute'!Q34)</f>
        <v>0</v>
      </c>
      <c r="D26" s="83" t="n">
        <f aca="false">MAX(0,IF(Hilfe!$B$3=3,'Berechnung EB 2%'!K34-'Berechnung EB 2%'!P34,'Berechnung Ratierlich 2%'!K34-'Berechnung Ratierlich 2%'!P34))</f>
        <v>0</v>
      </c>
      <c r="E26" s="82" t="n">
        <f aca="false">IF(Hilfe!$B$3=3,'Berechnung EB 2%'!Q34,'Berechnung Ratierlich 2%'!Q34)</f>
        <v>0</v>
      </c>
      <c r="F26" s="84" t="n">
        <f aca="false">MAX(0,IF(Hilfe!$B$3=3,'Berechnung EB 4%'!K34-'Berechnung EB 4%'!P34,'Berechnung Ratierlich 4%'!K34-'Berechnung Ratierlich 4%'!P34))</f>
        <v>0</v>
      </c>
      <c r="G26" s="85" t="n">
        <f aca="false">IF(Hilfe!$B$3=3,'Berechnung EB 4%'!Q34,'Berechnung Ratierlich 4%'!Q34)</f>
        <v>0</v>
      </c>
    </row>
    <row r="27" customFormat="false" ht="15" hidden="false" customHeight="false" outlineLevel="0" collapsed="false">
      <c r="A27" s="72" t="n">
        <v>25</v>
      </c>
      <c r="B27" s="82" t="n">
        <f aca="false">MAX(0,IF(Hilfe!$B$3=3,'Berechnung EB heute'!K35-'Berechnung EB heute'!P35,'Berechnung Ratierlich heute'!K35-'Berechnung Ratierlich heute'!P35))</f>
        <v>0</v>
      </c>
      <c r="C27" s="82" t="n">
        <f aca="false">IF(Hilfe!$B$3=3,'Berechnung EB heute'!Q35,'Berechnung Ratierlich heute'!Q35)</f>
        <v>0</v>
      </c>
      <c r="D27" s="83" t="n">
        <f aca="false">MAX(0,IF(Hilfe!$B$3=3,'Berechnung EB 2%'!K35-'Berechnung EB 2%'!P35,'Berechnung Ratierlich 2%'!K35-'Berechnung Ratierlich 2%'!P35))</f>
        <v>0</v>
      </c>
      <c r="E27" s="82" t="n">
        <f aca="false">IF(Hilfe!$B$3=3,'Berechnung EB 2%'!Q35,'Berechnung Ratierlich 2%'!Q35)</f>
        <v>0</v>
      </c>
      <c r="F27" s="84" t="n">
        <f aca="false">MAX(0,IF(Hilfe!$B$3=3,'Berechnung EB 4%'!K35-'Berechnung EB 4%'!P35,'Berechnung Ratierlich 4%'!K35-'Berechnung Ratierlich 4%'!P35))</f>
        <v>0</v>
      </c>
      <c r="G27" s="85" t="n">
        <f aca="false">IF(Hilfe!$B$3=3,'Berechnung EB 4%'!Q35,'Berechnung Ratierlich 4%'!Q35)</f>
        <v>0</v>
      </c>
    </row>
    <row r="28" customFormat="false" ht="15" hidden="false" customHeight="false" outlineLevel="0" collapsed="false">
      <c r="A28" s="72" t="n">
        <v>26</v>
      </c>
      <c r="B28" s="82" t="n">
        <f aca="false">MAX(0,IF(Hilfe!$B$3=3,'Berechnung EB heute'!K36-'Berechnung EB heute'!P36,'Berechnung Ratierlich heute'!K36-'Berechnung Ratierlich heute'!P36))</f>
        <v>0</v>
      </c>
      <c r="C28" s="82" t="n">
        <f aca="false">IF(Hilfe!$B$3=3,'Berechnung EB heute'!Q36,'Berechnung Ratierlich heute'!Q36)</f>
        <v>0</v>
      </c>
      <c r="D28" s="83" t="n">
        <f aca="false">MAX(0,IF(Hilfe!$B$3=3,'Berechnung EB 2%'!K36-'Berechnung EB 2%'!P36,'Berechnung Ratierlich 2%'!K36-'Berechnung Ratierlich 2%'!P36))</f>
        <v>0</v>
      </c>
      <c r="E28" s="82" t="n">
        <f aca="false">IF(Hilfe!$B$3=3,'Berechnung EB 2%'!Q36,'Berechnung Ratierlich 2%'!Q36)</f>
        <v>0</v>
      </c>
      <c r="F28" s="84" t="n">
        <f aca="false">MAX(0,IF(Hilfe!$B$3=3,'Berechnung EB 4%'!K36-'Berechnung EB 4%'!P36,'Berechnung Ratierlich 4%'!K36-'Berechnung Ratierlich 4%'!P36))</f>
        <v>0</v>
      </c>
      <c r="G28" s="85" t="n">
        <f aca="false">IF(Hilfe!$B$3=3,'Berechnung EB 4%'!Q36,'Berechnung Ratierlich 4%'!Q36)</f>
        <v>0</v>
      </c>
    </row>
    <row r="29" customFormat="false" ht="15" hidden="false" customHeight="false" outlineLevel="0" collapsed="false">
      <c r="A29" s="72" t="n">
        <v>27</v>
      </c>
      <c r="B29" s="82" t="n">
        <f aca="false">MAX(0,IF(Hilfe!$B$3=3,'Berechnung EB heute'!K37-'Berechnung EB heute'!P37,'Berechnung Ratierlich heute'!K37-'Berechnung Ratierlich heute'!P37))</f>
        <v>0</v>
      </c>
      <c r="C29" s="82" t="n">
        <f aca="false">IF(Hilfe!$B$3=3,'Berechnung EB heute'!Q37,'Berechnung Ratierlich heute'!Q37)</f>
        <v>0</v>
      </c>
      <c r="D29" s="83" t="n">
        <f aca="false">MAX(0,IF(Hilfe!$B$3=3,'Berechnung EB 2%'!K37-'Berechnung EB 2%'!P37,'Berechnung Ratierlich 2%'!K37-'Berechnung Ratierlich 2%'!P37))</f>
        <v>0</v>
      </c>
      <c r="E29" s="82" t="n">
        <f aca="false">IF(Hilfe!$B$3=3,'Berechnung EB 2%'!Q37,'Berechnung Ratierlich 2%'!Q37)</f>
        <v>0</v>
      </c>
      <c r="F29" s="84" t="n">
        <f aca="false">MAX(0,IF(Hilfe!$B$3=3,'Berechnung EB 4%'!K37-'Berechnung EB 4%'!P37,'Berechnung Ratierlich 4%'!K37-'Berechnung Ratierlich 4%'!P37))</f>
        <v>0</v>
      </c>
      <c r="G29" s="85" t="n">
        <f aca="false">IF(Hilfe!$B$3=3,'Berechnung EB 4%'!Q37,'Berechnung Ratierlich 4%'!Q37)</f>
        <v>0</v>
      </c>
    </row>
    <row r="30" customFormat="false" ht="15" hidden="false" customHeight="false" outlineLevel="0" collapsed="false">
      <c r="A30" s="72" t="n">
        <v>28</v>
      </c>
      <c r="B30" s="82" t="n">
        <f aca="false">MAX(0,IF(Hilfe!$B$3=3,'Berechnung EB heute'!K38-'Berechnung EB heute'!P38,'Berechnung Ratierlich heute'!K38-'Berechnung Ratierlich heute'!P38))</f>
        <v>0</v>
      </c>
      <c r="C30" s="82" t="n">
        <f aca="false">IF(Hilfe!$B$3=3,'Berechnung EB heute'!Q38,'Berechnung Ratierlich heute'!Q38)</f>
        <v>0</v>
      </c>
      <c r="D30" s="83" t="n">
        <f aca="false">MAX(0,IF(Hilfe!$B$3=3,'Berechnung EB 2%'!K38-'Berechnung EB 2%'!P38,'Berechnung Ratierlich 2%'!K38-'Berechnung Ratierlich 2%'!P38))</f>
        <v>0</v>
      </c>
      <c r="E30" s="82" t="n">
        <f aca="false">IF(Hilfe!$B$3=3,'Berechnung EB 2%'!Q38,'Berechnung Ratierlich 2%'!Q38)</f>
        <v>0</v>
      </c>
      <c r="F30" s="84" t="n">
        <f aca="false">MAX(0,IF(Hilfe!$B$3=3,'Berechnung EB 4%'!K38-'Berechnung EB 4%'!P38,'Berechnung Ratierlich 4%'!K38-'Berechnung Ratierlich 4%'!P38))</f>
        <v>0</v>
      </c>
      <c r="G30" s="85" t="n">
        <f aca="false">IF(Hilfe!$B$3=3,'Berechnung EB 4%'!Q38,'Berechnung Ratierlich 4%'!Q38)</f>
        <v>0</v>
      </c>
    </row>
    <row r="31" customFormat="false" ht="15" hidden="false" customHeight="false" outlineLevel="0" collapsed="false">
      <c r="A31" s="72" t="n">
        <v>29</v>
      </c>
      <c r="B31" s="82" t="n">
        <f aca="false">MAX(0,IF(Hilfe!$B$3=3,'Berechnung EB heute'!K39-'Berechnung EB heute'!P39,'Berechnung Ratierlich heute'!K39-'Berechnung Ratierlich heute'!P39))</f>
        <v>0</v>
      </c>
      <c r="C31" s="82" t="n">
        <f aca="false">IF(Hilfe!$B$3=3,'Berechnung EB heute'!Q39,'Berechnung Ratierlich heute'!Q39)</f>
        <v>0</v>
      </c>
      <c r="D31" s="83" t="n">
        <f aca="false">MAX(0,IF(Hilfe!$B$3=3,'Berechnung EB 2%'!K39-'Berechnung EB 2%'!P39,'Berechnung Ratierlich 2%'!K39-'Berechnung Ratierlich 2%'!P39))</f>
        <v>0</v>
      </c>
      <c r="E31" s="82" t="n">
        <f aca="false">IF(Hilfe!$B$3=3,'Berechnung EB 2%'!Q39,'Berechnung Ratierlich 2%'!Q39)</f>
        <v>0</v>
      </c>
      <c r="F31" s="84" t="n">
        <f aca="false">MAX(0,IF(Hilfe!$B$3=3,'Berechnung EB 4%'!K39-'Berechnung EB 4%'!P39,'Berechnung Ratierlich 4%'!K39-'Berechnung Ratierlich 4%'!P39))</f>
        <v>0</v>
      </c>
      <c r="G31" s="85" t="n">
        <f aca="false">IF(Hilfe!$B$3=3,'Berechnung EB 4%'!Q39,'Berechnung Ratierlich 4%'!Q39)</f>
        <v>0</v>
      </c>
    </row>
    <row r="32" customFormat="false" ht="15" hidden="false" customHeight="false" outlineLevel="0" collapsed="false">
      <c r="A32" s="72" t="n">
        <v>30</v>
      </c>
      <c r="B32" s="82" t="n">
        <f aca="false">MAX(0,IF(Hilfe!$B$3=3,'Berechnung EB heute'!K40-'Berechnung EB heute'!P40,'Berechnung Ratierlich heute'!K40-'Berechnung Ratierlich heute'!P40))</f>
        <v>0</v>
      </c>
      <c r="C32" s="82" t="n">
        <f aca="false">IF(Hilfe!$B$3=3,'Berechnung EB heute'!Q40,'Berechnung Ratierlich heute'!Q40)</f>
        <v>0</v>
      </c>
      <c r="D32" s="83" t="n">
        <f aca="false">MAX(0,IF(Hilfe!$B$3=3,'Berechnung EB 2%'!K40-'Berechnung EB 2%'!P40,'Berechnung Ratierlich 2%'!K40-'Berechnung Ratierlich 2%'!P40))</f>
        <v>0</v>
      </c>
      <c r="E32" s="82" t="n">
        <f aca="false">IF(Hilfe!$B$3=3,'Berechnung EB 2%'!Q40,'Berechnung Ratierlich 2%'!Q40)</f>
        <v>0</v>
      </c>
      <c r="F32" s="84" t="n">
        <f aca="false">MAX(0,IF(Hilfe!$B$3=3,'Berechnung EB 4%'!K40-'Berechnung EB 4%'!P40,'Berechnung Ratierlich 4%'!K40-'Berechnung Ratierlich 4%'!P40))</f>
        <v>0</v>
      </c>
      <c r="G32" s="85" t="n">
        <f aca="false">IF(Hilfe!$B$3=3,'Berechnung EB 4%'!Q40,'Berechnung Ratierlich 4%'!Q40)</f>
        <v>0</v>
      </c>
    </row>
    <row r="33" customFormat="false" ht="15" hidden="false" customHeight="false" outlineLevel="0" collapsed="false">
      <c r="A33" s="72" t="n">
        <v>31</v>
      </c>
      <c r="B33" s="82" t="n">
        <f aca="false">MAX(0,IF(Hilfe!$B$3=3,'Berechnung EB heute'!K41-'Berechnung EB heute'!P41,'Berechnung Ratierlich heute'!K41-'Berechnung Ratierlich heute'!P41))</f>
        <v>0</v>
      </c>
      <c r="C33" s="82" t="n">
        <f aca="false">IF(Hilfe!$B$3=3,'Berechnung EB heute'!Q41,'Berechnung Ratierlich heute'!Q41)</f>
        <v>0</v>
      </c>
      <c r="D33" s="83" t="n">
        <f aca="false">MAX(0,IF(Hilfe!$B$3=3,'Berechnung EB 2%'!K41-'Berechnung EB 2%'!P41,'Berechnung Ratierlich 2%'!K41-'Berechnung Ratierlich 2%'!P41))</f>
        <v>0</v>
      </c>
      <c r="E33" s="82" t="n">
        <f aca="false">IF(Hilfe!$B$3=3,'Berechnung EB 2%'!Q41,'Berechnung Ratierlich 2%'!Q41)</f>
        <v>0</v>
      </c>
      <c r="F33" s="84" t="n">
        <f aca="false">MAX(0,IF(Hilfe!$B$3=3,'Berechnung EB 4%'!K41-'Berechnung EB 4%'!P41,'Berechnung Ratierlich 4%'!K41-'Berechnung Ratierlich 4%'!P41))</f>
        <v>0</v>
      </c>
      <c r="G33" s="85" t="n">
        <f aca="false">IF(Hilfe!$B$3=3,'Berechnung EB 4%'!Q41,'Berechnung Ratierlich 4%'!Q41)</f>
        <v>0</v>
      </c>
    </row>
    <row r="34" customFormat="false" ht="15" hidden="false" customHeight="false" outlineLevel="0" collapsed="false">
      <c r="A34" s="72" t="n">
        <v>32</v>
      </c>
      <c r="B34" s="82" t="n">
        <f aca="false">MAX(0,IF(Hilfe!$B$3=3,'Berechnung EB heute'!K42-'Berechnung EB heute'!P42,'Berechnung Ratierlich heute'!K42-'Berechnung Ratierlich heute'!P42))</f>
        <v>0</v>
      </c>
      <c r="C34" s="82" t="n">
        <f aca="false">IF(Hilfe!$B$3=3,'Berechnung EB heute'!Q42,'Berechnung Ratierlich heute'!Q42)</f>
        <v>0</v>
      </c>
      <c r="D34" s="83" t="n">
        <f aca="false">MAX(0,IF(Hilfe!$B$3=3,'Berechnung EB 2%'!K42-'Berechnung EB 2%'!P42,'Berechnung Ratierlich 2%'!K42-'Berechnung Ratierlich 2%'!P42))</f>
        <v>0</v>
      </c>
      <c r="E34" s="82" t="n">
        <f aca="false">IF(Hilfe!$B$3=3,'Berechnung EB 2%'!Q42,'Berechnung Ratierlich 2%'!Q42)</f>
        <v>0</v>
      </c>
      <c r="F34" s="84" t="n">
        <f aca="false">MAX(0,IF(Hilfe!$B$3=3,'Berechnung EB 4%'!K42-'Berechnung EB 4%'!P42,'Berechnung Ratierlich 4%'!K42-'Berechnung Ratierlich 4%'!P42))</f>
        <v>0</v>
      </c>
      <c r="G34" s="85" t="n">
        <f aca="false">IF(Hilfe!$B$3=3,'Berechnung EB 4%'!Q42,'Berechnung Ratierlich 4%'!Q42)</f>
        <v>0</v>
      </c>
    </row>
    <row r="35" customFormat="false" ht="15" hidden="false" customHeight="false" outlineLevel="0" collapsed="false">
      <c r="A35" s="72" t="n">
        <v>33</v>
      </c>
      <c r="B35" s="82" t="n">
        <f aca="false">MAX(0,IF(Hilfe!$B$3=3,'Berechnung EB heute'!K43-'Berechnung EB heute'!P43,'Berechnung Ratierlich heute'!K43-'Berechnung Ratierlich heute'!P43))</f>
        <v>0</v>
      </c>
      <c r="C35" s="82" t="n">
        <f aca="false">IF(Hilfe!$B$3=3,'Berechnung EB heute'!Q43,'Berechnung Ratierlich heute'!Q43)</f>
        <v>0</v>
      </c>
      <c r="D35" s="83" t="n">
        <f aca="false">MAX(0,IF(Hilfe!$B$3=3,'Berechnung EB 2%'!K43-'Berechnung EB 2%'!P43,'Berechnung Ratierlich 2%'!K43-'Berechnung Ratierlich 2%'!P43))</f>
        <v>0</v>
      </c>
      <c r="E35" s="82" t="n">
        <f aca="false">IF(Hilfe!$B$3=3,'Berechnung EB 2%'!Q43,'Berechnung Ratierlich 2%'!Q43)</f>
        <v>0</v>
      </c>
      <c r="F35" s="84" t="n">
        <f aca="false">MAX(0,IF(Hilfe!$B$3=3,'Berechnung EB 4%'!K43-'Berechnung EB 4%'!P43,'Berechnung Ratierlich 4%'!K43-'Berechnung Ratierlich 4%'!P43))</f>
        <v>0</v>
      </c>
      <c r="G35" s="85" t="n">
        <f aca="false">IF(Hilfe!$B$3=3,'Berechnung EB 4%'!Q43,'Berechnung Ratierlich 4%'!Q43)</f>
        <v>0</v>
      </c>
    </row>
    <row r="36" customFormat="false" ht="15" hidden="false" customHeight="false" outlineLevel="0" collapsed="false">
      <c r="A36" s="72" t="n">
        <v>34</v>
      </c>
      <c r="B36" s="82" t="n">
        <f aca="false">MAX(0,IF(Hilfe!$B$3=3,'Berechnung EB heute'!K44-'Berechnung EB heute'!P44,'Berechnung Ratierlich heute'!K44-'Berechnung Ratierlich heute'!P44))</f>
        <v>0</v>
      </c>
      <c r="C36" s="82" t="n">
        <f aca="false">IF(Hilfe!$B$3=3,'Berechnung EB heute'!Q44,'Berechnung Ratierlich heute'!Q44)</f>
        <v>0</v>
      </c>
      <c r="D36" s="83" t="n">
        <f aca="false">MAX(0,IF(Hilfe!$B$3=3,'Berechnung EB 2%'!K44-'Berechnung EB 2%'!P44,'Berechnung Ratierlich 2%'!K44-'Berechnung Ratierlich 2%'!P44))</f>
        <v>0</v>
      </c>
      <c r="E36" s="82" t="n">
        <f aca="false">IF(Hilfe!$B$3=3,'Berechnung EB 2%'!Q44,'Berechnung Ratierlich 2%'!Q44)</f>
        <v>0</v>
      </c>
      <c r="F36" s="84" t="n">
        <f aca="false">MAX(0,IF(Hilfe!$B$3=3,'Berechnung EB 4%'!K44-'Berechnung EB 4%'!P44,'Berechnung Ratierlich 4%'!K44-'Berechnung Ratierlich 4%'!P44))</f>
        <v>0</v>
      </c>
      <c r="G36" s="85" t="n">
        <f aca="false">IF(Hilfe!$B$3=3,'Berechnung EB 4%'!Q44,'Berechnung Ratierlich 4%'!Q44)</f>
        <v>0</v>
      </c>
    </row>
    <row r="37" customFormat="false" ht="15" hidden="false" customHeight="false" outlineLevel="0" collapsed="false">
      <c r="A37" s="72" t="n">
        <v>35</v>
      </c>
      <c r="B37" s="82" t="n">
        <f aca="false">MAX(0,IF(Hilfe!$B$3=3,'Berechnung EB heute'!K45-'Berechnung EB heute'!P45,'Berechnung Ratierlich heute'!K45-'Berechnung Ratierlich heute'!P45))</f>
        <v>0</v>
      </c>
      <c r="C37" s="82" t="n">
        <f aca="false">IF(Hilfe!$B$3=3,'Berechnung EB heute'!Q45,'Berechnung Ratierlich heute'!Q45)</f>
        <v>0</v>
      </c>
      <c r="D37" s="83" t="n">
        <f aca="false">MAX(0,IF(Hilfe!$B$3=3,'Berechnung EB 2%'!K45-'Berechnung EB 2%'!P45,'Berechnung Ratierlich 2%'!K45-'Berechnung Ratierlich 2%'!P45))</f>
        <v>0</v>
      </c>
      <c r="E37" s="82" t="n">
        <f aca="false">IF(Hilfe!$B$3=3,'Berechnung EB 2%'!Q45,'Berechnung Ratierlich 2%'!Q45)</f>
        <v>0</v>
      </c>
      <c r="F37" s="84" t="n">
        <f aca="false">MAX(0,IF(Hilfe!$B$3=3,'Berechnung EB 4%'!K45-'Berechnung EB 4%'!P45,'Berechnung Ratierlich 4%'!K45-'Berechnung Ratierlich 4%'!P45))</f>
        <v>0</v>
      </c>
      <c r="G37" s="85" t="n">
        <f aca="false">IF(Hilfe!$B$3=3,'Berechnung EB 4%'!Q45,'Berechnung Ratierlich 4%'!Q45)</f>
        <v>0</v>
      </c>
    </row>
    <row r="38" customFormat="false" ht="15" hidden="false" customHeight="false" outlineLevel="0" collapsed="false">
      <c r="A38" s="72" t="n">
        <v>36</v>
      </c>
      <c r="B38" s="82" t="n">
        <f aca="false">MAX(0,IF(Hilfe!$B$3=3,'Berechnung EB heute'!K46-'Berechnung EB heute'!P46,'Berechnung Ratierlich heute'!K46-'Berechnung Ratierlich heute'!P46))</f>
        <v>0</v>
      </c>
      <c r="C38" s="82" t="n">
        <f aca="false">IF(Hilfe!$B$3=3,'Berechnung EB heute'!Q46,'Berechnung Ratierlich heute'!Q46)</f>
        <v>0</v>
      </c>
      <c r="D38" s="83" t="n">
        <f aca="false">MAX(0,IF(Hilfe!$B$3=3,'Berechnung EB 2%'!K46-'Berechnung EB 2%'!P46,'Berechnung Ratierlich 2%'!K46-'Berechnung Ratierlich 2%'!P46))</f>
        <v>0</v>
      </c>
      <c r="E38" s="82" t="n">
        <f aca="false">IF(Hilfe!$B$3=3,'Berechnung EB 2%'!Q46,'Berechnung Ratierlich 2%'!Q46)</f>
        <v>0</v>
      </c>
      <c r="F38" s="84" t="n">
        <f aca="false">MAX(0,IF(Hilfe!$B$3=3,'Berechnung EB 4%'!K46-'Berechnung EB 4%'!P46,'Berechnung Ratierlich 4%'!K46-'Berechnung Ratierlich 4%'!P46))</f>
        <v>0</v>
      </c>
      <c r="G38" s="85" t="n">
        <f aca="false">IF(Hilfe!$B$3=3,'Berechnung EB 4%'!Q46,'Berechnung Ratierlich 4%'!Q46)</f>
        <v>0</v>
      </c>
    </row>
    <row r="39" customFormat="false" ht="15" hidden="false" customHeight="false" outlineLevel="0" collapsed="false">
      <c r="A39" s="72" t="n">
        <v>37</v>
      </c>
      <c r="B39" s="82" t="n">
        <f aca="false">MAX(0,IF(Hilfe!$B$3=3,'Berechnung EB heute'!K47-'Berechnung EB heute'!P47,'Berechnung Ratierlich heute'!K47-'Berechnung Ratierlich heute'!P47))</f>
        <v>0</v>
      </c>
      <c r="C39" s="82" t="n">
        <f aca="false">IF(Hilfe!$B$3=3,'Berechnung EB heute'!Q47,'Berechnung Ratierlich heute'!Q47)</f>
        <v>0</v>
      </c>
      <c r="D39" s="83" t="n">
        <f aca="false">MAX(0,IF(Hilfe!$B$3=3,'Berechnung EB 2%'!K47-'Berechnung EB 2%'!P47,'Berechnung Ratierlich 2%'!K47-'Berechnung Ratierlich 2%'!P47))</f>
        <v>0</v>
      </c>
      <c r="E39" s="82" t="n">
        <f aca="false">IF(Hilfe!$B$3=3,'Berechnung EB 2%'!Q47,'Berechnung Ratierlich 2%'!Q47)</f>
        <v>0</v>
      </c>
      <c r="F39" s="84" t="n">
        <f aca="false">MAX(0,IF(Hilfe!$B$3=3,'Berechnung EB 4%'!K47-'Berechnung EB 4%'!P47,'Berechnung Ratierlich 4%'!K47-'Berechnung Ratierlich 4%'!P47))</f>
        <v>0</v>
      </c>
      <c r="G39" s="85" t="n">
        <f aca="false">IF(Hilfe!$B$3=3,'Berechnung EB 4%'!Q47,'Berechnung Ratierlich 4%'!Q47)</f>
        <v>0</v>
      </c>
    </row>
    <row r="40" customFormat="false" ht="15" hidden="false" customHeight="false" outlineLevel="0" collapsed="false">
      <c r="A40" s="72" t="n">
        <v>38</v>
      </c>
      <c r="B40" s="82" t="n">
        <f aca="false">MAX(0,IF(Hilfe!$B$3=3,'Berechnung EB heute'!K48-'Berechnung EB heute'!P48,'Berechnung Ratierlich heute'!K48-'Berechnung Ratierlich heute'!P48))</f>
        <v>0</v>
      </c>
      <c r="C40" s="82" t="n">
        <f aca="false">IF(Hilfe!$B$3=3,'Berechnung EB heute'!Q48,'Berechnung Ratierlich heute'!Q48)</f>
        <v>0</v>
      </c>
      <c r="D40" s="83" t="n">
        <f aca="false">MAX(0,IF(Hilfe!$B$3=3,'Berechnung EB 2%'!K48-'Berechnung EB 2%'!P48,'Berechnung Ratierlich 2%'!K48-'Berechnung Ratierlich 2%'!P48))</f>
        <v>0</v>
      </c>
      <c r="E40" s="82" t="n">
        <f aca="false">IF(Hilfe!$B$3=3,'Berechnung EB 2%'!Q48,'Berechnung Ratierlich 2%'!Q48)</f>
        <v>0</v>
      </c>
      <c r="F40" s="84" t="n">
        <f aca="false">MAX(0,IF(Hilfe!$B$3=3,'Berechnung EB 4%'!K48-'Berechnung EB 4%'!P48,'Berechnung Ratierlich 4%'!K48-'Berechnung Ratierlich 4%'!P48))</f>
        <v>0</v>
      </c>
      <c r="G40" s="85" t="n">
        <f aca="false">IF(Hilfe!$B$3=3,'Berechnung EB 4%'!Q48,'Berechnung Ratierlich 4%'!Q48)</f>
        <v>0</v>
      </c>
    </row>
    <row r="41" customFormat="false" ht="15" hidden="false" customHeight="false" outlineLevel="0" collapsed="false">
      <c r="A41" s="72" t="n">
        <v>39</v>
      </c>
      <c r="B41" s="82" t="n">
        <f aca="false">MAX(0,IF(Hilfe!$B$3=3,'Berechnung EB heute'!K49-'Berechnung EB heute'!P49,'Berechnung Ratierlich heute'!K49-'Berechnung Ratierlich heute'!P49))</f>
        <v>0</v>
      </c>
      <c r="C41" s="82" t="n">
        <f aca="false">IF(Hilfe!$B$3=3,'Berechnung EB heute'!Q49,'Berechnung Ratierlich heute'!Q49)</f>
        <v>0</v>
      </c>
      <c r="D41" s="83" t="n">
        <f aca="false">MAX(0,IF(Hilfe!$B$3=3,'Berechnung EB 2%'!K49-'Berechnung EB 2%'!P49,'Berechnung Ratierlich 2%'!K49-'Berechnung Ratierlich 2%'!P49))</f>
        <v>0</v>
      </c>
      <c r="E41" s="82" t="n">
        <f aca="false">IF(Hilfe!$B$3=3,'Berechnung EB 2%'!Q49,'Berechnung Ratierlich 2%'!Q49)</f>
        <v>0</v>
      </c>
      <c r="F41" s="84" t="n">
        <f aca="false">MAX(0,IF(Hilfe!$B$3=3,'Berechnung EB 4%'!K49-'Berechnung EB 4%'!P49,'Berechnung Ratierlich 4%'!K49-'Berechnung Ratierlich 4%'!P49))</f>
        <v>0</v>
      </c>
      <c r="G41" s="85" t="n">
        <f aca="false">IF(Hilfe!$B$3=3,'Berechnung EB 4%'!Q49,'Berechnung Ratierlich 4%'!Q49)</f>
        <v>0</v>
      </c>
    </row>
    <row r="42" customFormat="false" ht="15" hidden="false" customHeight="false" outlineLevel="0" collapsed="false">
      <c r="A42" s="72" t="n">
        <v>40</v>
      </c>
      <c r="B42" s="82" t="n">
        <f aca="false">MAX(0,IF(Hilfe!$B$3=3,'Berechnung EB heute'!K50-'Berechnung EB heute'!P50,'Berechnung Ratierlich heute'!K50-'Berechnung Ratierlich heute'!P50))</f>
        <v>0</v>
      </c>
      <c r="C42" s="82" t="n">
        <f aca="false">IF(Hilfe!$B$3=3,'Berechnung EB heute'!Q50,'Berechnung Ratierlich heute'!Q50)</f>
        <v>0</v>
      </c>
      <c r="D42" s="83" t="n">
        <f aca="false">MAX(0,IF(Hilfe!$B$3=3,'Berechnung EB 2%'!K50-'Berechnung EB 2%'!P50,'Berechnung Ratierlich 2%'!K50-'Berechnung Ratierlich 2%'!P50))</f>
        <v>0</v>
      </c>
      <c r="E42" s="82" t="n">
        <f aca="false">IF(Hilfe!$B$3=3,'Berechnung EB 2%'!Q50,'Berechnung Ratierlich 2%'!Q50)</f>
        <v>0</v>
      </c>
      <c r="F42" s="84" t="n">
        <f aca="false">MAX(0,IF(Hilfe!$B$3=3,'Berechnung EB 4%'!K50-'Berechnung EB 4%'!P50,'Berechnung Ratierlich 4%'!K50-'Berechnung Ratierlich 4%'!P50))</f>
        <v>0</v>
      </c>
      <c r="G42" s="85" t="n">
        <f aca="false">IF(Hilfe!$B$3=3,'Berechnung EB 4%'!Q50,'Berechnung Ratierlich 4%'!Q50)</f>
        <v>0</v>
      </c>
    </row>
    <row r="43" customFormat="false" ht="15" hidden="false" customHeight="false" outlineLevel="0" collapsed="false">
      <c r="A43" s="72" t="n">
        <v>41</v>
      </c>
      <c r="B43" s="82" t="n">
        <f aca="false">MAX(0,IF(Hilfe!$B$3=3,'Berechnung EB heute'!K51-'Berechnung EB heute'!P51,'Berechnung Ratierlich heute'!K51-'Berechnung Ratierlich heute'!P51))</f>
        <v>0</v>
      </c>
      <c r="C43" s="82" t="n">
        <f aca="false">IF(Hilfe!$B$3=3,'Berechnung EB heute'!Q51,'Berechnung Ratierlich heute'!Q51)</f>
        <v>0</v>
      </c>
      <c r="D43" s="83" t="n">
        <f aca="false">MAX(0,IF(Hilfe!$B$3=3,'Berechnung EB 2%'!K51-'Berechnung EB 2%'!P51,'Berechnung Ratierlich 2%'!K51-'Berechnung Ratierlich 2%'!P51))</f>
        <v>0</v>
      </c>
      <c r="E43" s="82" t="n">
        <f aca="false">IF(Hilfe!$B$3=3,'Berechnung EB 2%'!Q51,'Berechnung Ratierlich 2%'!Q51)</f>
        <v>0</v>
      </c>
      <c r="F43" s="84" t="n">
        <f aca="false">MAX(0,IF(Hilfe!$B$3=3,'Berechnung EB 4%'!K51-'Berechnung EB 4%'!P51,'Berechnung Ratierlich 4%'!K51-'Berechnung Ratierlich 4%'!P51))</f>
        <v>0</v>
      </c>
      <c r="G43" s="85" t="n">
        <f aca="false">IF(Hilfe!$B$3=3,'Berechnung EB 4%'!Q51,'Berechnung Ratierlich 4%'!Q51)</f>
        <v>0</v>
      </c>
    </row>
    <row r="44" customFormat="false" ht="15" hidden="false" customHeight="false" outlineLevel="0" collapsed="false">
      <c r="A44" s="72" t="n">
        <v>42</v>
      </c>
      <c r="B44" s="82" t="n">
        <f aca="false">MAX(0,IF(Hilfe!$B$3=3,'Berechnung EB heute'!K52-'Berechnung EB heute'!P52,'Berechnung Ratierlich heute'!K52-'Berechnung Ratierlich heute'!P52))</f>
        <v>0</v>
      </c>
      <c r="C44" s="82" t="n">
        <f aca="false">IF(Hilfe!$B$3=3,'Berechnung EB heute'!Q52,'Berechnung Ratierlich heute'!Q52)</f>
        <v>0</v>
      </c>
      <c r="D44" s="83" t="n">
        <f aca="false">MAX(0,IF(Hilfe!$B$3=3,'Berechnung EB 2%'!K52-'Berechnung EB 2%'!P52,'Berechnung Ratierlich 2%'!K52-'Berechnung Ratierlich 2%'!P52))</f>
        <v>0</v>
      </c>
      <c r="E44" s="82" t="n">
        <f aca="false">IF(Hilfe!$B$3=3,'Berechnung EB 2%'!Q52,'Berechnung Ratierlich 2%'!Q52)</f>
        <v>0</v>
      </c>
      <c r="F44" s="84" t="n">
        <f aca="false">MAX(0,IF(Hilfe!$B$3=3,'Berechnung EB 4%'!K52-'Berechnung EB 4%'!P52,'Berechnung Ratierlich 4%'!K52-'Berechnung Ratierlich 4%'!P52))</f>
        <v>0</v>
      </c>
      <c r="G44" s="85" t="n">
        <f aca="false">IF(Hilfe!$B$3=3,'Berechnung EB 4%'!Q52,'Berechnung Ratierlich 4%'!Q52)</f>
        <v>0</v>
      </c>
    </row>
    <row r="45" customFormat="false" ht="15" hidden="false" customHeight="false" outlineLevel="0" collapsed="false">
      <c r="A45" s="72" t="n">
        <v>43</v>
      </c>
      <c r="B45" s="82" t="n">
        <f aca="false">MAX(0,IF(Hilfe!$B$3=3,'Berechnung EB heute'!K53-'Berechnung EB heute'!P53,'Berechnung Ratierlich heute'!K53-'Berechnung Ratierlich heute'!P53))</f>
        <v>0</v>
      </c>
      <c r="C45" s="82" t="n">
        <f aca="false">IF(Hilfe!$B$3=3,'Berechnung EB heute'!Q53,'Berechnung Ratierlich heute'!Q53)</f>
        <v>0</v>
      </c>
      <c r="D45" s="83" t="n">
        <f aca="false">MAX(0,IF(Hilfe!$B$3=3,'Berechnung EB 2%'!K53-'Berechnung EB 2%'!P53,'Berechnung Ratierlich 2%'!K53-'Berechnung Ratierlich 2%'!P53))</f>
        <v>0</v>
      </c>
      <c r="E45" s="82" t="n">
        <f aca="false">IF(Hilfe!$B$3=3,'Berechnung EB 2%'!Q53,'Berechnung Ratierlich 2%'!Q53)</f>
        <v>0</v>
      </c>
      <c r="F45" s="84" t="n">
        <f aca="false">MAX(0,IF(Hilfe!$B$3=3,'Berechnung EB 4%'!K53-'Berechnung EB 4%'!P53,'Berechnung Ratierlich 4%'!K53-'Berechnung Ratierlich 4%'!P53))</f>
        <v>0</v>
      </c>
      <c r="G45" s="85" t="n">
        <f aca="false">IF(Hilfe!$B$3=3,'Berechnung EB 4%'!Q53,'Berechnung Ratierlich 4%'!Q53)</f>
        <v>0</v>
      </c>
    </row>
    <row r="46" customFormat="false" ht="15" hidden="false" customHeight="false" outlineLevel="0" collapsed="false">
      <c r="A46" s="72" t="n">
        <v>44</v>
      </c>
      <c r="B46" s="82" t="n">
        <f aca="false">MAX(0,IF(Hilfe!$B$3=3,'Berechnung EB heute'!K54-'Berechnung EB heute'!P54,'Berechnung Ratierlich heute'!K54-'Berechnung Ratierlich heute'!P54))</f>
        <v>0</v>
      </c>
      <c r="C46" s="82" t="n">
        <f aca="false">IF(Hilfe!$B$3=3,'Berechnung EB heute'!Q54,'Berechnung Ratierlich heute'!Q54)</f>
        <v>0</v>
      </c>
      <c r="D46" s="83" t="n">
        <f aca="false">MAX(0,IF(Hilfe!$B$3=3,'Berechnung EB 2%'!K54-'Berechnung EB 2%'!P54,'Berechnung Ratierlich 2%'!K54-'Berechnung Ratierlich 2%'!P54))</f>
        <v>0</v>
      </c>
      <c r="E46" s="82" t="n">
        <f aca="false">IF(Hilfe!$B$3=3,'Berechnung EB 2%'!Q54,'Berechnung Ratierlich 2%'!Q54)</f>
        <v>0</v>
      </c>
      <c r="F46" s="84" t="n">
        <f aca="false">MAX(0,IF(Hilfe!$B$3=3,'Berechnung EB 4%'!K54-'Berechnung EB 4%'!P54,'Berechnung Ratierlich 4%'!K54-'Berechnung Ratierlich 4%'!P54))</f>
        <v>0</v>
      </c>
      <c r="G46" s="85" t="n">
        <f aca="false">IF(Hilfe!$B$3=3,'Berechnung EB 4%'!Q54,'Berechnung Ratierlich 4%'!Q54)</f>
        <v>0</v>
      </c>
    </row>
    <row r="47" customFormat="false" ht="15" hidden="false" customHeight="false" outlineLevel="0" collapsed="false">
      <c r="A47" s="72" t="n">
        <v>45</v>
      </c>
      <c r="B47" s="82" t="n">
        <f aca="false">MAX(0,IF(Hilfe!$B$3=3,'Berechnung EB heute'!K55-'Berechnung EB heute'!P55,'Berechnung Ratierlich heute'!K55-'Berechnung Ratierlich heute'!P55))</f>
        <v>0</v>
      </c>
      <c r="C47" s="82" t="n">
        <f aca="false">IF(Hilfe!$B$3=3,'Berechnung EB heute'!Q55,'Berechnung Ratierlich heute'!Q55)</f>
        <v>0</v>
      </c>
      <c r="D47" s="83" t="n">
        <f aca="false">MAX(0,IF(Hilfe!$B$3=3,'Berechnung EB 2%'!K55-'Berechnung EB 2%'!P55,'Berechnung Ratierlich 2%'!K55-'Berechnung Ratierlich 2%'!P55))</f>
        <v>0</v>
      </c>
      <c r="E47" s="82" t="n">
        <f aca="false">IF(Hilfe!$B$3=3,'Berechnung EB 2%'!Q55,'Berechnung Ratierlich 2%'!Q55)</f>
        <v>0</v>
      </c>
      <c r="F47" s="84" t="n">
        <f aca="false">MAX(0,IF(Hilfe!$B$3=3,'Berechnung EB 4%'!K55-'Berechnung EB 4%'!P55,'Berechnung Ratierlich 4%'!K55-'Berechnung Ratierlich 4%'!P55))</f>
        <v>0</v>
      </c>
      <c r="G47" s="85" t="n">
        <f aca="false">IF(Hilfe!$B$3=3,'Berechnung EB 4%'!Q55,'Berechnung Ratierlich 4%'!Q55)</f>
        <v>0</v>
      </c>
    </row>
    <row r="48" customFormat="false" ht="15" hidden="false" customHeight="false" outlineLevel="0" collapsed="false">
      <c r="A48" s="72" t="n">
        <v>46</v>
      </c>
      <c r="B48" s="82" t="n">
        <f aca="false">MAX(0,IF(Hilfe!$B$3=3,'Berechnung EB heute'!K56-'Berechnung EB heute'!P56,'Berechnung Ratierlich heute'!K56-'Berechnung Ratierlich heute'!P56))</f>
        <v>0</v>
      </c>
      <c r="C48" s="82" t="n">
        <f aca="false">IF(Hilfe!$B$3=3,'Berechnung EB heute'!Q56,'Berechnung Ratierlich heute'!Q56)</f>
        <v>0</v>
      </c>
      <c r="D48" s="83" t="n">
        <f aca="false">MAX(0,IF(Hilfe!$B$3=3,'Berechnung EB 2%'!K56-'Berechnung EB 2%'!P56,'Berechnung Ratierlich 2%'!K56-'Berechnung Ratierlich 2%'!P56))</f>
        <v>0</v>
      </c>
      <c r="E48" s="82" t="n">
        <f aca="false">IF(Hilfe!$B$3=3,'Berechnung EB 2%'!Q56,'Berechnung Ratierlich 2%'!Q56)</f>
        <v>0</v>
      </c>
      <c r="F48" s="84" t="n">
        <f aca="false">MAX(0,IF(Hilfe!$B$3=3,'Berechnung EB 4%'!K56-'Berechnung EB 4%'!P56,'Berechnung Ratierlich 4%'!K56-'Berechnung Ratierlich 4%'!P56))</f>
        <v>0</v>
      </c>
      <c r="G48" s="85" t="n">
        <f aca="false">IF(Hilfe!$B$3=3,'Berechnung EB 4%'!Q56,'Berechnung Ratierlich 4%'!Q56)</f>
        <v>0</v>
      </c>
    </row>
    <row r="49" customFormat="false" ht="15" hidden="false" customHeight="false" outlineLevel="0" collapsed="false">
      <c r="A49" s="72" t="n">
        <v>47</v>
      </c>
      <c r="B49" s="82" t="n">
        <f aca="false">MAX(0,IF(Hilfe!$B$3=3,'Berechnung EB heute'!K57-'Berechnung EB heute'!P57,'Berechnung Ratierlich heute'!K57-'Berechnung Ratierlich heute'!P57))</f>
        <v>0</v>
      </c>
      <c r="C49" s="82" t="n">
        <f aca="false">IF(Hilfe!$B$3=3,'Berechnung EB heute'!Q57,'Berechnung Ratierlich heute'!Q57)</f>
        <v>0</v>
      </c>
      <c r="D49" s="83" t="n">
        <f aca="false">MAX(0,IF(Hilfe!$B$3=3,'Berechnung EB 2%'!K57-'Berechnung EB 2%'!P57,'Berechnung Ratierlich 2%'!K57-'Berechnung Ratierlich 2%'!P57))</f>
        <v>0</v>
      </c>
      <c r="E49" s="82" t="n">
        <f aca="false">IF(Hilfe!$B$3=3,'Berechnung EB 2%'!Q57,'Berechnung Ratierlich 2%'!Q57)</f>
        <v>0</v>
      </c>
      <c r="F49" s="84" t="n">
        <f aca="false">MAX(0,IF(Hilfe!$B$3=3,'Berechnung EB 4%'!K57-'Berechnung EB 4%'!P57,'Berechnung Ratierlich 4%'!K57-'Berechnung Ratierlich 4%'!P57))</f>
        <v>0</v>
      </c>
      <c r="G49" s="85" t="n">
        <f aca="false">IF(Hilfe!$B$3=3,'Berechnung EB 4%'!Q57,'Berechnung Ratierlich 4%'!Q57)</f>
        <v>0</v>
      </c>
    </row>
    <row r="50" customFormat="false" ht="15" hidden="false" customHeight="false" outlineLevel="0" collapsed="false">
      <c r="A50" s="72" t="n">
        <v>48</v>
      </c>
      <c r="B50" s="82" t="n">
        <f aca="false">MAX(0,IF(Hilfe!$B$3=3,'Berechnung EB heute'!K58-'Berechnung EB heute'!P58,'Berechnung Ratierlich heute'!K58-'Berechnung Ratierlich heute'!P58))</f>
        <v>0</v>
      </c>
      <c r="C50" s="82" t="n">
        <f aca="false">IF(Hilfe!$B$3=3,'Berechnung EB heute'!Q58,'Berechnung Ratierlich heute'!Q58)</f>
        <v>0</v>
      </c>
      <c r="D50" s="83" t="n">
        <f aca="false">MAX(0,IF(Hilfe!$B$3=3,'Berechnung EB 2%'!K58-'Berechnung EB 2%'!P58,'Berechnung Ratierlich 2%'!K58-'Berechnung Ratierlich 2%'!P58))</f>
        <v>0</v>
      </c>
      <c r="E50" s="82" t="n">
        <f aca="false">IF(Hilfe!$B$3=3,'Berechnung EB 2%'!Q58,'Berechnung Ratierlich 2%'!Q58)</f>
        <v>0</v>
      </c>
      <c r="F50" s="84" t="n">
        <f aca="false">MAX(0,IF(Hilfe!$B$3=3,'Berechnung EB 4%'!K58-'Berechnung EB 4%'!P58,'Berechnung Ratierlich 4%'!K58-'Berechnung Ratierlich 4%'!P58))</f>
        <v>0</v>
      </c>
      <c r="G50" s="85" t="n">
        <f aca="false">IF(Hilfe!$B$3=3,'Berechnung EB 4%'!Q58,'Berechnung Ratierlich 4%'!Q58)</f>
        <v>0</v>
      </c>
    </row>
    <row r="51" customFormat="false" ht="15" hidden="false" customHeight="false" outlineLevel="0" collapsed="false">
      <c r="A51" s="72" t="n">
        <v>49</v>
      </c>
      <c r="B51" s="82" t="n">
        <f aca="false">MAX(0,IF(Hilfe!$B$3=3,'Berechnung EB heute'!K59-'Berechnung EB heute'!P59,'Berechnung Ratierlich heute'!K59-'Berechnung Ratierlich heute'!P59))</f>
        <v>0</v>
      </c>
      <c r="C51" s="82" t="n">
        <f aca="false">IF(Hilfe!$B$3=3,'Berechnung EB heute'!Q59,'Berechnung Ratierlich heute'!Q59)</f>
        <v>0</v>
      </c>
      <c r="D51" s="83" t="n">
        <f aca="false">MAX(0,IF(Hilfe!$B$3=3,'Berechnung EB 2%'!K59-'Berechnung EB 2%'!P59,'Berechnung Ratierlich 2%'!K59-'Berechnung Ratierlich 2%'!P59))</f>
        <v>0</v>
      </c>
      <c r="E51" s="82" t="n">
        <f aca="false">IF(Hilfe!$B$3=3,'Berechnung EB 2%'!Q59,'Berechnung Ratierlich 2%'!Q59)</f>
        <v>0</v>
      </c>
      <c r="F51" s="84" t="n">
        <f aca="false">MAX(0,IF(Hilfe!$B$3=3,'Berechnung EB 4%'!K59-'Berechnung EB 4%'!P59,'Berechnung Ratierlich 4%'!K59-'Berechnung Ratierlich 4%'!P59))</f>
        <v>0</v>
      </c>
      <c r="G51" s="85" t="n">
        <f aca="false">IF(Hilfe!$B$3=3,'Berechnung EB 4%'!Q59,'Berechnung Ratierlich 4%'!Q59)</f>
        <v>0</v>
      </c>
    </row>
    <row r="52" customFormat="false" ht="15" hidden="false" customHeight="false" outlineLevel="0" collapsed="false">
      <c r="A52" s="72" t="n">
        <v>50</v>
      </c>
      <c r="B52" s="82" t="n">
        <f aca="false">MAX(0,IF(Hilfe!$B$3=3,'Berechnung EB heute'!K60-'Berechnung EB heute'!P60,'Berechnung Ratierlich heute'!K60-'Berechnung Ratierlich heute'!P60))</f>
        <v>0</v>
      </c>
      <c r="C52" s="82" t="n">
        <f aca="false">IF(Hilfe!$B$3=3,'Berechnung EB heute'!Q60,'Berechnung Ratierlich heute'!Q60)</f>
        <v>0</v>
      </c>
      <c r="D52" s="83" t="n">
        <f aca="false">MAX(0,IF(Hilfe!$B$3=3,'Berechnung EB 2%'!K60-'Berechnung EB 2%'!P60,'Berechnung Ratierlich 2%'!K60-'Berechnung Ratierlich 2%'!P60))</f>
        <v>0</v>
      </c>
      <c r="E52" s="82" t="n">
        <f aca="false">IF(Hilfe!$B$3=3,'Berechnung EB 2%'!Q60,'Berechnung Ratierlich 2%'!Q60)</f>
        <v>0</v>
      </c>
      <c r="F52" s="84" t="n">
        <f aca="false">MAX(0,IF(Hilfe!$B$3=3,'Berechnung EB 4%'!K60-'Berechnung EB 4%'!P60,'Berechnung Ratierlich 4%'!K60-'Berechnung Ratierlich 4%'!P60))</f>
        <v>0</v>
      </c>
      <c r="G52" s="85" t="n">
        <f aca="false">IF(Hilfe!$B$3=3,'Berechnung EB 4%'!Q60,'Berechnung Ratierlich 4%'!Q60)</f>
        <v>0</v>
      </c>
    </row>
    <row r="53" customFormat="false" ht="15" hidden="false" customHeight="false" outlineLevel="0" collapsed="false">
      <c r="A53" s="72" t="n">
        <v>51</v>
      </c>
      <c r="B53" s="82" t="n">
        <f aca="false">MAX(0,IF(Hilfe!$B$3=3,'Berechnung EB heute'!K61-'Berechnung EB heute'!P61,'Berechnung Ratierlich heute'!K61-'Berechnung Ratierlich heute'!P61))</f>
        <v>0</v>
      </c>
      <c r="C53" s="82" t="n">
        <f aca="false">IF(Hilfe!$B$3=3,'Berechnung EB heute'!Q61,'Berechnung Ratierlich heute'!Q61)</f>
        <v>0</v>
      </c>
      <c r="D53" s="83" t="n">
        <f aca="false">MAX(0,IF(Hilfe!$B$3=3,'Berechnung EB 2%'!K61-'Berechnung EB 2%'!P61,'Berechnung Ratierlich 2%'!K61-'Berechnung Ratierlich 2%'!P61))</f>
        <v>0</v>
      </c>
      <c r="E53" s="82" t="n">
        <f aca="false">IF(Hilfe!$B$3=3,'Berechnung EB 2%'!Q61,'Berechnung Ratierlich 2%'!Q61)</f>
        <v>0</v>
      </c>
      <c r="F53" s="84" t="n">
        <f aca="false">MAX(0,IF(Hilfe!$B$3=3,'Berechnung EB 4%'!K61-'Berechnung EB 4%'!P61,'Berechnung Ratierlich 4%'!K61-'Berechnung Ratierlich 4%'!P61))</f>
        <v>0</v>
      </c>
      <c r="G53" s="85" t="n">
        <f aca="false">IF(Hilfe!$B$3=3,'Berechnung EB 4%'!Q61,'Berechnung Ratierlich 4%'!Q61)</f>
        <v>0</v>
      </c>
    </row>
    <row r="54" customFormat="false" ht="15" hidden="false" customHeight="false" outlineLevel="0" collapsed="false">
      <c r="A54" s="72" t="n">
        <v>52</v>
      </c>
      <c r="B54" s="82" t="n">
        <f aca="false">MAX(0,IF(Hilfe!$B$3=3,'Berechnung EB heute'!K62-'Berechnung EB heute'!P62,'Berechnung Ratierlich heute'!K62-'Berechnung Ratierlich heute'!P62))</f>
        <v>0</v>
      </c>
      <c r="C54" s="82" t="n">
        <f aca="false">IF(Hilfe!$B$3=3,'Berechnung EB heute'!Q62,'Berechnung Ratierlich heute'!Q62)</f>
        <v>0</v>
      </c>
      <c r="D54" s="83" t="n">
        <f aca="false">MAX(0,IF(Hilfe!$B$3=3,'Berechnung EB 2%'!K62-'Berechnung EB 2%'!P62,'Berechnung Ratierlich 2%'!K62-'Berechnung Ratierlich 2%'!P62))</f>
        <v>0</v>
      </c>
      <c r="E54" s="82" t="n">
        <f aca="false">IF(Hilfe!$B$3=3,'Berechnung EB 2%'!Q62,'Berechnung Ratierlich 2%'!Q62)</f>
        <v>0</v>
      </c>
      <c r="F54" s="84" t="n">
        <f aca="false">MAX(0,IF(Hilfe!$B$3=3,'Berechnung EB 4%'!K62-'Berechnung EB 4%'!P62,'Berechnung Ratierlich 4%'!K62-'Berechnung Ratierlich 4%'!P62))</f>
        <v>0</v>
      </c>
      <c r="G54" s="85" t="n">
        <f aca="false">IF(Hilfe!$B$3=3,'Berechnung EB 4%'!Q62,'Berechnung Ratierlich 4%'!Q62)</f>
        <v>0</v>
      </c>
    </row>
    <row r="55" customFormat="false" ht="15" hidden="false" customHeight="false" outlineLevel="0" collapsed="false">
      <c r="A55" s="72" t="n">
        <v>53</v>
      </c>
      <c r="B55" s="82" t="n">
        <f aca="false">MAX(0,IF(Hilfe!$B$3=3,'Berechnung EB heute'!K63-'Berechnung EB heute'!P63,'Berechnung Ratierlich heute'!K63-'Berechnung Ratierlich heute'!P63))</f>
        <v>0</v>
      </c>
      <c r="C55" s="82" t="n">
        <f aca="false">IF(Hilfe!$B$3=3,'Berechnung EB heute'!Q63,'Berechnung Ratierlich heute'!Q63)</f>
        <v>0</v>
      </c>
      <c r="D55" s="83" t="n">
        <f aca="false">MAX(0,IF(Hilfe!$B$3=3,'Berechnung EB 2%'!K63-'Berechnung EB 2%'!P63,'Berechnung Ratierlich 2%'!K63-'Berechnung Ratierlich 2%'!P63))</f>
        <v>0</v>
      </c>
      <c r="E55" s="82" t="n">
        <f aca="false">IF(Hilfe!$B$3=3,'Berechnung EB 2%'!Q63,'Berechnung Ratierlich 2%'!Q63)</f>
        <v>0</v>
      </c>
      <c r="F55" s="84" t="n">
        <f aca="false">MAX(0,IF(Hilfe!$B$3=3,'Berechnung EB 4%'!K63-'Berechnung EB 4%'!P63,'Berechnung Ratierlich 4%'!K63-'Berechnung Ratierlich 4%'!P63))</f>
        <v>0</v>
      </c>
      <c r="G55" s="85" t="n">
        <f aca="false">IF(Hilfe!$B$3=3,'Berechnung EB 4%'!Q63,'Berechnung Ratierlich 4%'!Q63)</f>
        <v>0</v>
      </c>
    </row>
    <row r="56" customFormat="false" ht="15" hidden="false" customHeight="false" outlineLevel="0" collapsed="false">
      <c r="A56" s="72" t="n">
        <v>54</v>
      </c>
      <c r="B56" s="82" t="n">
        <f aca="false">MAX(0,IF(Hilfe!$B$3=3,'Berechnung EB heute'!K64-'Berechnung EB heute'!P64,'Berechnung Ratierlich heute'!K64-'Berechnung Ratierlich heute'!P64))</f>
        <v>0</v>
      </c>
      <c r="C56" s="82" t="n">
        <f aca="false">IF(Hilfe!$B$3=3,'Berechnung EB heute'!Q64,'Berechnung Ratierlich heute'!Q64)</f>
        <v>0</v>
      </c>
      <c r="D56" s="83" t="n">
        <f aca="false">MAX(0,IF(Hilfe!$B$3=3,'Berechnung EB 2%'!K64-'Berechnung EB 2%'!P64,'Berechnung Ratierlich 2%'!K64-'Berechnung Ratierlich 2%'!P64))</f>
        <v>0</v>
      </c>
      <c r="E56" s="82" t="n">
        <f aca="false">IF(Hilfe!$B$3=3,'Berechnung EB 2%'!Q64,'Berechnung Ratierlich 2%'!Q64)</f>
        <v>0</v>
      </c>
      <c r="F56" s="84" t="n">
        <f aca="false">MAX(0,IF(Hilfe!$B$3=3,'Berechnung EB 4%'!K64-'Berechnung EB 4%'!P64,'Berechnung Ratierlich 4%'!K64-'Berechnung Ratierlich 4%'!P64))</f>
        <v>0</v>
      </c>
      <c r="G56" s="85" t="n">
        <f aca="false">IF(Hilfe!$B$3=3,'Berechnung EB 4%'!Q64,'Berechnung Ratierlich 4%'!Q64)</f>
        <v>0</v>
      </c>
    </row>
    <row r="57" customFormat="false" ht="15" hidden="false" customHeight="false" outlineLevel="0" collapsed="false">
      <c r="A57" s="72" t="n">
        <v>55</v>
      </c>
      <c r="B57" s="82" t="n">
        <f aca="false">MAX(0,IF(Hilfe!$B$3=3,'Berechnung EB heute'!K65-'Berechnung EB heute'!P65,'Berechnung Ratierlich heute'!K65-'Berechnung Ratierlich heute'!P65))</f>
        <v>0</v>
      </c>
      <c r="C57" s="82" t="n">
        <f aca="false">IF(Hilfe!$B$3=3,'Berechnung EB heute'!Q65,'Berechnung Ratierlich heute'!Q65)</f>
        <v>0</v>
      </c>
      <c r="D57" s="83" t="n">
        <f aca="false">MAX(0,IF(Hilfe!$B$3=3,'Berechnung EB 2%'!K65-'Berechnung EB 2%'!P65,'Berechnung Ratierlich 2%'!K65-'Berechnung Ratierlich 2%'!P65))</f>
        <v>0</v>
      </c>
      <c r="E57" s="82" t="n">
        <f aca="false">IF(Hilfe!$B$3=3,'Berechnung EB 2%'!Q65,'Berechnung Ratierlich 2%'!Q65)</f>
        <v>0</v>
      </c>
      <c r="F57" s="84" t="n">
        <f aca="false">MAX(0,IF(Hilfe!$B$3=3,'Berechnung EB 4%'!K65-'Berechnung EB 4%'!P65,'Berechnung Ratierlich 4%'!K65-'Berechnung Ratierlich 4%'!P65))</f>
        <v>0</v>
      </c>
      <c r="G57" s="85" t="n">
        <f aca="false">IF(Hilfe!$B$3=3,'Berechnung EB 4%'!Q65,'Berechnung Ratierlich 4%'!Q65)</f>
        <v>0</v>
      </c>
    </row>
    <row r="58" customFormat="false" ht="15" hidden="false" customHeight="false" outlineLevel="0" collapsed="false">
      <c r="A58" s="72" t="n">
        <v>56</v>
      </c>
      <c r="B58" s="82" t="n">
        <f aca="false">MAX(0,IF(Hilfe!$B$3=3,'Berechnung EB heute'!K66-'Berechnung EB heute'!P66,'Berechnung Ratierlich heute'!K66-'Berechnung Ratierlich heute'!P66))</f>
        <v>0</v>
      </c>
      <c r="C58" s="82" t="n">
        <f aca="false">IF(Hilfe!$B$3=3,'Berechnung EB heute'!Q66,'Berechnung Ratierlich heute'!Q66)</f>
        <v>0</v>
      </c>
      <c r="D58" s="83" t="n">
        <f aca="false">MAX(0,IF(Hilfe!$B$3=3,'Berechnung EB 2%'!K66-'Berechnung EB 2%'!P66,'Berechnung Ratierlich 2%'!K66-'Berechnung Ratierlich 2%'!P66))</f>
        <v>0</v>
      </c>
      <c r="E58" s="82" t="n">
        <f aca="false">IF(Hilfe!$B$3=3,'Berechnung EB 2%'!Q66,'Berechnung Ratierlich 2%'!Q66)</f>
        <v>0</v>
      </c>
      <c r="F58" s="84" t="n">
        <f aca="false">MAX(0,IF(Hilfe!$B$3=3,'Berechnung EB 4%'!K66-'Berechnung EB 4%'!P66,'Berechnung Ratierlich 4%'!K66-'Berechnung Ratierlich 4%'!P66))</f>
        <v>0</v>
      </c>
      <c r="G58" s="85" t="n">
        <f aca="false">IF(Hilfe!$B$3=3,'Berechnung EB 4%'!Q66,'Berechnung Ratierlich 4%'!Q66)</f>
        <v>0</v>
      </c>
    </row>
    <row r="59" customFormat="false" ht="15" hidden="false" customHeight="false" outlineLevel="0" collapsed="false">
      <c r="A59" s="72" t="n">
        <v>57</v>
      </c>
      <c r="B59" s="82" t="n">
        <f aca="false">MAX(0,IF(Hilfe!$B$3=3,'Berechnung EB heute'!K67-'Berechnung EB heute'!P67,'Berechnung Ratierlich heute'!K67-'Berechnung Ratierlich heute'!P67))</f>
        <v>0</v>
      </c>
      <c r="C59" s="82" t="n">
        <f aca="false">IF(Hilfe!$B$3=3,'Berechnung EB heute'!Q67,'Berechnung Ratierlich heute'!Q67)</f>
        <v>0</v>
      </c>
      <c r="D59" s="83" t="n">
        <f aca="false">MAX(0,IF(Hilfe!$B$3=3,'Berechnung EB 2%'!K67-'Berechnung EB 2%'!P67,'Berechnung Ratierlich 2%'!K67-'Berechnung Ratierlich 2%'!P67))</f>
        <v>0</v>
      </c>
      <c r="E59" s="82" t="n">
        <f aca="false">IF(Hilfe!$B$3=3,'Berechnung EB 2%'!Q67,'Berechnung Ratierlich 2%'!Q67)</f>
        <v>0</v>
      </c>
      <c r="F59" s="84" t="n">
        <f aca="false">MAX(0,IF(Hilfe!$B$3=3,'Berechnung EB 4%'!K67-'Berechnung EB 4%'!P67,'Berechnung Ratierlich 4%'!K67-'Berechnung Ratierlich 4%'!P67))</f>
        <v>0</v>
      </c>
      <c r="G59" s="85" t="n">
        <f aca="false">IF(Hilfe!$B$3=3,'Berechnung EB 4%'!Q67,'Berechnung Ratierlich 4%'!Q67)</f>
        <v>0</v>
      </c>
    </row>
    <row r="60" customFormat="false" ht="15" hidden="false" customHeight="false" outlineLevel="0" collapsed="false">
      <c r="A60" s="72" t="n">
        <v>58</v>
      </c>
      <c r="B60" s="82" t="n">
        <f aca="false">MAX(0,IF(Hilfe!$B$3=3,'Berechnung EB heute'!K68-'Berechnung EB heute'!P68,'Berechnung Ratierlich heute'!K68-'Berechnung Ratierlich heute'!P68))</f>
        <v>0</v>
      </c>
      <c r="C60" s="82" t="n">
        <f aca="false">IF(Hilfe!$B$3=3,'Berechnung EB heute'!Q68,'Berechnung Ratierlich heute'!Q68)</f>
        <v>0</v>
      </c>
      <c r="D60" s="83" t="n">
        <f aca="false">MAX(0,IF(Hilfe!$B$3=3,'Berechnung EB 2%'!K68-'Berechnung EB 2%'!P68,'Berechnung Ratierlich 2%'!K68-'Berechnung Ratierlich 2%'!P68))</f>
        <v>0</v>
      </c>
      <c r="E60" s="82" t="n">
        <f aca="false">IF(Hilfe!$B$3=3,'Berechnung EB 2%'!Q68,'Berechnung Ratierlich 2%'!Q68)</f>
        <v>0</v>
      </c>
      <c r="F60" s="84" t="n">
        <f aca="false">MAX(0,IF(Hilfe!$B$3=3,'Berechnung EB 4%'!K68-'Berechnung EB 4%'!P68,'Berechnung Ratierlich 4%'!K68-'Berechnung Ratierlich 4%'!P68))</f>
        <v>0</v>
      </c>
      <c r="G60" s="85" t="n">
        <f aca="false">IF(Hilfe!$B$3=3,'Berechnung EB 4%'!Q68,'Berechnung Ratierlich 4%'!Q68)</f>
        <v>0</v>
      </c>
    </row>
    <row r="61" customFormat="false" ht="15" hidden="false" customHeight="false" outlineLevel="0" collapsed="false">
      <c r="A61" s="72" t="n">
        <v>59</v>
      </c>
      <c r="B61" s="82" t="n">
        <f aca="false">MAX(0,IF(Hilfe!$B$3=3,'Berechnung EB heute'!K69-'Berechnung EB heute'!P69,'Berechnung Ratierlich heute'!K69-'Berechnung Ratierlich heute'!P69))</f>
        <v>0</v>
      </c>
      <c r="C61" s="82" t="n">
        <f aca="false">IF(Hilfe!$B$3=3,'Berechnung EB heute'!Q69,'Berechnung Ratierlich heute'!Q69)</f>
        <v>0</v>
      </c>
      <c r="D61" s="83" t="n">
        <f aca="false">MAX(0,IF(Hilfe!$B$3=3,'Berechnung EB 2%'!K69-'Berechnung EB 2%'!P69,'Berechnung Ratierlich 2%'!K69-'Berechnung Ratierlich 2%'!P69))</f>
        <v>0</v>
      </c>
      <c r="E61" s="82" t="n">
        <f aca="false">IF(Hilfe!$B$3=3,'Berechnung EB 2%'!Q69,'Berechnung Ratierlich 2%'!Q69)</f>
        <v>0</v>
      </c>
      <c r="F61" s="84" t="n">
        <f aca="false">MAX(0,IF(Hilfe!$B$3=3,'Berechnung EB 4%'!K69-'Berechnung EB 4%'!P69,'Berechnung Ratierlich 4%'!K69-'Berechnung Ratierlich 4%'!P69))</f>
        <v>0</v>
      </c>
      <c r="G61" s="85" t="n">
        <f aca="false">IF(Hilfe!$B$3=3,'Berechnung EB 4%'!Q69,'Berechnung Ratierlich 4%'!Q69)</f>
        <v>0</v>
      </c>
    </row>
    <row r="62" customFormat="false" ht="15" hidden="false" customHeight="false" outlineLevel="0" collapsed="false">
      <c r="A62" s="72" t="n">
        <v>60</v>
      </c>
      <c r="B62" s="82" t="n">
        <f aca="false">MAX(0,IF(Hilfe!$B$3=3,'Berechnung EB heute'!K70-'Berechnung EB heute'!P70,'Berechnung Ratierlich heute'!K70-'Berechnung Ratierlich heute'!P70))</f>
        <v>0</v>
      </c>
      <c r="C62" s="82" t="n">
        <f aca="false">IF(Hilfe!$B$3=3,'Berechnung EB heute'!Q70,'Berechnung Ratierlich heute'!Q70)</f>
        <v>0</v>
      </c>
      <c r="D62" s="83" t="n">
        <f aca="false">MAX(0,IF(Hilfe!$B$3=3,'Berechnung EB 2%'!K70-'Berechnung EB 2%'!P70,'Berechnung Ratierlich 2%'!K70-'Berechnung Ratierlich 2%'!P70))</f>
        <v>0</v>
      </c>
      <c r="E62" s="82" t="n">
        <f aca="false">IF(Hilfe!$B$3=3,'Berechnung EB 2%'!Q70,'Berechnung Ratierlich 2%'!Q70)</f>
        <v>0</v>
      </c>
      <c r="F62" s="84" t="n">
        <f aca="false">MAX(0,IF(Hilfe!$B$3=3,'Berechnung EB 4%'!K70-'Berechnung EB 4%'!P70,'Berechnung Ratierlich 4%'!K70-'Berechnung Ratierlich 4%'!P70))</f>
        <v>0</v>
      </c>
      <c r="G62" s="85" t="n">
        <f aca="false">IF(Hilfe!$B$3=3,'Berechnung EB 4%'!Q70,'Berechnung Ratierlich 4%'!Q70)</f>
        <v>0</v>
      </c>
    </row>
    <row r="63" customFormat="false" ht="15" hidden="false" customHeight="false" outlineLevel="0" collapsed="false">
      <c r="B63" s="82"/>
      <c r="C63" s="82"/>
    </row>
    <row r="64" customFormat="false" ht="15" hidden="false" customHeight="false" outlineLevel="0" collapsed="false">
      <c r="B64" s="82"/>
      <c r="C64" s="82"/>
    </row>
    <row r="65" customFormat="false" ht="15" hidden="false" customHeight="false" outlineLevel="0" collapsed="false">
      <c r="B65" s="82"/>
      <c r="C65" s="82"/>
    </row>
    <row r="66" customFormat="false" ht="15" hidden="false" customHeight="false" outlineLevel="0" collapsed="false">
      <c r="B66" s="82"/>
      <c r="C66" s="82"/>
    </row>
    <row r="67" customFormat="false" ht="15" hidden="false" customHeight="false" outlineLevel="0" collapsed="false">
      <c r="B67" s="82"/>
      <c r="C67" s="82"/>
    </row>
    <row r="68" customFormat="false" ht="15" hidden="false" customHeight="false" outlineLevel="0" collapsed="false">
      <c r="B68" s="82"/>
      <c r="C68" s="82"/>
    </row>
    <row r="69" customFormat="false" ht="15" hidden="false" customHeight="false" outlineLevel="0" collapsed="false">
      <c r="B69" s="82"/>
      <c r="C69" s="82"/>
    </row>
    <row r="70" customFormat="false" ht="15" hidden="false" customHeight="false" outlineLevel="0" collapsed="false">
      <c r="B70" s="82"/>
      <c r="C70" s="82"/>
    </row>
    <row r="71" customFormat="false" ht="15" hidden="false" customHeight="false" outlineLevel="0" collapsed="false">
      <c r="B71" s="82"/>
      <c r="C71" s="82"/>
    </row>
    <row r="72" customFormat="false" ht="15" hidden="false" customHeight="false" outlineLevel="0" collapsed="false">
      <c r="B72" s="82"/>
      <c r="C72" s="82"/>
    </row>
    <row r="73" customFormat="false" ht="15" hidden="false" customHeight="false" outlineLevel="0" collapsed="false">
      <c r="B73" s="82"/>
      <c r="C73" s="82"/>
    </row>
    <row r="74" customFormat="false" ht="15" hidden="false" customHeight="false" outlineLevel="0" collapsed="false">
      <c r="B74" s="82"/>
      <c r="C74" s="82"/>
    </row>
    <row r="75" customFormat="false" ht="15" hidden="false" customHeight="false" outlineLevel="0" collapsed="false">
      <c r="B75" s="82"/>
      <c r="C75" s="82"/>
    </row>
    <row r="76" customFormat="false" ht="15" hidden="false" customHeight="false" outlineLevel="0" collapsed="false">
      <c r="B76" s="82"/>
      <c r="C76" s="82"/>
    </row>
    <row r="77" customFormat="false" ht="15" hidden="false" customHeight="false" outlineLevel="0" collapsed="false">
      <c r="B77" s="82"/>
      <c r="C77" s="82"/>
    </row>
    <row r="78" customFormat="false" ht="15" hidden="false" customHeight="false" outlineLevel="0" collapsed="false">
      <c r="B78" s="82"/>
      <c r="C78" s="82"/>
    </row>
    <row r="79" customFormat="false" ht="15" hidden="false" customHeight="false" outlineLevel="0" collapsed="false">
      <c r="B79" s="82"/>
      <c r="C79" s="82"/>
    </row>
    <row r="80" customFormat="false" ht="15" hidden="false" customHeight="false" outlineLevel="0" collapsed="false">
      <c r="B80" s="82"/>
      <c r="C80" s="82"/>
    </row>
    <row r="81" customFormat="false" ht="15" hidden="false" customHeight="false" outlineLevel="0" collapsed="false">
      <c r="B81" s="82"/>
      <c r="C81" s="82"/>
    </row>
    <row r="82" customFormat="false" ht="15" hidden="false" customHeight="false" outlineLevel="0" collapsed="false">
      <c r="B82" s="82"/>
      <c r="C82" s="82"/>
    </row>
    <row r="83" customFormat="false" ht="15" hidden="false" customHeight="false" outlineLevel="0" collapsed="false">
      <c r="B83" s="82"/>
      <c r="C83" s="82"/>
    </row>
    <row r="84" customFormat="false" ht="15" hidden="false" customHeight="false" outlineLevel="0" collapsed="false">
      <c r="B84" s="82"/>
      <c r="C84" s="82"/>
    </row>
    <row r="85" customFormat="false" ht="15" hidden="false" customHeight="false" outlineLevel="0" collapsed="false">
      <c r="B85" s="82"/>
      <c r="C85" s="82"/>
    </row>
    <row r="86" customFormat="false" ht="15" hidden="false" customHeight="false" outlineLevel="0" collapsed="false">
      <c r="B86" s="82"/>
      <c r="C86" s="82"/>
    </row>
    <row r="87" customFormat="false" ht="15" hidden="false" customHeight="false" outlineLevel="0" collapsed="false">
      <c r="B87" s="82"/>
      <c r="C87" s="82"/>
    </row>
    <row r="88" customFormat="false" ht="15" hidden="false" customHeight="false" outlineLevel="0" collapsed="false">
      <c r="B88" s="82"/>
      <c r="C88" s="82"/>
    </row>
    <row r="89" customFormat="false" ht="15" hidden="false" customHeight="false" outlineLevel="0" collapsed="false">
      <c r="B89" s="82"/>
      <c r="C89" s="82"/>
    </row>
    <row r="90" customFormat="false" ht="15" hidden="false" customHeight="false" outlineLevel="0" collapsed="false">
      <c r="B90" s="82"/>
      <c r="C90" s="82"/>
    </row>
    <row r="91" customFormat="false" ht="15" hidden="false" customHeight="false" outlineLevel="0" collapsed="false">
      <c r="B91" s="82"/>
      <c r="C91" s="82"/>
    </row>
  </sheetData>
  <mergeCells count="6">
    <mergeCell ref="B1:C1"/>
    <mergeCell ref="D1:E1"/>
    <mergeCell ref="F1:G1"/>
    <mergeCell ref="B2:C2"/>
    <mergeCell ref="D2:E2"/>
    <mergeCell ref="F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2" width="12.57"/>
    <col collapsed="false" customWidth="true" hidden="false" outlineLevel="0" max="2" min="2" style="72" width="14.42"/>
    <col collapsed="false" customWidth="true" hidden="false" outlineLevel="0" max="3" min="3" style="72" width="13"/>
    <col collapsed="false" customWidth="true" hidden="false" outlineLevel="0" max="4" min="4" style="72" width="18.71"/>
    <col collapsed="false" customWidth="true" hidden="false" outlineLevel="0" max="5" min="5" style="72" width="18.57"/>
    <col collapsed="false" customWidth="true" hidden="false" outlineLevel="0" max="6" min="6" style="72" width="85.15"/>
    <col collapsed="false" customWidth="true" hidden="false" outlineLevel="0" max="8" min="7" style="72" width="11.85"/>
    <col collapsed="false" customWidth="true" hidden="true" outlineLevel="0" max="9" min="9" style="86" width="2"/>
    <col collapsed="false" customWidth="true" hidden="false" outlineLevel="0" max="10" min="10" style="72" width="11.85"/>
    <col collapsed="false" customWidth="false" hidden="false" outlineLevel="0" max="16384" min="11" style="72" width="11.43"/>
  </cols>
  <sheetData>
    <row r="4" customFormat="false" ht="33.75" hidden="false" customHeight="true" outlineLevel="0" collapsed="false">
      <c r="A4" s="2" t="str">
        <f aca="true">IF(Hilfe!B1=YEAR(TODAY()),"Fondswechseleingaben","Version ist ungültig!")</f>
        <v>Version ist ungültig!</v>
      </c>
      <c r="B4" s="2"/>
      <c r="C4" s="2"/>
      <c r="D4" s="2"/>
      <c r="E4" s="2"/>
      <c r="F4" s="87"/>
      <c r="G4" s="87"/>
    </row>
    <row r="6" customFormat="false" ht="15" hidden="false" customHeight="false" outlineLevel="0" collapsed="false">
      <c r="A6" s="88" t="s">
        <v>67</v>
      </c>
      <c r="B6" s="88"/>
      <c r="C6" s="89" t="n">
        <f aca="false">MIN(Hilfe!B18-1,C8)</f>
        <v>3</v>
      </c>
      <c r="D6" s="72" t="s">
        <v>68</v>
      </c>
      <c r="E6" s="90" t="n">
        <f aca="false">C11/C6</f>
        <v>0.333333333333333</v>
      </c>
    </row>
    <row r="7" customFormat="false" ht="15" hidden="false" customHeight="false" outlineLevel="0" collapsed="false">
      <c r="A7" s="88" t="s">
        <v>69</v>
      </c>
      <c r="B7" s="88"/>
      <c r="C7" s="91" t="n">
        <f aca="false">ROUNDUP(C8/(C6+1),0)</f>
        <v>3</v>
      </c>
    </row>
    <row r="8" customFormat="false" ht="15" hidden="false" customHeight="false" outlineLevel="0" collapsed="false">
      <c r="A8" s="88" t="s">
        <v>48</v>
      </c>
      <c r="B8" s="88"/>
      <c r="C8" s="91" t="n">
        <f aca="false">Eingabe!C9</f>
        <v>12</v>
      </c>
    </row>
    <row r="10" s="77" customFormat="true" ht="38.25" hidden="false" customHeight="false" outlineLevel="0" collapsed="false">
      <c r="A10" s="92" t="s">
        <v>70</v>
      </c>
      <c r="B10" s="93" t="s">
        <v>67</v>
      </c>
      <c r="C10" s="94" t="s">
        <v>11</v>
      </c>
      <c r="D10" s="95" t="s">
        <v>12</v>
      </c>
      <c r="E10" s="95" t="s">
        <v>71</v>
      </c>
      <c r="F10" s="96"/>
      <c r="I10" s="97"/>
    </row>
    <row r="11" s="77" customFormat="true" ht="15" hidden="false" customHeight="false" outlineLevel="0" collapsed="false">
      <c r="A11" s="88" t="n">
        <v>0</v>
      </c>
      <c r="B11" s="98" t="n">
        <v>0</v>
      </c>
      <c r="C11" s="90" t="n">
        <f aca="false">Eingabe!C18</f>
        <v>1</v>
      </c>
      <c r="D11" s="90" t="n">
        <f aca="false">Eingabe!E18</f>
        <v>0</v>
      </c>
      <c r="E11" s="99" t="n">
        <f aca="false">1-C11-D11</f>
        <v>0</v>
      </c>
      <c r="F11" s="100"/>
      <c r="G11" s="100"/>
      <c r="H11" s="100"/>
      <c r="I11" s="97" t="n">
        <f aca="false">IF(A12=A11,0,1)</f>
        <v>1</v>
      </c>
    </row>
    <row r="12" customFormat="false" ht="15" hidden="false" customHeight="false" outlineLevel="0" collapsed="false">
      <c r="A12" s="101" t="n">
        <f aca="false">IF($C$7*B12&gt;=$C$8,A11,$C$7*B12)</f>
        <v>3</v>
      </c>
      <c r="B12" s="102" t="n">
        <v>1</v>
      </c>
      <c r="C12" s="103" t="n">
        <f aca="false">IF($C$6=0,0,MAX(C11-$E$6,0))</f>
        <v>0.666666666666667</v>
      </c>
      <c r="D12" s="104" t="n">
        <f aca="false">IF($C$6=0,0,MAX(D11-$E$6,0))</f>
        <v>0</v>
      </c>
      <c r="E12" s="99" t="n">
        <f aca="false">1-C12-D12</f>
        <v>0.333333333333333</v>
      </c>
      <c r="F12" s="105" t="str">
        <f aca="false">IF(C12+D12+E12=1,IF(A12&lt;A11,"ACHTUNG!, Wechsel im Jahr muss immer größer oder gleich dem Wechsel des Vorjahres sein!",""),"ACHTUNG: Es muss immer 100% investiert werden!")</f>
        <v/>
      </c>
      <c r="I12" s="97" t="n">
        <f aca="false">IF(A13=A12,0,1)</f>
        <v>1</v>
      </c>
    </row>
    <row r="13" customFormat="false" ht="15" hidden="false" customHeight="false" outlineLevel="0" collapsed="false">
      <c r="A13" s="101" t="n">
        <f aca="false">IF($C$7*B13&gt;=$C$8,A12,$C$7*B13)</f>
        <v>6</v>
      </c>
      <c r="B13" s="102" t="n">
        <v>2</v>
      </c>
      <c r="C13" s="103" t="n">
        <f aca="false">IF($C$6=0,0,MAX(C12-$E$6,0))</f>
        <v>0.333333333333333</v>
      </c>
      <c r="D13" s="104" t="n">
        <f aca="false">IF($C$6=0,0,MAX(D12-$E$6,0))</f>
        <v>0</v>
      </c>
      <c r="E13" s="99" t="n">
        <f aca="false">1-C13-D13</f>
        <v>0.666666666666667</v>
      </c>
      <c r="F13" s="105" t="str">
        <f aca="false">IF(C13+D13+E13=1,IF(A13&lt;A12,"ACHTUNG!, Wechsel im Jahr muss immer größer oder gleich dem Wechsel des Vorjahres sein!",""),"ACHTUNG: Es muss immer 100% investiert werden!")</f>
        <v/>
      </c>
      <c r="I13" s="97" t="n">
        <f aca="false">IF(A14=A13,0,1)</f>
        <v>1</v>
      </c>
    </row>
    <row r="14" customFormat="false" ht="15" hidden="false" customHeight="false" outlineLevel="0" collapsed="false">
      <c r="A14" s="101" t="n">
        <f aca="false">IF($C$7*B14&gt;=$C$8,A13,$C$7*B14)</f>
        <v>9</v>
      </c>
      <c r="B14" s="102" t="n">
        <v>3</v>
      </c>
      <c r="C14" s="103" t="n">
        <f aca="false">IF($C$6=0,0,MAX(C13-$E$6,0))</f>
        <v>0</v>
      </c>
      <c r="D14" s="104" t="n">
        <f aca="false">IF($C$6=0,0,MAX(D13-$E$6,0))</f>
        <v>0</v>
      </c>
      <c r="E14" s="99" t="n">
        <f aca="false">1-C14-D14</f>
        <v>1</v>
      </c>
      <c r="F14" s="105" t="str">
        <f aca="false">IF(C14+D14+E14=1,IF(A14&lt;A13,"ACHTUNG!, Wechsel im Jahr muss immer größer oder gleich dem Wechsel des Vorjahres sein!",""),"ACHTUNG: Es muss immer 100% investiert werden!")</f>
        <v/>
      </c>
      <c r="I14" s="97" t="n">
        <f aca="false">IF(A15=A14,0,1)</f>
        <v>0</v>
      </c>
    </row>
    <row r="15" customFormat="false" ht="15" hidden="false" customHeight="false" outlineLevel="0" collapsed="false">
      <c r="A15" s="101" t="n">
        <f aca="false">IF($C$7*B15&gt;=$C$8,A14,$C$7*B15)</f>
        <v>9</v>
      </c>
      <c r="B15" s="102" t="n">
        <v>4</v>
      </c>
      <c r="C15" s="103" t="n">
        <f aca="false">IF($C$6=0,0,MAX(C14-$E$6,0))</f>
        <v>0</v>
      </c>
      <c r="D15" s="104" t="n">
        <f aca="false">IF($C$6=0,0,MAX(D14-$E$6,0))</f>
        <v>0</v>
      </c>
      <c r="E15" s="99" t="n">
        <f aca="false">1-C15-D15</f>
        <v>1</v>
      </c>
      <c r="F15" s="105" t="str">
        <f aca="false">IF(C15+D15+E15=1,IF(A15&lt;A14,"ACHTUNG!, Wechsel im Jahr muss immer größer oder gleich dem Wechsel des Vorjahres sein!",""),"ACHTUNG: Es muss immer 100% investiert werden!")</f>
        <v/>
      </c>
      <c r="I15" s="97" t="n">
        <f aca="false">IF(A16=A15,0,1)</f>
        <v>0</v>
      </c>
    </row>
    <row r="16" customFormat="false" ht="15" hidden="false" customHeight="false" outlineLevel="0" collapsed="false">
      <c r="A16" s="101" t="n">
        <f aca="false">IF($C$7*B16&gt;=$C$8,A15,$C$7*B16)</f>
        <v>9</v>
      </c>
      <c r="B16" s="102" t="n">
        <v>5</v>
      </c>
      <c r="C16" s="103" t="n">
        <f aca="false">IF($C$6=0,0,MAX(C15-$E$6,0))</f>
        <v>0</v>
      </c>
      <c r="D16" s="104" t="n">
        <f aca="false">IF($C$6=0,0,MAX(D15-$E$6,0))</f>
        <v>0</v>
      </c>
      <c r="E16" s="99" t="n">
        <f aca="false">1-C16-D16</f>
        <v>1</v>
      </c>
      <c r="F16" s="105" t="str">
        <f aca="false">IF(C16+D16+E16=1,IF(A16&lt;A15,"ACHTUNG!, Wechsel im Jahr muss immer größer oder gleich dem Wechsel des Vorjahres sein!",""),"ACHTUNG: Es muss immer 100% investiert werden!")</f>
        <v/>
      </c>
      <c r="I16" s="97" t="n">
        <f aca="false">IF(A17=A16,0,1)</f>
        <v>0</v>
      </c>
    </row>
    <row r="17" customFormat="false" ht="15" hidden="false" customHeight="false" outlineLevel="0" collapsed="false">
      <c r="A17" s="101" t="n">
        <f aca="false">IF($C$7*B17&gt;=$C$8,A16,$C$7*B17)</f>
        <v>9</v>
      </c>
      <c r="B17" s="102" t="n">
        <v>6</v>
      </c>
      <c r="C17" s="103" t="n">
        <f aca="false">IF($C$6=0,0,MAX(C16-$E$6,0))</f>
        <v>0</v>
      </c>
      <c r="D17" s="104" t="n">
        <f aca="false">IF($C$6=0,0,MAX(D16-$E$6,0))</f>
        <v>0</v>
      </c>
      <c r="E17" s="99" t="n">
        <f aca="false">1-C17-D17</f>
        <v>1</v>
      </c>
      <c r="F17" s="105" t="str">
        <f aca="false">IF(C17+D17+E17=1,IF(A17&lt;A16,"ACHTUNG!, Wechsel im Jahr muss immer größer oder gleich dem Wechsel des Vorjahres sein!",""),"ACHTUNG: Es muss immer 100% investiert werden!")</f>
        <v/>
      </c>
      <c r="I17" s="97" t="n">
        <f aca="false">IF(A18=A17,0,1)</f>
        <v>0</v>
      </c>
    </row>
    <row r="18" customFormat="false" ht="15" hidden="false" customHeight="false" outlineLevel="0" collapsed="false">
      <c r="A18" s="101" t="n">
        <f aca="false">IF($C$7*B18&gt;=$C$8,A17,$C$7*B18)</f>
        <v>9</v>
      </c>
      <c r="B18" s="102" t="n">
        <v>7</v>
      </c>
      <c r="C18" s="103" t="n">
        <f aca="false">IF($C$6=0,0,MAX(C17-$E$6,0))</f>
        <v>0</v>
      </c>
      <c r="D18" s="104" t="n">
        <f aca="false">IF($C$6=0,0,MAX(D17-$E$6,0))</f>
        <v>0</v>
      </c>
      <c r="E18" s="99" t="n">
        <f aca="false">1-C18-D18</f>
        <v>1</v>
      </c>
      <c r="F18" s="105" t="str">
        <f aca="false">IF(C18+D18+E18=1,IF(A18&lt;A17,"ACHTUNG!, Wechsel im Jahr muss immer größer oder gleich dem Wechsel des Vorjahres sein!",""),"ACHTUNG: Es muss immer 100% investiert werden!")</f>
        <v/>
      </c>
      <c r="I18" s="97" t="n">
        <f aca="false">IF(A19=A18,0,1)</f>
        <v>0</v>
      </c>
    </row>
    <row r="19" customFormat="false" ht="15" hidden="false" customHeight="false" outlineLevel="0" collapsed="false">
      <c r="A19" s="101" t="n">
        <f aca="false">IF($C$7*B19&gt;=$C$8,A18,$C$7*B19)</f>
        <v>9</v>
      </c>
      <c r="B19" s="102" t="n">
        <v>8</v>
      </c>
      <c r="C19" s="103" t="n">
        <f aca="false">IF($C$6=0,0,MAX(C18-$E$6,0))</f>
        <v>0</v>
      </c>
      <c r="D19" s="104" t="n">
        <f aca="false">IF($C$6=0,0,MAX(D18-$E$6,0))</f>
        <v>0</v>
      </c>
      <c r="E19" s="99" t="n">
        <f aca="false">1-C19-D19</f>
        <v>1</v>
      </c>
      <c r="F19" s="105" t="str">
        <f aca="false">IF(C19+D19+E19=1,IF(A19&lt;A18,"ACHTUNG!, Wechsel im Jahr muss immer größer oder gleich dem Wechsel des Vorjahres sein!",""),"ACHTUNG: Es muss immer 100% investiert werden!")</f>
        <v/>
      </c>
      <c r="I19" s="97" t="n">
        <f aca="false">IF(A20=A19,0,1)</f>
        <v>0</v>
      </c>
    </row>
    <row r="20" customFormat="false" ht="15" hidden="false" customHeight="false" outlineLevel="0" collapsed="false">
      <c r="A20" s="101" t="n">
        <f aca="false">IF($C$7*B20&gt;=$C$8,A19,$C$7*B20)</f>
        <v>9</v>
      </c>
      <c r="B20" s="102" t="n">
        <v>9</v>
      </c>
      <c r="C20" s="103" t="n">
        <f aca="false">IF($C$6=0,0,MAX(C19-$E$6,0))</f>
        <v>0</v>
      </c>
      <c r="D20" s="104" t="n">
        <f aca="false">IF($C$6=0,0,MAX(D19-$E$6,0))</f>
        <v>0</v>
      </c>
      <c r="E20" s="99" t="n">
        <f aca="false">1-C20-D20</f>
        <v>1</v>
      </c>
      <c r="F20" s="105" t="str">
        <f aca="false">IF(C20+D20+E20=1,IF(A20&lt;A19,"ACHTUNG!, Wechsel im Jahr muss immer größer oder gleich dem Wechsel des Vorjahres sein!",""),"ACHTUNG: Es muss immer 100% investiert werden!")</f>
        <v/>
      </c>
      <c r="I20" s="97" t="n">
        <f aca="false">IF(A21=A20,0,1)</f>
        <v>0</v>
      </c>
    </row>
    <row r="21" customFormat="false" ht="15" hidden="false" customHeight="false" outlineLevel="0" collapsed="false">
      <c r="A21" s="101" t="n">
        <f aca="false">IF($C$7*B21&gt;=$C$8,A20,$C$7*B21)</f>
        <v>9</v>
      </c>
      <c r="B21" s="102" t="n">
        <v>10</v>
      </c>
      <c r="C21" s="103" t="n">
        <f aca="false">IF($C$6=0,0,MAX(C20-$E$6,0))</f>
        <v>0</v>
      </c>
      <c r="D21" s="104" t="n">
        <f aca="false">IF($C$6=0,0,MAX(D20-$E$6,0))</f>
        <v>0</v>
      </c>
      <c r="E21" s="99" t="n">
        <f aca="false">1-C21-D21</f>
        <v>1</v>
      </c>
      <c r="F21" s="105" t="str">
        <f aca="false">IF(C21+D21+E21=1,IF(A21&lt;A20,"ACHTUNG!, Wechsel im Jahr muss immer größer oder gleich dem Wechsel des Vorjahres sein!",""),"ACHTUNG: Es muss immer 100% investiert werden!")</f>
        <v/>
      </c>
      <c r="I21" s="97" t="n">
        <f aca="false">IF(A22=A21,0,1)</f>
        <v>0</v>
      </c>
    </row>
    <row r="22" customFormat="false" ht="15" hidden="false" customHeight="false" outlineLevel="0" collapsed="false">
      <c r="A22" s="101" t="n">
        <f aca="false">IF($C$7*B22&gt;=$C$8,A21,$C$7*B22)</f>
        <v>9</v>
      </c>
      <c r="B22" s="102" t="n">
        <v>11</v>
      </c>
      <c r="C22" s="103" t="n">
        <f aca="false">IF($C$6=0,0,MAX(C21-$E$6,0))</f>
        <v>0</v>
      </c>
      <c r="D22" s="104" t="n">
        <f aca="false">IF($C$6=0,0,MAX(D21-$E$6,0))</f>
        <v>0</v>
      </c>
      <c r="E22" s="99" t="n">
        <f aca="false">1-C22-D22</f>
        <v>1</v>
      </c>
      <c r="F22" s="105" t="str">
        <f aca="false">IF(C22+D22+E22=1,IF(A22&lt;A21,"ACHTUNG!, Wechsel im Jahr muss immer größer oder gleich dem Wechsel des Vorjahres sein!",""),"ACHTUNG: Es muss immer 100% investiert werden!")</f>
        <v/>
      </c>
      <c r="I22" s="97" t="n">
        <f aca="false">IF(A23=A22,0,1)</f>
        <v>0</v>
      </c>
    </row>
    <row r="23" customFormat="false" ht="15" hidden="false" customHeight="false" outlineLevel="0" collapsed="false">
      <c r="A23" s="101" t="n">
        <f aca="false">IF($C$7*B23&gt;=$C$8,A22,$C$7*B23)</f>
        <v>9</v>
      </c>
      <c r="B23" s="102" t="n">
        <v>12</v>
      </c>
      <c r="C23" s="103" t="n">
        <f aca="false">IF($C$6=0,0,MAX(C22-$E$6,0))</f>
        <v>0</v>
      </c>
      <c r="D23" s="104" t="n">
        <f aca="false">IF($C$6=0,0,MAX(D22-$E$6,0))</f>
        <v>0</v>
      </c>
      <c r="E23" s="99" t="n">
        <f aca="false">1-C23-D23</f>
        <v>1</v>
      </c>
      <c r="F23" s="105" t="str">
        <f aca="false">IF(C23+D23+E23=1,IF(A23&lt;A22,"ACHTUNG!, Wechsel im Jahr muss immer größer oder gleich dem Wechsel des Vorjahres sein!",""),"ACHTUNG: Es muss immer 100% investiert werden!")</f>
        <v/>
      </c>
      <c r="I23" s="97" t="n">
        <f aca="false">IF(A24=A23,0,1)</f>
        <v>0</v>
      </c>
    </row>
    <row r="24" customFormat="false" ht="15" hidden="false" customHeight="false" outlineLevel="0" collapsed="false">
      <c r="A24" s="101" t="n">
        <f aca="false">IF($C$7*B24&gt;=$C$8,A23,$C$7*B24)</f>
        <v>9</v>
      </c>
      <c r="B24" s="102" t="n">
        <v>13</v>
      </c>
      <c r="C24" s="103" t="n">
        <f aca="false">IF($C$6=0,0,MAX(C23-$E$6,0))</f>
        <v>0</v>
      </c>
      <c r="D24" s="104" t="n">
        <f aca="false">IF($C$6=0,0,MAX(D23-$E$6,0))</f>
        <v>0</v>
      </c>
      <c r="E24" s="99" t="n">
        <f aca="false">1-C24-D24</f>
        <v>1</v>
      </c>
      <c r="F24" s="105" t="str">
        <f aca="false">IF(C24+D24+E24=1,IF(A24&lt;A23,"ACHTUNG!, Wechsel im Jahr muss immer größer oder gleich dem Wechsel des Vorjahres sein!",""),"ACHTUNG: Es muss immer 100% investiert werden!")</f>
        <v/>
      </c>
      <c r="I24" s="97" t="n">
        <f aca="false">IF(A25=A24,0,1)</f>
        <v>0</v>
      </c>
    </row>
    <row r="25" customFormat="false" ht="15" hidden="false" customHeight="false" outlineLevel="0" collapsed="false">
      <c r="A25" s="101" t="n">
        <f aca="false">IF($C$7*B25&gt;=$C$8,A24,$C$7*B25)</f>
        <v>9</v>
      </c>
      <c r="B25" s="102" t="n">
        <v>14</v>
      </c>
      <c r="C25" s="103" t="n">
        <f aca="false">IF($C$6=0,0,MAX(C24-$E$6,0))</f>
        <v>0</v>
      </c>
      <c r="D25" s="104" t="n">
        <f aca="false">IF($C$6=0,0,MAX(D24-$E$6,0))</f>
        <v>0</v>
      </c>
      <c r="E25" s="99" t="n">
        <f aca="false">1-C25-D25</f>
        <v>1</v>
      </c>
      <c r="F25" s="105" t="str">
        <f aca="false">IF(C25+D25+E25=1,IF(A25&lt;A24,"ACHTUNG!, Wechsel im Jahr muss immer größer oder gleich dem Wechsel des Vorjahres sein!",""),"ACHTUNG: Es muss immer 100% investiert werden!")</f>
        <v/>
      </c>
      <c r="I25" s="97" t="n">
        <f aca="false">IF(A26=A25,0,1)</f>
        <v>0</v>
      </c>
    </row>
    <row r="26" customFormat="false" ht="15" hidden="false" customHeight="false" outlineLevel="0" collapsed="false">
      <c r="A26" s="101" t="n">
        <f aca="false">IF($C$7*B26&gt;=$C$8,A25,$C$7*B26)</f>
        <v>9</v>
      </c>
      <c r="B26" s="102" t="n">
        <v>15</v>
      </c>
      <c r="C26" s="103" t="n">
        <f aca="false">IF($C$6=0,0,MAX(C25-$E$6,0))</f>
        <v>0</v>
      </c>
      <c r="D26" s="104" t="n">
        <f aca="false">IF($C$6=0,0,MAX(D25-$E$6,0))</f>
        <v>0</v>
      </c>
      <c r="E26" s="99" t="n">
        <f aca="false">1-C26-D26</f>
        <v>1</v>
      </c>
      <c r="F26" s="105" t="str">
        <f aca="false">IF(C26+D26+E26=1,IF(A26&lt;A25,"ACHTUNG!, Wechsel im Jahr muss immer größer oder gleich dem Wechsel des Vorjahres sein!",""),"ACHTUNG: Es muss immer 100% investiert werden!")</f>
        <v/>
      </c>
      <c r="I26" s="97" t="n">
        <f aca="false">IF(A27=A26,0,1)</f>
        <v>0</v>
      </c>
    </row>
    <row r="27" customFormat="false" ht="15" hidden="false" customHeight="false" outlineLevel="0" collapsed="false">
      <c r="A27" s="101" t="n">
        <f aca="false">IF($C$7*B27&gt;=$C$8,A26,$C$7*B27)</f>
        <v>9</v>
      </c>
      <c r="B27" s="102" t="n">
        <v>16</v>
      </c>
      <c r="C27" s="103" t="n">
        <f aca="false">IF($C$6=0,0,MAX(C26-$E$6,0))</f>
        <v>0</v>
      </c>
      <c r="D27" s="104" t="n">
        <f aca="false">IF($C$6=0,0,MAX(D26-$E$6,0))</f>
        <v>0</v>
      </c>
      <c r="E27" s="99" t="n">
        <f aca="false">1-C27-D27</f>
        <v>1</v>
      </c>
      <c r="F27" s="105" t="str">
        <f aca="false">IF(C27+D27+E27=1,IF(A27&lt;A26,"ACHTUNG!, Wechsel im Jahr muss immer größer oder gleich dem Wechsel des Vorjahres sein!",""),"ACHTUNG: Es muss immer 100% investiert werden!")</f>
        <v/>
      </c>
      <c r="I27" s="97" t="n">
        <f aca="false">IF(A28=A27,0,1)</f>
        <v>0</v>
      </c>
    </row>
    <row r="28" customFormat="false" ht="15" hidden="false" customHeight="false" outlineLevel="0" collapsed="false">
      <c r="A28" s="101" t="n">
        <f aca="false">IF($C$7*B28&gt;=$C$8,A27,$C$7*B28)</f>
        <v>9</v>
      </c>
      <c r="B28" s="102" t="n">
        <v>17</v>
      </c>
      <c r="C28" s="103" t="n">
        <f aca="false">IF($C$6=0,0,MAX(C27-$E$6,0))</f>
        <v>0</v>
      </c>
      <c r="D28" s="104" t="n">
        <f aca="false">IF($C$6=0,0,MAX(D27-$E$6,0))</f>
        <v>0</v>
      </c>
      <c r="E28" s="99" t="n">
        <f aca="false">1-C28-D28</f>
        <v>1</v>
      </c>
      <c r="F28" s="105" t="str">
        <f aca="false">IF(C28+D28+E28=1,IF(A28&lt;A27,"ACHTUNG!, Wechsel im Jahr muss immer größer oder gleich dem Wechsel des Vorjahres sein!",""),"ACHTUNG: Es muss immer 100% investiert werden!")</f>
        <v/>
      </c>
      <c r="I28" s="97" t="n">
        <f aca="false">IF(A29=A28,0,1)</f>
        <v>0</v>
      </c>
    </row>
    <row r="29" customFormat="false" ht="15" hidden="false" customHeight="false" outlineLevel="0" collapsed="false">
      <c r="A29" s="101" t="n">
        <f aca="false">IF($C$7*B29&gt;=$C$8,A28,$C$7*B29)</f>
        <v>9</v>
      </c>
      <c r="B29" s="102" t="n">
        <v>18</v>
      </c>
      <c r="C29" s="103" t="n">
        <f aca="false">IF($C$6=0,0,MAX(C28-$E$6,0))</f>
        <v>0</v>
      </c>
      <c r="D29" s="104" t="n">
        <f aca="false">IF($C$6=0,0,MAX(D28-$E$6,0))</f>
        <v>0</v>
      </c>
      <c r="E29" s="99" t="n">
        <f aca="false">1-C29-D29</f>
        <v>1</v>
      </c>
      <c r="F29" s="105" t="str">
        <f aca="false">IF(C29+D29+E29=1,IF(A29&lt;A28,"ACHTUNG!, Wechsel im Jahr muss immer größer oder gleich dem Wechsel des Vorjahres sein!",""),"ACHTUNG: Es muss immer 100% investiert werden!")</f>
        <v/>
      </c>
      <c r="I29" s="97" t="n">
        <f aca="false">IF(A30=A29,0,1)</f>
        <v>0</v>
      </c>
    </row>
    <row r="30" customFormat="false" ht="15" hidden="false" customHeight="false" outlineLevel="0" collapsed="false">
      <c r="A30" s="101" t="n">
        <f aca="false">IF($C$7*B30&gt;=$C$8,A29,$C$7*B30)</f>
        <v>9</v>
      </c>
      <c r="B30" s="102" t="n">
        <v>19</v>
      </c>
      <c r="C30" s="103" t="n">
        <f aca="false">IF($C$6=0,0,MAX(C29-$E$6,0))</f>
        <v>0</v>
      </c>
      <c r="D30" s="104" t="n">
        <f aca="false">IF($C$6=0,0,MAX(D29-$E$6,0))</f>
        <v>0</v>
      </c>
      <c r="E30" s="99" t="n">
        <f aca="false">1-C30-D30</f>
        <v>1</v>
      </c>
      <c r="F30" s="105" t="str">
        <f aca="false">IF(C30+D30+E30=1,IF(A30&lt;A29,"ACHTUNG!, Wechsel im Jahr muss immer größer oder gleich dem Wechsel des Vorjahres sein!",""),"ACHTUNG: Es muss immer 100% investiert werden!")</f>
        <v/>
      </c>
      <c r="I30" s="97" t="n">
        <f aca="false">IF(A31=A30,0,1)</f>
        <v>0</v>
      </c>
    </row>
    <row r="31" customFormat="false" ht="15" hidden="false" customHeight="false" outlineLevel="0" collapsed="false">
      <c r="A31" s="101" t="n">
        <f aca="false">IF($C$7*B31&gt;=$C$8,A30,$C$7*B31)</f>
        <v>9</v>
      </c>
      <c r="B31" s="102" t="n">
        <v>20</v>
      </c>
      <c r="C31" s="103" t="n">
        <f aca="false">IF($C$6=0,0,MAX(C30-$E$6,0))</f>
        <v>0</v>
      </c>
      <c r="D31" s="104" t="n">
        <f aca="false">IF($C$6=0,0,MAX(D30-$E$6,0))</f>
        <v>0</v>
      </c>
      <c r="E31" s="99" t="n">
        <f aca="false">1-C31-D31</f>
        <v>1</v>
      </c>
      <c r="F31" s="105" t="str">
        <f aca="false">IF(C31+D31+E31=1,IF(A31&lt;A30,"ACHTUNG!, Wechsel im Jahr muss immer größer oder gleich dem Wechsel des Vorjahres sein!",""),"ACHTUNG: Es muss immer 100% investiert werden!")</f>
        <v/>
      </c>
      <c r="I31" s="86" t="n">
        <f aca="false">IF(C6=0,0,SUM(I11:I30))</f>
        <v>3</v>
      </c>
    </row>
    <row r="32" s="106" customFormat="true" ht="15" hidden="false" customHeight="false" outlineLevel="0" collapsed="false">
      <c r="A32" s="106" t="n">
        <v>0</v>
      </c>
      <c r="B32" s="106" t="n">
        <v>21</v>
      </c>
      <c r="C32" s="106" t="n">
        <v>0</v>
      </c>
      <c r="D32" s="106" t="n">
        <v>0</v>
      </c>
      <c r="E32" s="106" t="n">
        <v>0</v>
      </c>
      <c r="I32" s="86"/>
    </row>
  </sheetData>
  <sheetProtection algorithmName="SHA-512" hashValue="3O82fm8k/viRKG/m58+p1c/gvmUsOqWkcpgh/Bu+xJ8l2efnoW7omuG6mZyRCZTfg2zrxx0CON52IyqrA7rABQ==" saltValue="tLdGABscsjMkQK+BGwf4Mw==" spinCount="100000" sheet="true" objects="true" scenarios="true" selectLockedCells="true"/>
  <mergeCells count="5">
    <mergeCell ref="A4:E4"/>
    <mergeCell ref="A6:B6"/>
    <mergeCell ref="A7:B7"/>
    <mergeCell ref="A8:B8"/>
    <mergeCell ref="F11:H11"/>
  </mergeCells>
  <conditionalFormatting sqref="E11:E31">
    <cfRule type="cellIs" priority="2" operator="lessThan" aboveAverage="0" equalAverage="0" bottom="0" percent="0" rank="0" text="" dxfId="4">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5.42"/>
    <col collapsed="false" customWidth="true" hidden="false" outlineLevel="0" max="2" min="2" style="0" width="12"/>
  </cols>
  <sheetData>
    <row r="1" customFormat="false" ht="15" hidden="false" customHeight="false" outlineLevel="0" collapsed="false">
      <c r="A1" s="0" t="s">
        <v>72</v>
      </c>
    </row>
    <row r="2" customFormat="false" ht="15" hidden="false" customHeight="false" outlineLevel="0" collapsed="false">
      <c r="A2" s="107" t="n">
        <f aca="false">'Berechnung Ratierlich heute'!M1</f>
        <v>0</v>
      </c>
      <c r="B2" s="108" t="n">
        <f aca="false">Eingabe!C39</f>
        <v>158048.734041917</v>
      </c>
      <c r="C2" s="109" t="n">
        <f aca="false">B7</f>
        <v>174598.178133435</v>
      </c>
    </row>
    <row r="3" customFormat="false" ht="15" hidden="false" customHeight="false" outlineLevel="0" collapsed="false">
      <c r="A3" s="107" t="n">
        <f aca="false">'Berechnung Ratierlich 2%'!M1</f>
        <v>0.02</v>
      </c>
      <c r="B3" s="108" t="n">
        <f aca="false">Eingabe!C40</f>
        <v>149607.833198397</v>
      </c>
      <c r="C3" s="110" t="n">
        <f aca="false">C2</f>
        <v>174598.178133435</v>
      </c>
    </row>
    <row r="4" customFormat="false" ht="15" hidden="false" customHeight="false" outlineLevel="0" collapsed="false">
      <c r="A4" s="107" t="n">
        <f aca="false">'Berechnung Ratierlich 4%'!M1</f>
        <v>0.04</v>
      </c>
      <c r="B4" s="108" t="n">
        <f aca="false">Eingabe!C41</f>
        <v>141544.38732877</v>
      </c>
      <c r="C4" s="110" t="n">
        <f aca="false">C3</f>
        <v>174598.178133435</v>
      </c>
    </row>
    <row r="5" customFormat="false" ht="15" hidden="false" customHeight="false" outlineLevel="0" collapsed="false">
      <c r="A5" s="72"/>
      <c r="B5" s="72"/>
      <c r="C5" s="110" t="n">
        <f aca="false">C4</f>
        <v>174598.178133435</v>
      </c>
    </row>
    <row r="6" customFormat="false" ht="15" hidden="false" customHeight="false" outlineLevel="0" collapsed="false">
      <c r="A6" s="72" t="s">
        <v>73</v>
      </c>
      <c r="B6" s="109" t="n">
        <f aca="false">Eingabe!G39</f>
        <v>167011.5805</v>
      </c>
      <c r="C6" s="110" t="n">
        <f aca="false">C5</f>
        <v>174598.178133435</v>
      </c>
    </row>
    <row r="7" customFormat="false" ht="15" hidden="false" customHeight="false" outlineLevel="0" collapsed="false">
      <c r="A7" s="72" t="s">
        <v>34</v>
      </c>
      <c r="B7" s="109" t="n">
        <f aca="false">Eingabe!G40</f>
        <v>174598.178133435</v>
      </c>
      <c r="C7" s="110" t="n">
        <f aca="false">C6</f>
        <v>174598.178133435</v>
      </c>
    </row>
    <row r="8" customFormat="false" ht="15" hidden="false" customHeight="false" outlineLevel="0" collapsed="false">
      <c r="A8" s="72" t="str">
        <f aca="false">Eingabe!E41</f>
        <v>Teilentnahmen (über  20 J.)</v>
      </c>
      <c r="B8" s="109" t="n">
        <f aca="false">Eingabe!G41</f>
        <v>175935.115046316</v>
      </c>
      <c r="C8" s="110" t="n">
        <f aca="false">C7</f>
        <v>174598.178133435</v>
      </c>
    </row>
    <row r="9" customFormat="false" ht="15" hidden="false" customHeight="false" outlineLevel="0" collapsed="false">
      <c r="A9" s="72" t="s">
        <v>74</v>
      </c>
      <c r="B9" s="109" t="n">
        <f aca="false">Eingabe!G42</f>
        <v>186376</v>
      </c>
      <c r="C9" s="110" t="n">
        <f aca="false">C8</f>
        <v>174598.178133435</v>
      </c>
    </row>
    <row r="10" customFormat="false" ht="15" hidden="false" customHeight="false" outlineLevel="0" collapsed="false">
      <c r="A10" s="0" t="s">
        <v>75</v>
      </c>
      <c r="B10" s="109"/>
    </row>
    <row r="11" customFormat="false" ht="15" hidden="false" customHeight="false" outlineLevel="0" collapsed="false">
      <c r="A11" s="72" t="s">
        <v>76</v>
      </c>
      <c r="B11" s="110" t="n">
        <f aca="false">ROUND((MIN(B2:B9)-MIN(B2:B9)/10)/100,0)*100</f>
        <v>12740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7"/>
    <col collapsed="false" customWidth="true" hidden="false" outlineLevel="0" max="3" min="3" style="72" width="15.85"/>
    <col collapsed="false" customWidth="true" hidden="false" outlineLevel="0" max="4" min="4" style="72" width="16.43"/>
    <col collapsed="false" customWidth="true" hidden="false" outlineLevel="0" max="5" min="5" style="72" width="14.86"/>
    <col collapsed="false" customWidth="true" hidden="false" outlineLevel="0" max="6" min="6" style="72" width="17.57"/>
    <col collapsed="false" customWidth="true" hidden="false" outlineLevel="0" max="7" min="7" style="72" width="15.57"/>
    <col collapsed="false" customWidth="true" hidden="false" outlineLevel="0" max="9" min="9" style="72" width="8.42"/>
    <col collapsed="false" customWidth="true" hidden="false" outlineLevel="0" max="13" min="10" style="110" width="9.29"/>
    <col collapsed="false" customWidth="false" hidden="false" outlineLevel="0" max="16" min="14" style="110" width="10.71"/>
    <col collapsed="false" customWidth="true" hidden="false" outlineLevel="0" max="17" min="17" style="0" width="9.29"/>
    <col collapsed="false" customWidth="true" hidden="false" outlineLevel="0" max="23" min="22" style="0" width="11.71"/>
    <col collapsed="false" customWidth="true" hidden="false" outlineLevel="0" max="24" min="24" style="72" width="6.85"/>
    <col collapsed="false" customWidth="true" hidden="false" outlineLevel="0" max="30" min="25" style="72" width="6.14"/>
    <col collapsed="false" customWidth="true" hidden="false" outlineLevel="0" max="31" min="31" style="0" width="8.15"/>
    <col collapsed="false" customWidth="true" hidden="false" outlineLevel="0" max="37" min="32" style="0" width="7.15"/>
    <col collapsed="false" customWidth="true" hidden="false" outlineLevel="0" max="38" min="38" style="72" width="6"/>
    <col collapsed="false" customWidth="true" hidden="false" outlineLevel="0" max="43" min="39" style="72" width="10.57"/>
    <col collapsed="false" customWidth="true" hidden="false" outlineLevel="0" max="45" min="44" style="72" width="12.15"/>
  </cols>
  <sheetData>
    <row r="1" customFormat="false" ht="15.75" hidden="false" customHeight="false" outlineLevel="0" collapsed="false">
      <c r="A1" s="111" t="s">
        <v>77</v>
      </c>
      <c r="B1" s="112" t="n">
        <v>2022</v>
      </c>
      <c r="D1" s="113" t="s">
        <v>78</v>
      </c>
      <c r="E1" s="113"/>
      <c r="F1" s="114" t="s">
        <v>9</v>
      </c>
      <c r="G1" s="115" t="s">
        <v>79</v>
      </c>
      <c r="I1" s="116" t="s">
        <v>80</v>
      </c>
      <c r="J1" s="116"/>
      <c r="K1" s="117" t="n">
        <v>100</v>
      </c>
      <c r="M1" s="118" t="s">
        <v>81</v>
      </c>
      <c r="N1" s="118"/>
      <c r="O1" s="118"/>
      <c r="P1" s="118"/>
      <c r="Q1" s="118"/>
      <c r="R1" s="118"/>
      <c r="S1" s="0" t="s">
        <v>82</v>
      </c>
      <c r="AE1" s="119"/>
      <c r="AF1" s="119"/>
      <c r="AG1" s="119"/>
      <c r="AH1" s="119"/>
      <c r="AI1" s="119"/>
      <c r="AJ1" s="119"/>
      <c r="AK1" s="76"/>
      <c r="AT1" s="0" t="s">
        <v>81</v>
      </c>
    </row>
    <row r="2" customFormat="false" ht="15.75" hidden="false" customHeight="false" outlineLevel="0" collapsed="false">
      <c r="D2" s="120" t="n">
        <v>0.03</v>
      </c>
      <c r="E2" s="121" t="n">
        <v>4</v>
      </c>
      <c r="F2" s="122" t="n">
        <v>1</v>
      </c>
      <c r="G2" s="121" t="s">
        <v>83</v>
      </c>
      <c r="J2" s="123"/>
      <c r="K2" s="123"/>
      <c r="L2" s="123"/>
      <c r="M2" s="123"/>
      <c r="N2" s="123"/>
      <c r="O2" s="123"/>
      <c r="P2" s="123"/>
      <c r="Q2" s="74"/>
      <c r="R2" s="74"/>
      <c r="S2" s="74"/>
      <c r="T2" s="74"/>
      <c r="U2" s="74"/>
      <c r="V2" s="74"/>
      <c r="W2" s="74"/>
      <c r="X2" s="124"/>
      <c r="Y2" s="124"/>
      <c r="Z2" s="124"/>
      <c r="AA2" s="124"/>
      <c r="AB2" s="124"/>
      <c r="AC2" s="124"/>
      <c r="AD2" s="124"/>
      <c r="AE2" s="102"/>
      <c r="AF2" s="102"/>
      <c r="AG2" s="102"/>
      <c r="AH2" s="102"/>
      <c r="AI2" s="102"/>
      <c r="AJ2" s="102"/>
      <c r="AK2" s="102"/>
      <c r="AL2" s="74"/>
      <c r="AM2" s="74"/>
      <c r="AN2" s="74"/>
      <c r="AO2" s="74"/>
      <c r="AP2" s="74"/>
      <c r="AQ2" s="74"/>
      <c r="AR2" s="74"/>
      <c r="AS2" s="74"/>
      <c r="AT2" s="102"/>
      <c r="AU2" s="102"/>
      <c r="AV2" s="102"/>
      <c r="AW2" s="102"/>
      <c r="AX2" s="102"/>
      <c r="AY2" s="102"/>
      <c r="AZ2" s="102"/>
    </row>
    <row r="3" customFormat="false" ht="15.75" hidden="false" customHeight="false" outlineLevel="0" collapsed="false">
      <c r="A3" s="125" t="s">
        <v>84</v>
      </c>
      <c r="B3" s="126" t="n">
        <v>3</v>
      </c>
      <c r="D3" s="120" t="n">
        <v>0.04</v>
      </c>
      <c r="E3" s="127" t="n">
        <f aca="false">(E2+2)/100</f>
        <v>0.06</v>
      </c>
      <c r="F3" s="122" t="str">
        <f aca="false">IF(F2=1,G1,IF(F2=2,G2,IF(F2=3,G3,IF(F2=4,G4,IF(F2=5,G5,IF(F2=6,G6,G7))))))</f>
        <v>Einzel</v>
      </c>
      <c r="G3" s="121" t="s">
        <v>85</v>
      </c>
      <c r="I3" s="128"/>
      <c r="J3" s="129"/>
      <c r="K3" s="130"/>
      <c r="L3" s="130"/>
      <c r="M3" s="130"/>
      <c r="N3" s="130"/>
      <c r="O3" s="130"/>
      <c r="P3" s="131"/>
      <c r="Q3" s="129"/>
      <c r="R3" s="130"/>
      <c r="S3" s="130"/>
      <c r="T3" s="130"/>
      <c r="U3" s="130"/>
      <c r="V3" s="130"/>
      <c r="W3" s="130"/>
      <c r="X3" s="132"/>
      <c r="Y3" s="133"/>
      <c r="Z3" s="133"/>
      <c r="AA3" s="133"/>
      <c r="AB3" s="133"/>
      <c r="AC3" s="133"/>
      <c r="AD3" s="134"/>
      <c r="AE3" s="129"/>
      <c r="AF3" s="130"/>
      <c r="AG3" s="130"/>
      <c r="AH3" s="130"/>
      <c r="AI3" s="130"/>
      <c r="AJ3" s="130"/>
      <c r="AK3" s="131"/>
      <c r="AM3" s="135"/>
      <c r="AN3" s="135"/>
      <c r="AO3" s="135"/>
      <c r="AP3" s="135"/>
      <c r="AQ3" s="135"/>
      <c r="AR3" s="135"/>
      <c r="AS3" s="135"/>
      <c r="AT3" s="132"/>
      <c r="AU3" s="133"/>
      <c r="AV3" s="133"/>
      <c r="AW3" s="133"/>
      <c r="AX3" s="133"/>
      <c r="AY3" s="133"/>
      <c r="AZ3" s="134"/>
    </row>
    <row r="4" customFormat="false" ht="15.75" hidden="false" customHeight="false" outlineLevel="0" collapsed="false">
      <c r="A4" s="136" t="s">
        <v>86</v>
      </c>
      <c r="B4" s="137" t="n">
        <f aca="false">IF(B3=1,12,IF(B3=2,1,0))</f>
        <v>0</v>
      </c>
      <c r="D4" s="120" t="n">
        <v>0.05</v>
      </c>
      <c r="E4" s="121"/>
      <c r="F4" s="122"/>
      <c r="G4" s="121" t="s">
        <v>87</v>
      </c>
      <c r="I4" s="124"/>
      <c r="J4" s="138"/>
      <c r="K4" s="139"/>
      <c r="Q4" s="140"/>
      <c r="R4" s="141"/>
      <c r="S4" s="141"/>
      <c r="T4" s="141"/>
      <c r="U4" s="141"/>
      <c r="V4" s="141"/>
      <c r="W4" s="141"/>
      <c r="X4" s="142"/>
      <c r="Y4" s="143"/>
      <c r="Z4" s="143"/>
      <c r="AA4" s="143"/>
      <c r="AB4" s="143"/>
      <c r="AC4" s="143"/>
      <c r="AD4" s="144"/>
      <c r="AE4" s="145"/>
      <c r="AF4" s="145"/>
      <c r="AG4" s="145"/>
      <c r="AH4" s="145"/>
      <c r="AI4" s="145"/>
      <c r="AJ4" s="145"/>
      <c r="AK4" s="145"/>
      <c r="AL4" s="74"/>
      <c r="AM4" s="146"/>
      <c r="AN4" s="146"/>
      <c r="AO4" s="146"/>
      <c r="AP4" s="146"/>
      <c r="AQ4" s="146"/>
      <c r="AR4" s="146"/>
      <c r="AS4" s="146"/>
      <c r="AT4" s="142"/>
      <c r="AU4" s="143"/>
      <c r="AV4" s="143"/>
      <c r="AW4" s="143"/>
      <c r="AX4" s="143"/>
      <c r="AY4" s="143"/>
      <c r="AZ4" s="144"/>
    </row>
    <row r="5" customFormat="false" ht="15.75" hidden="false" customHeight="false" outlineLevel="0" collapsed="false">
      <c r="A5" s="136" t="s">
        <v>88</v>
      </c>
      <c r="B5" s="147"/>
      <c r="D5" s="120" t="n">
        <v>0.06</v>
      </c>
      <c r="E5" s="121"/>
      <c r="F5" s="122"/>
      <c r="G5" s="121" t="s">
        <v>89</v>
      </c>
      <c r="J5" s="148" t="s">
        <v>72</v>
      </c>
      <c r="K5" s="148"/>
      <c r="Q5" s="149"/>
      <c r="R5" s="141"/>
      <c r="S5" s="141"/>
      <c r="T5" s="141"/>
      <c r="U5" s="141"/>
      <c r="V5" s="141"/>
      <c r="W5" s="141"/>
      <c r="X5" s="142"/>
      <c r="Y5" s="143"/>
      <c r="Z5" s="143"/>
      <c r="AA5" s="143"/>
      <c r="AB5" s="143"/>
      <c r="AC5" s="143"/>
      <c r="AD5" s="144"/>
      <c r="AE5" s="145"/>
      <c r="AF5" s="145"/>
      <c r="AG5" s="145"/>
      <c r="AH5" s="145"/>
      <c r="AI5" s="145"/>
      <c r="AJ5" s="145"/>
      <c r="AK5" s="145"/>
      <c r="AL5" s="74"/>
      <c r="AM5" s="146"/>
      <c r="AN5" s="146"/>
      <c r="AO5" s="146"/>
      <c r="AP5" s="146"/>
      <c r="AQ5" s="146"/>
      <c r="AR5" s="146"/>
      <c r="AS5" s="146"/>
      <c r="AT5" s="142"/>
      <c r="AU5" s="143"/>
      <c r="AV5" s="143"/>
      <c r="AW5" s="143"/>
      <c r="AX5" s="143"/>
      <c r="AY5" s="143"/>
      <c r="AZ5" s="144"/>
    </row>
    <row r="6" customFormat="false" ht="15.75" hidden="false" customHeight="false" outlineLevel="0" collapsed="false">
      <c r="A6" s="150" t="s">
        <v>90</v>
      </c>
      <c r="B6" s="151"/>
      <c r="D6" s="120" t="n">
        <v>0.07</v>
      </c>
      <c r="E6" s="121"/>
      <c r="F6" s="122"/>
      <c r="G6" s="121" t="s">
        <v>91</v>
      </c>
      <c r="J6" s="122" t="n">
        <v>2018</v>
      </c>
      <c r="K6" s="152" t="n">
        <v>0.0087</v>
      </c>
      <c r="Q6" s="149"/>
      <c r="R6" s="141"/>
      <c r="S6" s="141"/>
      <c r="T6" s="141"/>
      <c r="U6" s="141"/>
      <c r="V6" s="141"/>
      <c r="W6" s="141"/>
      <c r="X6" s="142"/>
      <c r="Y6" s="143"/>
      <c r="Z6" s="143"/>
      <c r="AA6" s="143"/>
      <c r="AB6" s="143"/>
      <c r="AC6" s="143"/>
      <c r="AD6" s="144"/>
      <c r="AE6" s="145"/>
      <c r="AF6" s="145"/>
      <c r="AG6" s="145"/>
      <c r="AH6" s="145"/>
      <c r="AI6" s="145"/>
      <c r="AJ6" s="145"/>
      <c r="AK6" s="145"/>
      <c r="AL6" s="74"/>
      <c r="AM6" s="146"/>
      <c r="AN6" s="146"/>
      <c r="AO6" s="146"/>
      <c r="AP6" s="146"/>
      <c r="AQ6" s="146"/>
      <c r="AR6" s="146"/>
      <c r="AS6" s="146"/>
      <c r="AT6" s="142"/>
      <c r="AU6" s="143"/>
      <c r="AV6" s="143"/>
      <c r="AW6" s="143"/>
      <c r="AX6" s="143"/>
      <c r="AY6" s="143"/>
      <c r="AZ6" s="144"/>
    </row>
    <row r="7" customFormat="false" ht="15.75" hidden="false" customHeight="false" outlineLevel="0" collapsed="false">
      <c r="D7" s="120" t="n">
        <v>0.08</v>
      </c>
      <c r="E7" s="121"/>
      <c r="F7" s="153"/>
      <c r="G7" s="154" t="s">
        <v>92</v>
      </c>
      <c r="J7" s="122" t="n">
        <v>2019</v>
      </c>
      <c r="K7" s="152" t="n">
        <v>0.0052</v>
      </c>
      <c r="Q7" s="149"/>
      <c r="R7" s="141"/>
      <c r="S7" s="141"/>
      <c r="T7" s="141"/>
      <c r="U7" s="141"/>
      <c r="V7" s="141"/>
      <c r="W7" s="141"/>
      <c r="X7" s="142"/>
      <c r="Y7" s="143"/>
      <c r="Z7" s="143"/>
      <c r="AA7" s="143"/>
      <c r="AB7" s="143"/>
      <c r="AC7" s="143"/>
      <c r="AD7" s="144"/>
      <c r="AE7" s="145"/>
      <c r="AF7" s="145"/>
      <c r="AG7" s="145"/>
      <c r="AH7" s="145"/>
      <c r="AI7" s="145"/>
      <c r="AJ7" s="145"/>
      <c r="AK7" s="145"/>
      <c r="AL7" s="74"/>
      <c r="AM7" s="146"/>
      <c r="AN7" s="146"/>
      <c r="AO7" s="146"/>
      <c r="AP7" s="146"/>
      <c r="AQ7" s="146"/>
      <c r="AR7" s="146"/>
      <c r="AS7" s="146"/>
      <c r="AT7" s="142"/>
      <c r="AU7" s="143"/>
      <c r="AV7" s="143"/>
      <c r="AW7" s="143"/>
      <c r="AX7" s="143"/>
      <c r="AY7" s="143"/>
      <c r="AZ7" s="144"/>
    </row>
    <row r="8" customFormat="false" ht="15.75" hidden="false" customHeight="false" outlineLevel="0" collapsed="false">
      <c r="A8" s="113" t="s">
        <v>2</v>
      </c>
      <c r="B8" s="113"/>
      <c r="D8" s="155" t="n">
        <v>0.09</v>
      </c>
      <c r="E8" s="154"/>
      <c r="J8" s="122" t="n">
        <v>2020</v>
      </c>
      <c r="K8" s="152" t="n">
        <v>0.0007</v>
      </c>
      <c r="Q8" s="149"/>
      <c r="R8" s="141"/>
      <c r="S8" s="141"/>
      <c r="T8" s="141"/>
      <c r="U8" s="141"/>
      <c r="V8" s="141"/>
      <c r="W8" s="141"/>
      <c r="X8" s="142"/>
      <c r="Y8" s="143"/>
      <c r="Z8" s="143"/>
      <c r="AA8" s="143"/>
      <c r="AB8" s="143"/>
      <c r="AC8" s="143"/>
      <c r="AD8" s="144"/>
      <c r="AE8" s="145"/>
      <c r="AF8" s="145"/>
      <c r="AG8" s="145"/>
      <c r="AH8" s="145"/>
      <c r="AI8" s="145"/>
      <c r="AJ8" s="145"/>
      <c r="AK8" s="145"/>
      <c r="AL8" s="74"/>
      <c r="AM8" s="146"/>
      <c r="AN8" s="146"/>
      <c r="AO8" s="146"/>
      <c r="AP8" s="146"/>
      <c r="AQ8" s="146"/>
      <c r="AR8" s="146"/>
      <c r="AS8" s="146"/>
      <c r="AT8" s="142"/>
      <c r="AU8" s="143"/>
      <c r="AV8" s="143"/>
      <c r="AW8" s="143"/>
      <c r="AX8" s="143"/>
      <c r="AY8" s="143"/>
      <c r="AZ8" s="144"/>
    </row>
    <row r="9" customFormat="false" ht="15.75" hidden="false" customHeight="false" outlineLevel="0" collapsed="false">
      <c r="A9" s="136" t="s">
        <v>93</v>
      </c>
      <c r="B9" s="147" t="n">
        <v>2</v>
      </c>
      <c r="J9" s="122" t="n">
        <v>2021</v>
      </c>
      <c r="K9" s="152" t="n">
        <v>0</v>
      </c>
      <c r="L9" s="156" t="s">
        <v>94</v>
      </c>
      <c r="M9" s="156"/>
      <c r="N9" s="156"/>
      <c r="O9" s="156"/>
      <c r="P9" s="156"/>
      <c r="Q9" s="149"/>
      <c r="R9" s="141"/>
      <c r="S9" s="141"/>
      <c r="T9" s="141"/>
      <c r="U9" s="141"/>
      <c r="V9" s="141"/>
      <c r="W9" s="141"/>
      <c r="X9" s="142"/>
      <c r="Y9" s="143"/>
      <c r="Z9" s="143"/>
      <c r="AA9" s="143"/>
      <c r="AB9" s="143"/>
      <c r="AC9" s="143"/>
      <c r="AD9" s="144"/>
      <c r="AE9" s="145"/>
      <c r="AF9" s="145"/>
      <c r="AG9" s="145"/>
      <c r="AH9" s="145"/>
      <c r="AI9" s="145"/>
      <c r="AJ9" s="145"/>
      <c r="AK9" s="145"/>
      <c r="AL9" s="74"/>
      <c r="AM9" s="146"/>
      <c r="AN9" s="146"/>
      <c r="AO9" s="146"/>
      <c r="AP9" s="146"/>
      <c r="AQ9" s="146"/>
      <c r="AR9" s="146"/>
      <c r="AS9" s="146"/>
      <c r="AT9" s="142"/>
      <c r="AU9" s="143"/>
      <c r="AV9" s="143"/>
      <c r="AW9" s="143"/>
      <c r="AX9" s="143"/>
      <c r="AY9" s="143"/>
      <c r="AZ9" s="144"/>
    </row>
    <row r="10" customFormat="false" ht="15.75" hidden="false" customHeight="false" outlineLevel="0" collapsed="false">
      <c r="A10" s="150" t="s">
        <v>95</v>
      </c>
      <c r="B10" s="151"/>
      <c r="D10" s="113" t="s">
        <v>96</v>
      </c>
      <c r="E10" s="113"/>
      <c r="F10" s="113"/>
      <c r="J10" s="122" t="n">
        <v>2022</v>
      </c>
      <c r="K10" s="152" t="n">
        <v>0</v>
      </c>
      <c r="L10" s="156" t="s">
        <v>97</v>
      </c>
      <c r="M10" s="156"/>
      <c r="N10" s="156"/>
      <c r="O10" s="156"/>
      <c r="P10" s="156"/>
      <c r="Q10" s="149"/>
      <c r="R10" s="141"/>
      <c r="S10" s="141"/>
      <c r="T10" s="141"/>
      <c r="U10" s="141"/>
      <c r="V10" s="141"/>
      <c r="W10" s="141"/>
      <c r="X10" s="142"/>
      <c r="Y10" s="143"/>
      <c r="Z10" s="143"/>
      <c r="AA10" s="143"/>
      <c r="AB10" s="143"/>
      <c r="AC10" s="143"/>
      <c r="AD10" s="144"/>
      <c r="AE10" s="145"/>
      <c r="AF10" s="145"/>
      <c r="AG10" s="145"/>
      <c r="AH10" s="145"/>
      <c r="AI10" s="145"/>
      <c r="AJ10" s="145"/>
      <c r="AK10" s="145"/>
      <c r="AL10" s="74"/>
      <c r="AM10" s="146"/>
      <c r="AN10" s="146"/>
      <c r="AO10" s="146"/>
      <c r="AP10" s="146"/>
      <c r="AQ10" s="146"/>
      <c r="AR10" s="146"/>
      <c r="AS10" s="146"/>
      <c r="AT10" s="142"/>
      <c r="AU10" s="143"/>
      <c r="AV10" s="143"/>
      <c r="AW10" s="143"/>
      <c r="AX10" s="143"/>
      <c r="AY10" s="143"/>
      <c r="AZ10" s="144"/>
    </row>
    <row r="11" customFormat="false" ht="15.75" hidden="false" customHeight="false" outlineLevel="0" collapsed="false">
      <c r="D11" s="157" t="s">
        <v>98</v>
      </c>
      <c r="E11" s="157"/>
      <c r="F11" s="121" t="n">
        <v>2</v>
      </c>
      <c r="J11" s="122"/>
      <c r="K11" s="152"/>
      <c r="Q11" s="149"/>
      <c r="R11" s="141"/>
      <c r="S11" s="141"/>
      <c r="T11" s="141"/>
      <c r="U11" s="141"/>
      <c r="V11" s="141"/>
      <c r="W11" s="141"/>
      <c r="X11" s="142"/>
      <c r="Y11" s="143"/>
      <c r="Z11" s="143"/>
      <c r="AA11" s="143"/>
      <c r="AB11" s="143"/>
      <c r="AC11" s="143"/>
      <c r="AD11" s="144"/>
      <c r="AE11" s="145"/>
      <c r="AF11" s="145"/>
      <c r="AG11" s="145"/>
      <c r="AH11" s="145"/>
      <c r="AI11" s="145"/>
      <c r="AJ11" s="145"/>
      <c r="AK11" s="145"/>
      <c r="AL11" s="74"/>
      <c r="AM11" s="146"/>
      <c r="AN11" s="146"/>
      <c r="AO11" s="146"/>
      <c r="AP11" s="146"/>
      <c r="AQ11" s="146"/>
      <c r="AR11" s="146"/>
      <c r="AS11" s="146"/>
      <c r="AT11" s="142"/>
      <c r="AU11" s="143"/>
      <c r="AV11" s="143"/>
      <c r="AW11" s="143"/>
      <c r="AX11" s="143"/>
      <c r="AY11" s="143"/>
      <c r="AZ11" s="144"/>
    </row>
    <row r="12" customFormat="false" ht="15.75" hidden="false" customHeight="false" outlineLevel="0" collapsed="false">
      <c r="A12" s="113" t="s">
        <v>99</v>
      </c>
      <c r="B12" s="113"/>
      <c r="D12" s="158" t="s">
        <v>100</v>
      </c>
      <c r="E12" s="158"/>
      <c r="F12" s="154"/>
      <c r="J12" s="122"/>
      <c r="K12" s="152"/>
      <c r="Q12" s="149"/>
      <c r="R12" s="141"/>
      <c r="S12" s="141"/>
      <c r="T12" s="141"/>
      <c r="U12" s="141"/>
      <c r="V12" s="141"/>
      <c r="W12" s="141"/>
      <c r="X12" s="142"/>
      <c r="Y12" s="143"/>
      <c r="Z12" s="143"/>
      <c r="AA12" s="143"/>
      <c r="AB12" s="143"/>
      <c r="AC12" s="143"/>
      <c r="AD12" s="144"/>
      <c r="AE12" s="145"/>
      <c r="AF12" s="145"/>
      <c r="AG12" s="145"/>
      <c r="AH12" s="145"/>
      <c r="AI12" s="145"/>
      <c r="AJ12" s="145"/>
      <c r="AK12" s="145"/>
      <c r="AL12" s="74"/>
      <c r="AM12" s="146"/>
      <c r="AN12" s="146"/>
      <c r="AO12" s="146"/>
      <c r="AP12" s="146"/>
      <c r="AQ12" s="146"/>
      <c r="AR12" s="146"/>
      <c r="AS12" s="146"/>
      <c r="AT12" s="142"/>
      <c r="AU12" s="143"/>
      <c r="AV12" s="143"/>
      <c r="AW12" s="143"/>
      <c r="AX12" s="143"/>
      <c r="AY12" s="143"/>
      <c r="AZ12" s="144"/>
    </row>
    <row r="13" customFormat="false" ht="15.75" hidden="false" customHeight="false" outlineLevel="0" collapsed="false">
      <c r="A13" s="136" t="s">
        <v>101</v>
      </c>
      <c r="B13" s="147" t="n">
        <v>1</v>
      </c>
      <c r="J13" s="122"/>
      <c r="K13" s="152"/>
      <c r="Q13" s="149"/>
      <c r="R13" s="141"/>
      <c r="S13" s="141"/>
      <c r="T13" s="141"/>
      <c r="U13" s="141"/>
      <c r="V13" s="141"/>
      <c r="W13" s="141"/>
      <c r="X13" s="142"/>
      <c r="Y13" s="143"/>
      <c r="Z13" s="143"/>
      <c r="AA13" s="143"/>
      <c r="AB13" s="143"/>
      <c r="AC13" s="143"/>
      <c r="AD13" s="144"/>
      <c r="AE13" s="145"/>
      <c r="AF13" s="145"/>
      <c r="AG13" s="145"/>
      <c r="AH13" s="145"/>
      <c r="AI13" s="145"/>
      <c r="AJ13" s="145"/>
      <c r="AK13" s="145"/>
      <c r="AL13" s="74"/>
      <c r="AM13" s="146"/>
      <c r="AN13" s="146"/>
      <c r="AO13" s="146"/>
      <c r="AP13" s="146"/>
      <c r="AQ13" s="146"/>
      <c r="AR13" s="146"/>
      <c r="AS13" s="146"/>
      <c r="AT13" s="142"/>
      <c r="AU13" s="143"/>
      <c r="AV13" s="143"/>
      <c r="AW13" s="143"/>
      <c r="AX13" s="143"/>
      <c r="AY13" s="143"/>
      <c r="AZ13" s="144"/>
    </row>
    <row r="14" customFormat="false" ht="15.75" hidden="false" customHeight="false" outlineLevel="0" collapsed="false">
      <c r="A14" s="150" t="s">
        <v>102</v>
      </c>
      <c r="B14" s="137" t="n">
        <f aca="false">B13-1</f>
        <v>0</v>
      </c>
      <c r="D14" s="116" t="s">
        <v>72</v>
      </c>
      <c r="E14" s="159" t="n">
        <v>0</v>
      </c>
      <c r="J14" s="122"/>
      <c r="K14" s="152"/>
      <c r="Q14" s="149"/>
      <c r="R14" s="141"/>
      <c r="S14" s="141"/>
      <c r="T14" s="141"/>
      <c r="U14" s="141"/>
      <c r="V14" s="141"/>
      <c r="W14" s="141"/>
      <c r="X14" s="142"/>
      <c r="Y14" s="143"/>
      <c r="Z14" s="143"/>
      <c r="AA14" s="143"/>
      <c r="AB14" s="143"/>
      <c r="AC14" s="143"/>
      <c r="AD14" s="144"/>
      <c r="AE14" s="145"/>
      <c r="AF14" s="145"/>
      <c r="AG14" s="145"/>
      <c r="AH14" s="145"/>
      <c r="AI14" s="145"/>
      <c r="AJ14" s="145"/>
      <c r="AK14" s="145"/>
      <c r="AL14" s="74"/>
      <c r="AM14" s="146"/>
      <c r="AN14" s="146"/>
      <c r="AO14" s="146"/>
      <c r="AP14" s="146"/>
      <c r="AQ14" s="146"/>
      <c r="AR14" s="146"/>
      <c r="AS14" s="146"/>
      <c r="AT14" s="142"/>
      <c r="AU14" s="143"/>
      <c r="AV14" s="143"/>
      <c r="AW14" s="143"/>
      <c r="AX14" s="143"/>
      <c r="AY14" s="143"/>
      <c r="AZ14" s="144"/>
    </row>
    <row r="15" customFormat="false" ht="15.75" hidden="false" customHeight="false" outlineLevel="0" collapsed="false">
      <c r="J15" s="122"/>
      <c r="K15" s="152"/>
      <c r="Q15" s="149"/>
      <c r="R15" s="141"/>
      <c r="S15" s="141"/>
      <c r="T15" s="141"/>
      <c r="U15" s="141"/>
      <c r="V15" s="141"/>
      <c r="W15" s="141"/>
      <c r="X15" s="142"/>
      <c r="Y15" s="143"/>
      <c r="Z15" s="143"/>
      <c r="AA15" s="143"/>
      <c r="AB15" s="143"/>
      <c r="AC15" s="143"/>
      <c r="AD15" s="144"/>
      <c r="AE15" s="145"/>
      <c r="AF15" s="145"/>
      <c r="AG15" s="145"/>
      <c r="AH15" s="145"/>
      <c r="AI15" s="145"/>
      <c r="AJ15" s="145"/>
      <c r="AK15" s="145"/>
      <c r="AL15" s="74"/>
      <c r="AM15" s="146"/>
      <c r="AN15" s="146"/>
      <c r="AO15" s="146"/>
      <c r="AP15" s="146"/>
      <c r="AQ15" s="146"/>
      <c r="AR15" s="146"/>
      <c r="AS15" s="146"/>
      <c r="AT15" s="142"/>
      <c r="AU15" s="143"/>
      <c r="AV15" s="143"/>
      <c r="AW15" s="143"/>
      <c r="AX15" s="143"/>
      <c r="AY15" s="143"/>
      <c r="AZ15" s="144"/>
    </row>
    <row r="16" customFormat="false" ht="15.75" hidden="false" customHeight="false" outlineLevel="0" collapsed="false">
      <c r="A16" s="160" t="s">
        <v>103</v>
      </c>
      <c r="B16" s="161" t="n">
        <v>0.0084</v>
      </c>
      <c r="C16" s="116" t="s">
        <v>104</v>
      </c>
      <c r="D16" s="116"/>
      <c r="E16" s="116"/>
      <c r="F16" s="116"/>
      <c r="G16" s="162" t="n">
        <f aca="false">(Eingabe!G11-Hilfe!B16)*B14</f>
        <v>0</v>
      </c>
      <c r="J16" s="122"/>
      <c r="K16" s="152"/>
      <c r="Q16" s="149"/>
      <c r="R16" s="141"/>
      <c r="S16" s="141"/>
      <c r="T16" s="141"/>
      <c r="U16" s="141"/>
      <c r="V16" s="141"/>
      <c r="W16" s="141"/>
      <c r="X16" s="142"/>
      <c r="Y16" s="143"/>
      <c r="Z16" s="143"/>
      <c r="AA16" s="143"/>
      <c r="AB16" s="143"/>
      <c r="AC16" s="143"/>
      <c r="AD16" s="144"/>
      <c r="AE16" s="145"/>
      <c r="AF16" s="145"/>
      <c r="AG16" s="145"/>
      <c r="AH16" s="145"/>
      <c r="AI16" s="145"/>
      <c r="AJ16" s="145"/>
      <c r="AK16" s="145"/>
      <c r="AL16" s="74"/>
      <c r="AM16" s="146"/>
      <c r="AN16" s="146"/>
      <c r="AO16" s="146"/>
      <c r="AP16" s="146"/>
      <c r="AQ16" s="146"/>
      <c r="AR16" s="146"/>
      <c r="AS16" s="146"/>
      <c r="AT16" s="142"/>
      <c r="AU16" s="143"/>
      <c r="AV16" s="143"/>
      <c r="AW16" s="143"/>
      <c r="AX16" s="143"/>
      <c r="AY16" s="143"/>
      <c r="AZ16" s="144"/>
    </row>
    <row r="17" customFormat="false" ht="15.75" hidden="false" customHeight="false" outlineLevel="0" collapsed="false">
      <c r="J17" s="122"/>
      <c r="K17" s="152"/>
      <c r="Q17" s="149"/>
      <c r="R17" s="141"/>
      <c r="S17" s="141"/>
      <c r="T17" s="141"/>
      <c r="U17" s="141"/>
      <c r="V17" s="141"/>
      <c r="W17" s="141"/>
      <c r="X17" s="142"/>
      <c r="Y17" s="143"/>
      <c r="Z17" s="143"/>
      <c r="AA17" s="143"/>
      <c r="AB17" s="143"/>
      <c r="AC17" s="143"/>
      <c r="AD17" s="144"/>
      <c r="AE17" s="145"/>
      <c r="AF17" s="145"/>
      <c r="AG17" s="145"/>
      <c r="AH17" s="145"/>
      <c r="AI17" s="145"/>
      <c r="AJ17" s="145"/>
      <c r="AK17" s="145"/>
      <c r="AL17" s="74"/>
      <c r="AM17" s="146"/>
      <c r="AN17" s="146"/>
      <c r="AO17" s="146"/>
      <c r="AP17" s="146"/>
      <c r="AQ17" s="146"/>
      <c r="AR17" s="146"/>
      <c r="AS17" s="146"/>
      <c r="AT17" s="142"/>
      <c r="AU17" s="143"/>
      <c r="AV17" s="143"/>
      <c r="AW17" s="143"/>
      <c r="AX17" s="143"/>
      <c r="AY17" s="143"/>
      <c r="AZ17" s="144"/>
    </row>
    <row r="18" customFormat="false" ht="15" hidden="false" customHeight="false" outlineLevel="0" collapsed="false">
      <c r="A18" s="114" t="s">
        <v>8</v>
      </c>
      <c r="B18" s="163" t="n">
        <v>4</v>
      </c>
      <c r="C18" s="113" t="s">
        <v>105</v>
      </c>
      <c r="D18" s="113"/>
      <c r="E18" s="113"/>
      <c r="F18" s="113"/>
      <c r="J18" s="122"/>
      <c r="K18" s="152"/>
      <c r="Q18" s="149"/>
      <c r="R18" s="141"/>
      <c r="S18" s="141"/>
      <c r="T18" s="141"/>
      <c r="U18" s="141"/>
      <c r="V18" s="141"/>
      <c r="W18" s="141"/>
      <c r="X18" s="142"/>
      <c r="Y18" s="143"/>
      <c r="Z18" s="143"/>
      <c r="AA18" s="143"/>
      <c r="AB18" s="143"/>
      <c r="AC18" s="143"/>
      <c r="AD18" s="144"/>
      <c r="AE18" s="145"/>
      <c r="AF18" s="145"/>
      <c r="AG18" s="145"/>
      <c r="AH18" s="145"/>
      <c r="AI18" s="145"/>
      <c r="AJ18" s="145"/>
      <c r="AK18" s="145"/>
      <c r="AL18" s="74"/>
      <c r="AM18" s="146"/>
      <c r="AN18" s="146"/>
      <c r="AO18" s="146"/>
      <c r="AP18" s="146"/>
      <c r="AQ18" s="146"/>
      <c r="AR18" s="146"/>
      <c r="AS18" s="146"/>
      <c r="AT18" s="142"/>
      <c r="AU18" s="143"/>
      <c r="AV18" s="143"/>
      <c r="AW18" s="143"/>
      <c r="AX18" s="143"/>
      <c r="AY18" s="143"/>
      <c r="AZ18" s="144"/>
    </row>
    <row r="19" customFormat="false" ht="15" hidden="false" customHeight="false" outlineLevel="0" collapsed="false">
      <c r="A19" s="122" t="n">
        <v>0</v>
      </c>
      <c r="B19" s="124"/>
      <c r="C19" s="122"/>
      <c r="D19" s="164" t="s">
        <v>106</v>
      </c>
      <c r="E19" s="164" t="s">
        <v>107</v>
      </c>
      <c r="F19" s="165" t="s">
        <v>105</v>
      </c>
      <c r="J19" s="122"/>
      <c r="K19" s="152"/>
      <c r="Q19" s="149"/>
      <c r="R19" s="141"/>
      <c r="S19" s="141"/>
      <c r="T19" s="141"/>
      <c r="U19" s="141"/>
      <c r="V19" s="141"/>
      <c r="W19" s="141"/>
      <c r="X19" s="142"/>
      <c r="Y19" s="143"/>
      <c r="Z19" s="143"/>
      <c r="AA19" s="143"/>
      <c r="AB19" s="143"/>
      <c r="AC19" s="143"/>
      <c r="AD19" s="144"/>
      <c r="AE19" s="145"/>
      <c r="AF19" s="145"/>
      <c r="AG19" s="145"/>
      <c r="AH19" s="145"/>
      <c r="AI19" s="145"/>
      <c r="AJ19" s="145"/>
      <c r="AK19" s="145"/>
      <c r="AL19" s="74"/>
      <c r="AM19" s="146"/>
      <c r="AN19" s="146"/>
      <c r="AO19" s="146"/>
      <c r="AP19" s="146"/>
      <c r="AQ19" s="146"/>
      <c r="AR19" s="146"/>
      <c r="AS19" s="146"/>
      <c r="AT19" s="142"/>
      <c r="AU19" s="143"/>
      <c r="AV19" s="143"/>
      <c r="AW19" s="143"/>
      <c r="AX19" s="143"/>
      <c r="AY19" s="143"/>
      <c r="AZ19" s="144"/>
    </row>
    <row r="20" customFormat="false" ht="15" hidden="false" customHeight="false" outlineLevel="0" collapsed="false">
      <c r="A20" s="122" t="n">
        <v>1</v>
      </c>
      <c r="B20" s="124"/>
      <c r="C20" s="122" t="str">
        <f aca="false">"Basiszins "&amp;'Berechnung Ratierlich heute'!M1*100&amp;" %"</f>
        <v>Basiszins 0 %</v>
      </c>
      <c r="D20" s="123" t="n">
        <f aca="false">'Berechnung Ratierlich heute'!Q6</f>
        <v>0</v>
      </c>
      <c r="E20" s="123" t="n">
        <f aca="false">'Berechnung EB heute'!Q6</f>
        <v>158048.734041917</v>
      </c>
      <c r="F20" s="166" t="n">
        <f aca="false">IF($B$3=3,E20,D20)</f>
        <v>158048.734041917</v>
      </c>
      <c r="J20" s="122"/>
      <c r="K20" s="152"/>
      <c r="Q20" s="149"/>
      <c r="R20" s="141"/>
      <c r="S20" s="141"/>
      <c r="T20" s="141"/>
      <c r="U20" s="141"/>
      <c r="V20" s="141"/>
      <c r="W20" s="141"/>
      <c r="X20" s="142"/>
      <c r="Y20" s="143"/>
      <c r="Z20" s="143"/>
      <c r="AA20" s="143"/>
      <c r="AB20" s="143"/>
      <c r="AC20" s="143"/>
      <c r="AD20" s="144"/>
      <c r="AE20" s="145"/>
      <c r="AF20" s="145"/>
      <c r="AG20" s="145"/>
      <c r="AH20" s="145"/>
      <c r="AI20" s="145"/>
      <c r="AJ20" s="145"/>
      <c r="AK20" s="145"/>
      <c r="AL20" s="74"/>
      <c r="AM20" s="146"/>
      <c r="AN20" s="146"/>
      <c r="AO20" s="146"/>
      <c r="AP20" s="146"/>
      <c r="AQ20" s="146"/>
      <c r="AR20" s="146"/>
      <c r="AS20" s="146"/>
      <c r="AT20" s="142"/>
      <c r="AU20" s="143"/>
      <c r="AV20" s="143"/>
      <c r="AW20" s="143"/>
      <c r="AX20" s="143"/>
      <c r="AY20" s="143"/>
      <c r="AZ20" s="144"/>
    </row>
    <row r="21" customFormat="false" ht="15.75" hidden="false" customHeight="false" outlineLevel="0" collapsed="false">
      <c r="A21" s="122" t="n">
        <v>2</v>
      </c>
      <c r="B21" s="124"/>
      <c r="C21" s="122" t="str">
        <f aca="false">"Basiszins "&amp;'Berechnung Ratierlich 2%'!M1*100&amp;" %"</f>
        <v>Basiszins 2 %</v>
      </c>
      <c r="D21" s="123" t="n">
        <f aca="false">'Berechnung Ratierlich 2%'!Q6</f>
        <v>0</v>
      </c>
      <c r="E21" s="123" t="n">
        <f aca="false">'Berechnung EB 2%'!Q6</f>
        <v>149607.833198397</v>
      </c>
      <c r="F21" s="166" t="n">
        <f aca="false">IF($B$3=3,E21,D21)</f>
        <v>149607.833198397</v>
      </c>
      <c r="J21" s="153"/>
      <c r="K21" s="167"/>
      <c r="Q21" s="149"/>
      <c r="R21" s="141"/>
      <c r="S21" s="141"/>
      <c r="T21" s="141"/>
      <c r="U21" s="141"/>
      <c r="V21" s="141"/>
      <c r="W21" s="141"/>
      <c r="X21" s="142"/>
      <c r="Y21" s="143"/>
      <c r="Z21" s="143"/>
      <c r="AA21" s="143"/>
      <c r="AB21" s="143"/>
      <c r="AC21" s="143"/>
      <c r="AD21" s="144"/>
      <c r="AE21" s="145"/>
      <c r="AF21" s="145"/>
      <c r="AG21" s="145"/>
      <c r="AH21" s="145"/>
      <c r="AI21" s="145"/>
      <c r="AJ21" s="145"/>
      <c r="AK21" s="145"/>
      <c r="AL21" s="74"/>
      <c r="AM21" s="146"/>
      <c r="AN21" s="146"/>
      <c r="AO21" s="146"/>
      <c r="AP21" s="146"/>
      <c r="AQ21" s="146"/>
      <c r="AR21" s="146"/>
      <c r="AS21" s="146"/>
      <c r="AT21" s="142"/>
      <c r="AU21" s="143"/>
      <c r="AV21" s="143"/>
      <c r="AW21" s="143"/>
      <c r="AX21" s="143"/>
      <c r="AY21" s="143"/>
      <c r="AZ21" s="144"/>
    </row>
    <row r="22" customFormat="false" ht="15.75" hidden="false" customHeight="false" outlineLevel="0" collapsed="false">
      <c r="A22" s="122" t="n">
        <v>3</v>
      </c>
      <c r="B22" s="124"/>
      <c r="C22" s="153" t="str">
        <f aca="false">"Basiszins "&amp;'Berechnung Ratierlich 4%'!M1*100&amp;" %"</f>
        <v>Basiszins 4 %</v>
      </c>
      <c r="D22" s="168" t="n">
        <f aca="false">'Berechnung Ratierlich 4%'!Q6</f>
        <v>0</v>
      </c>
      <c r="E22" s="168" t="n">
        <f aca="false">'Berechnung EB 4%'!Q6</f>
        <v>141544.38732877</v>
      </c>
      <c r="F22" s="169" t="n">
        <f aca="false">IF($B$3=3,E22,D22)</f>
        <v>141544.38732877</v>
      </c>
      <c r="J22" s="170"/>
      <c r="K22" s="139"/>
      <c r="Q22" s="149"/>
      <c r="R22" s="141"/>
      <c r="S22" s="141"/>
      <c r="T22" s="141"/>
      <c r="U22" s="141"/>
      <c r="V22" s="141"/>
      <c r="W22" s="141"/>
      <c r="X22" s="142"/>
      <c r="Y22" s="143"/>
      <c r="Z22" s="143"/>
      <c r="AA22" s="143"/>
      <c r="AB22" s="143"/>
      <c r="AC22" s="143"/>
      <c r="AD22" s="144"/>
      <c r="AE22" s="145"/>
      <c r="AF22" s="145"/>
      <c r="AG22" s="145"/>
      <c r="AH22" s="145"/>
      <c r="AI22" s="145"/>
      <c r="AJ22" s="145"/>
      <c r="AK22" s="145"/>
      <c r="AL22" s="74"/>
      <c r="AM22" s="146"/>
      <c r="AN22" s="146"/>
      <c r="AO22" s="146"/>
      <c r="AP22" s="146"/>
      <c r="AQ22" s="146"/>
      <c r="AR22" s="146"/>
      <c r="AS22" s="146"/>
      <c r="AT22" s="142"/>
      <c r="AU22" s="143"/>
      <c r="AV22" s="143"/>
      <c r="AW22" s="143"/>
      <c r="AX22" s="143"/>
      <c r="AY22" s="143"/>
      <c r="AZ22" s="144"/>
    </row>
    <row r="23" customFormat="false" ht="15.75" hidden="false" customHeight="false" outlineLevel="0" collapsed="false">
      <c r="A23" s="122" t="n">
        <v>4</v>
      </c>
      <c r="B23" s="121"/>
      <c r="J23" s="170"/>
      <c r="K23" s="139"/>
      <c r="Q23" s="149"/>
      <c r="R23" s="141"/>
      <c r="S23" s="141"/>
      <c r="T23" s="141"/>
      <c r="U23" s="141"/>
      <c r="V23" s="141"/>
      <c r="W23" s="141"/>
      <c r="X23" s="142"/>
      <c r="Y23" s="143"/>
      <c r="Z23" s="143"/>
      <c r="AA23" s="143"/>
      <c r="AB23" s="143"/>
      <c r="AC23" s="143"/>
      <c r="AD23" s="144"/>
      <c r="AE23" s="145"/>
      <c r="AF23" s="145"/>
      <c r="AG23" s="145"/>
      <c r="AH23" s="145"/>
      <c r="AI23" s="145"/>
      <c r="AJ23" s="145"/>
      <c r="AK23" s="145"/>
      <c r="AL23" s="74"/>
      <c r="AM23" s="146"/>
      <c r="AN23" s="146"/>
      <c r="AO23" s="146"/>
      <c r="AP23" s="146"/>
      <c r="AQ23" s="146"/>
      <c r="AR23" s="146"/>
      <c r="AS23" s="146"/>
      <c r="AT23" s="142"/>
      <c r="AU23" s="143"/>
      <c r="AV23" s="143"/>
      <c r="AW23" s="143"/>
      <c r="AX23" s="143"/>
      <c r="AY23" s="143"/>
      <c r="AZ23" s="144"/>
    </row>
    <row r="24" customFormat="false" ht="16.5" hidden="false" customHeight="false" outlineLevel="0" collapsed="false">
      <c r="A24" s="122" t="n">
        <v>5</v>
      </c>
      <c r="B24" s="121"/>
      <c r="C24" s="171" t="s">
        <v>25</v>
      </c>
      <c r="D24" s="171"/>
      <c r="E24" s="171"/>
      <c r="F24" s="171"/>
      <c r="J24" s="170"/>
      <c r="K24" s="139"/>
      <c r="Q24" s="149"/>
      <c r="R24" s="141"/>
      <c r="S24" s="141"/>
      <c r="T24" s="141"/>
      <c r="U24" s="141"/>
      <c r="V24" s="141"/>
      <c r="W24" s="141"/>
      <c r="X24" s="142"/>
      <c r="Y24" s="143"/>
      <c r="Z24" s="143"/>
      <c r="AA24" s="143"/>
      <c r="AB24" s="143"/>
      <c r="AC24" s="143"/>
      <c r="AD24" s="144"/>
      <c r="AE24" s="145"/>
      <c r="AF24" s="145"/>
      <c r="AG24" s="145"/>
      <c r="AH24" s="145"/>
      <c r="AI24" s="145"/>
      <c r="AJ24" s="145"/>
      <c r="AK24" s="145"/>
      <c r="AL24" s="74"/>
      <c r="AM24" s="146"/>
      <c r="AN24" s="146"/>
      <c r="AO24" s="146"/>
      <c r="AP24" s="146"/>
      <c r="AQ24" s="146"/>
      <c r="AR24" s="146"/>
      <c r="AS24" s="146"/>
      <c r="AT24" s="142"/>
      <c r="AU24" s="143"/>
      <c r="AV24" s="143"/>
      <c r="AW24" s="143"/>
      <c r="AX24" s="143"/>
      <c r="AY24" s="143"/>
      <c r="AZ24" s="144"/>
    </row>
    <row r="25" customFormat="false" ht="15" hidden="false" customHeight="false" outlineLevel="0" collapsed="false">
      <c r="A25" s="122" t="n">
        <v>6</v>
      </c>
      <c r="B25" s="124"/>
      <c r="C25" s="114" t="s">
        <v>108</v>
      </c>
      <c r="D25" s="114"/>
      <c r="E25" s="172" t="e">
        <f aca="false">IF(Eingabe!C31&gt;0,Eingabe!C31,FV(C31/B4,Eingabe!C9*B4,-Eingabe!C10))</f>
        <v>#DIV/0!</v>
      </c>
      <c r="F25" s="172"/>
      <c r="J25" s="170"/>
      <c r="K25" s="139"/>
      <c r="Q25" s="149"/>
      <c r="R25" s="141"/>
      <c r="S25" s="141"/>
      <c r="T25" s="141"/>
      <c r="U25" s="141"/>
      <c r="V25" s="141"/>
      <c r="W25" s="141"/>
      <c r="X25" s="142"/>
      <c r="Y25" s="143"/>
      <c r="Z25" s="143"/>
      <c r="AA25" s="143"/>
      <c r="AB25" s="143"/>
      <c r="AC25" s="143"/>
      <c r="AD25" s="144"/>
      <c r="AE25" s="145"/>
      <c r="AF25" s="145"/>
      <c r="AG25" s="145"/>
      <c r="AH25" s="145"/>
      <c r="AI25" s="145"/>
      <c r="AJ25" s="145"/>
      <c r="AK25" s="145"/>
      <c r="AL25" s="74"/>
      <c r="AM25" s="146"/>
      <c r="AN25" s="146"/>
      <c r="AO25" s="146"/>
      <c r="AP25" s="146"/>
      <c r="AQ25" s="146"/>
      <c r="AR25" s="146"/>
      <c r="AS25" s="146"/>
      <c r="AT25" s="142"/>
      <c r="AU25" s="143"/>
      <c r="AV25" s="143"/>
      <c r="AW25" s="143"/>
      <c r="AX25" s="143"/>
      <c r="AY25" s="143"/>
      <c r="AZ25" s="144"/>
    </row>
    <row r="26" customFormat="false" ht="15" hidden="false" customHeight="false" outlineLevel="0" collapsed="false">
      <c r="A26" s="122" t="n">
        <v>7</v>
      </c>
      <c r="B26" s="124"/>
      <c r="C26" s="157"/>
      <c r="D26" s="157"/>
      <c r="E26" s="173"/>
      <c r="F26" s="173"/>
      <c r="G26" s="174"/>
      <c r="J26" s="170"/>
      <c r="K26" s="139"/>
      <c r="Q26" s="149"/>
      <c r="R26" s="141"/>
      <c r="S26" s="141"/>
      <c r="T26" s="141"/>
      <c r="U26" s="141"/>
      <c r="V26" s="141"/>
      <c r="W26" s="141"/>
      <c r="X26" s="142"/>
      <c r="Y26" s="143"/>
      <c r="Z26" s="143"/>
      <c r="AA26" s="143"/>
      <c r="AB26" s="143"/>
      <c r="AC26" s="143"/>
      <c r="AD26" s="144"/>
      <c r="AE26" s="145"/>
      <c r="AF26" s="145"/>
      <c r="AG26" s="145"/>
      <c r="AH26" s="145"/>
      <c r="AI26" s="145"/>
      <c r="AJ26" s="145"/>
      <c r="AK26" s="145"/>
      <c r="AL26" s="74"/>
      <c r="AM26" s="146"/>
      <c r="AN26" s="146"/>
      <c r="AO26" s="146"/>
      <c r="AP26" s="146"/>
      <c r="AQ26" s="146"/>
      <c r="AR26" s="146"/>
      <c r="AS26" s="146"/>
      <c r="AT26" s="142"/>
      <c r="AU26" s="143"/>
      <c r="AV26" s="143"/>
      <c r="AW26" s="143"/>
      <c r="AX26" s="143"/>
      <c r="AY26" s="143"/>
      <c r="AZ26" s="144"/>
    </row>
    <row r="27" customFormat="false" ht="15" hidden="false" customHeight="false" outlineLevel="0" collapsed="false">
      <c r="A27" s="122" t="n">
        <v>8</v>
      </c>
      <c r="B27" s="124"/>
      <c r="C27" s="157" t="s">
        <v>109</v>
      </c>
      <c r="D27" s="157"/>
      <c r="E27" s="173" t="n">
        <f aca="false">IF(Eingabe!C31&gt;0,Eingabe!C31,Eingabe!C10*(1+E31)^Eingabe!C9)</f>
        <v>186376</v>
      </c>
      <c r="F27" s="173"/>
      <c r="H27" s="141"/>
      <c r="J27" s="170"/>
      <c r="K27" s="139"/>
      <c r="Q27" s="149"/>
      <c r="R27" s="141"/>
      <c r="S27" s="141"/>
      <c r="T27" s="141"/>
      <c r="U27" s="141"/>
      <c r="V27" s="141"/>
      <c r="W27" s="141"/>
      <c r="X27" s="142"/>
      <c r="Y27" s="143"/>
      <c r="Z27" s="143"/>
      <c r="AA27" s="143"/>
      <c r="AB27" s="143"/>
      <c r="AC27" s="143"/>
      <c r="AD27" s="144"/>
      <c r="AE27" s="145"/>
      <c r="AF27" s="145"/>
      <c r="AG27" s="145"/>
      <c r="AH27" s="145"/>
      <c r="AI27" s="145"/>
      <c r="AJ27" s="145"/>
      <c r="AK27" s="145"/>
      <c r="AL27" s="74"/>
      <c r="AM27" s="146"/>
      <c r="AN27" s="146"/>
      <c r="AO27" s="146"/>
      <c r="AP27" s="146"/>
      <c r="AQ27" s="146"/>
      <c r="AR27" s="146"/>
      <c r="AS27" s="146"/>
      <c r="AT27" s="142"/>
      <c r="AU27" s="143"/>
      <c r="AV27" s="143"/>
      <c r="AW27" s="143"/>
      <c r="AX27" s="143"/>
      <c r="AY27" s="143"/>
      <c r="AZ27" s="144"/>
    </row>
    <row r="28" customFormat="false" ht="15" hidden="false" customHeight="false" outlineLevel="0" collapsed="false">
      <c r="A28" s="122" t="n">
        <v>9</v>
      </c>
      <c r="B28" s="124"/>
      <c r="C28" s="157" t="s">
        <v>110</v>
      </c>
      <c r="D28" s="157"/>
      <c r="E28" s="175" t="n">
        <f aca="false">IF(B3=3,E27,IF(F11=1,E26,E25))</f>
        <v>186376</v>
      </c>
      <c r="F28" s="175"/>
      <c r="J28" s="170"/>
      <c r="K28" s="139"/>
      <c r="Q28" s="149"/>
      <c r="R28" s="141"/>
      <c r="S28" s="141"/>
      <c r="T28" s="141"/>
      <c r="U28" s="141"/>
      <c r="V28" s="141"/>
      <c r="W28" s="141"/>
      <c r="X28" s="142"/>
      <c r="Y28" s="143"/>
      <c r="Z28" s="143"/>
      <c r="AA28" s="143"/>
      <c r="AB28" s="143"/>
      <c r="AC28" s="143"/>
      <c r="AD28" s="144"/>
      <c r="AE28" s="145"/>
      <c r="AF28" s="145"/>
      <c r="AG28" s="145"/>
      <c r="AH28" s="145"/>
      <c r="AI28" s="145"/>
      <c r="AJ28" s="145"/>
      <c r="AK28" s="145"/>
      <c r="AL28" s="74"/>
      <c r="AM28" s="146"/>
      <c r="AN28" s="146"/>
      <c r="AO28" s="146"/>
      <c r="AP28" s="146"/>
      <c r="AQ28" s="146"/>
      <c r="AR28" s="146"/>
      <c r="AS28" s="146"/>
      <c r="AT28" s="142"/>
      <c r="AU28" s="143"/>
      <c r="AV28" s="143"/>
      <c r="AW28" s="143"/>
      <c r="AX28" s="143"/>
      <c r="AY28" s="143"/>
      <c r="AZ28" s="144"/>
    </row>
    <row r="29" customFormat="false" ht="15.75" hidden="false" customHeight="false" outlineLevel="0" collapsed="false">
      <c r="A29" s="122" t="n">
        <v>10</v>
      </c>
      <c r="B29" s="124"/>
      <c r="C29" s="157" t="s">
        <v>57</v>
      </c>
      <c r="D29" s="157"/>
      <c r="E29" s="173" t="n">
        <f aca="false">IF(B3=3,Eingabe!C10,Hilfe!B4*Eingabe!C10*Eingabe!C9)</f>
        <v>100000</v>
      </c>
      <c r="F29" s="173"/>
      <c r="J29" s="170"/>
      <c r="K29" s="139"/>
      <c r="Q29" s="149"/>
      <c r="R29" s="141"/>
      <c r="S29" s="141"/>
      <c r="T29" s="141"/>
      <c r="U29" s="141"/>
      <c r="V29" s="141"/>
      <c r="W29" s="141"/>
      <c r="X29" s="142"/>
      <c r="Y29" s="143"/>
      <c r="Z29" s="143"/>
      <c r="AA29" s="143"/>
      <c r="AB29" s="143"/>
      <c r="AC29" s="143"/>
      <c r="AD29" s="144"/>
      <c r="AE29" s="145"/>
      <c r="AF29" s="145"/>
      <c r="AG29" s="145"/>
      <c r="AH29" s="145"/>
      <c r="AI29" s="145"/>
      <c r="AJ29" s="145"/>
      <c r="AK29" s="145"/>
      <c r="AL29" s="74"/>
      <c r="AM29" s="146"/>
      <c r="AN29" s="146"/>
      <c r="AO29" s="146"/>
      <c r="AP29" s="146"/>
      <c r="AQ29" s="146"/>
      <c r="AR29" s="146"/>
      <c r="AS29" s="146"/>
      <c r="AT29" s="142"/>
      <c r="AU29" s="143"/>
      <c r="AV29" s="143"/>
      <c r="AW29" s="143"/>
      <c r="AX29" s="143"/>
      <c r="AY29" s="143"/>
      <c r="AZ29" s="144"/>
    </row>
    <row r="30" customFormat="false" ht="16.5" hidden="false" customHeight="false" outlineLevel="0" collapsed="false">
      <c r="A30" s="122" t="n">
        <v>11</v>
      </c>
      <c r="B30" s="124"/>
      <c r="C30" s="176" t="s">
        <v>111</v>
      </c>
      <c r="D30" s="176"/>
      <c r="E30" s="176"/>
      <c r="F30" s="176"/>
      <c r="G30" s="176"/>
      <c r="H30" s="176"/>
      <c r="J30" s="170"/>
      <c r="K30" s="139"/>
      <c r="Q30" s="149"/>
      <c r="R30" s="141"/>
      <c r="S30" s="141"/>
      <c r="T30" s="141"/>
      <c r="U30" s="141"/>
      <c r="V30" s="141"/>
      <c r="W30" s="141"/>
      <c r="X30" s="142"/>
      <c r="Y30" s="143"/>
      <c r="Z30" s="143"/>
      <c r="AA30" s="143"/>
      <c r="AB30" s="143"/>
      <c r="AC30" s="143"/>
      <c r="AD30" s="144"/>
      <c r="AE30" s="145"/>
      <c r="AF30" s="145"/>
      <c r="AG30" s="145"/>
      <c r="AH30" s="145"/>
      <c r="AI30" s="145"/>
      <c r="AJ30" s="145"/>
      <c r="AK30" s="145"/>
      <c r="AL30" s="74"/>
      <c r="AM30" s="146"/>
      <c r="AN30" s="146"/>
      <c r="AO30" s="146"/>
      <c r="AP30" s="146"/>
      <c r="AQ30" s="146"/>
      <c r="AR30" s="146"/>
      <c r="AS30" s="146"/>
      <c r="AT30" s="142"/>
      <c r="AU30" s="143"/>
      <c r="AV30" s="143"/>
      <c r="AW30" s="143"/>
      <c r="AX30" s="143"/>
      <c r="AY30" s="143"/>
      <c r="AZ30" s="144"/>
    </row>
    <row r="31" customFormat="false" ht="15.75" hidden="false" customHeight="false" outlineLevel="0" collapsed="false">
      <c r="A31" s="122" t="n">
        <v>12</v>
      </c>
      <c r="B31" s="124"/>
      <c r="C31" s="177" t="n">
        <f aca="false">VLOOKUP(F3,C33:D39,2)</f>
        <v>0.0314364502494068</v>
      </c>
      <c r="D31" s="177"/>
      <c r="E31" s="178" t="n">
        <f aca="false">VLOOKUP(F3,E33:F39,2)</f>
        <v>0.0532525006014744</v>
      </c>
      <c r="F31" s="178"/>
      <c r="G31" s="177"/>
      <c r="H31" s="177"/>
      <c r="J31" s="170"/>
      <c r="K31" s="139"/>
      <c r="Q31" s="149"/>
      <c r="R31" s="141"/>
      <c r="S31" s="141"/>
      <c r="T31" s="141"/>
      <c r="U31" s="141"/>
      <c r="V31" s="141"/>
      <c r="W31" s="141"/>
      <c r="X31" s="142"/>
      <c r="Y31" s="143"/>
      <c r="Z31" s="143"/>
      <c r="AA31" s="143"/>
      <c r="AB31" s="143"/>
      <c r="AC31" s="143"/>
      <c r="AD31" s="144"/>
      <c r="AE31" s="145"/>
      <c r="AF31" s="145"/>
      <c r="AG31" s="145"/>
      <c r="AH31" s="145"/>
      <c r="AI31" s="145"/>
      <c r="AJ31" s="145"/>
      <c r="AK31" s="145"/>
      <c r="AL31" s="74"/>
      <c r="AM31" s="146"/>
      <c r="AN31" s="146"/>
      <c r="AO31" s="146"/>
      <c r="AP31" s="146"/>
      <c r="AQ31" s="146"/>
      <c r="AR31" s="146"/>
      <c r="AS31" s="146"/>
      <c r="AT31" s="142"/>
      <c r="AU31" s="143"/>
      <c r="AV31" s="143"/>
      <c r="AW31" s="143"/>
      <c r="AX31" s="143"/>
      <c r="AY31" s="143"/>
      <c r="AZ31" s="144"/>
    </row>
    <row r="32" customFormat="false" ht="15.75" hidden="false" customHeight="false" outlineLevel="0" collapsed="false">
      <c r="A32" s="122" t="n">
        <v>13</v>
      </c>
      <c r="B32" s="124"/>
      <c r="C32" s="114" t="s">
        <v>112</v>
      </c>
      <c r="D32" s="114"/>
      <c r="E32" s="179" t="s">
        <v>113</v>
      </c>
      <c r="F32" s="179"/>
      <c r="G32" s="179"/>
      <c r="H32" s="179"/>
      <c r="J32" s="170"/>
      <c r="K32" s="139"/>
      <c r="Q32" s="149"/>
      <c r="R32" s="141"/>
      <c r="S32" s="141"/>
      <c r="T32" s="141"/>
      <c r="U32" s="141"/>
      <c r="V32" s="141"/>
      <c r="W32" s="141"/>
      <c r="X32" s="142"/>
      <c r="Y32" s="143"/>
      <c r="Z32" s="143"/>
      <c r="AA32" s="143"/>
      <c r="AB32" s="143"/>
      <c r="AC32" s="143"/>
      <c r="AD32" s="144"/>
      <c r="AE32" s="145"/>
      <c r="AF32" s="145"/>
      <c r="AG32" s="145"/>
      <c r="AH32" s="145"/>
      <c r="AI32" s="145"/>
      <c r="AJ32" s="145"/>
      <c r="AK32" s="145"/>
      <c r="AL32" s="74"/>
      <c r="AM32" s="146"/>
      <c r="AN32" s="146"/>
      <c r="AO32" s="146"/>
      <c r="AP32" s="146"/>
      <c r="AQ32" s="146"/>
      <c r="AR32" s="146"/>
      <c r="AS32" s="146"/>
      <c r="AT32" s="142"/>
      <c r="AU32" s="143"/>
      <c r="AV32" s="143"/>
      <c r="AW32" s="143"/>
      <c r="AX32" s="143"/>
      <c r="AY32" s="143"/>
      <c r="AZ32" s="144"/>
    </row>
    <row r="33" customFormat="false" ht="15" hidden="false" customHeight="false" outlineLevel="0" collapsed="false">
      <c r="A33" s="122" t="n">
        <v>14</v>
      </c>
      <c r="B33" s="124"/>
      <c r="C33" s="180" t="str">
        <f aca="false">G1</f>
        <v>Einzel</v>
      </c>
      <c r="D33" s="181" t="n">
        <f aca="false">'FSX (Einzel)'!I53</f>
        <v>0.0314364502494068</v>
      </c>
      <c r="E33" s="180" t="s">
        <v>79</v>
      </c>
      <c r="F33" s="152" t="n">
        <f aca="false">'FSX (EB, Einzel)'!I53</f>
        <v>0.0532525006014744</v>
      </c>
      <c r="G33" s="182"/>
      <c r="H33" s="183"/>
      <c r="J33" s="170"/>
      <c r="K33" s="139"/>
      <c r="Q33" s="149"/>
      <c r="R33" s="141"/>
      <c r="S33" s="141"/>
      <c r="T33" s="141"/>
      <c r="U33" s="141"/>
      <c r="V33" s="141"/>
      <c r="W33" s="141"/>
      <c r="X33" s="142"/>
      <c r="Y33" s="143"/>
      <c r="Z33" s="143"/>
      <c r="AA33" s="143"/>
      <c r="AB33" s="143"/>
      <c r="AC33" s="143"/>
      <c r="AD33" s="144"/>
      <c r="AE33" s="145"/>
      <c r="AF33" s="145"/>
      <c r="AG33" s="145"/>
      <c r="AH33" s="145"/>
      <c r="AI33" s="145"/>
      <c r="AJ33" s="145"/>
      <c r="AK33" s="145"/>
      <c r="AL33" s="74"/>
      <c r="AM33" s="146"/>
      <c r="AN33" s="146"/>
      <c r="AO33" s="146"/>
      <c r="AP33" s="146"/>
      <c r="AQ33" s="146"/>
      <c r="AR33" s="146"/>
      <c r="AS33" s="146"/>
      <c r="AT33" s="142"/>
      <c r="AU33" s="143"/>
      <c r="AV33" s="143"/>
      <c r="AW33" s="143"/>
      <c r="AX33" s="143"/>
      <c r="AY33" s="143"/>
      <c r="AZ33" s="144"/>
    </row>
    <row r="34" customFormat="false" ht="15" hidden="false" customHeight="false" outlineLevel="0" collapsed="false">
      <c r="A34" s="122" t="n">
        <v>15</v>
      </c>
      <c r="B34" s="124"/>
      <c r="C34" s="184" t="str">
        <f aca="false">G2</f>
        <v>G</v>
      </c>
      <c r="D34" s="181" t="n">
        <f aca="false">'FSX (G)'!I53</f>
        <v>0.0391130642825133</v>
      </c>
      <c r="E34" s="184" t="s">
        <v>83</v>
      </c>
      <c r="F34" s="152" t="n">
        <f aca="false">'FSX (EB, G)'!I53</f>
        <v>0.0552042905852661</v>
      </c>
      <c r="G34" s="120"/>
      <c r="H34" s="185"/>
      <c r="J34" s="170"/>
      <c r="K34" s="139"/>
      <c r="Q34" s="149"/>
      <c r="R34" s="141"/>
      <c r="S34" s="141"/>
      <c r="T34" s="141"/>
      <c r="U34" s="141"/>
      <c r="V34" s="141"/>
      <c r="W34" s="141"/>
      <c r="X34" s="142"/>
      <c r="Y34" s="143"/>
      <c r="Z34" s="143"/>
      <c r="AA34" s="143"/>
      <c r="AB34" s="143"/>
      <c r="AC34" s="143"/>
      <c r="AD34" s="144"/>
      <c r="AE34" s="145"/>
      <c r="AF34" s="145"/>
      <c r="AG34" s="145"/>
      <c r="AH34" s="145"/>
      <c r="AI34" s="145"/>
      <c r="AJ34" s="145"/>
      <c r="AK34" s="145"/>
      <c r="AL34" s="74"/>
      <c r="AM34" s="146"/>
      <c r="AN34" s="146"/>
      <c r="AO34" s="146"/>
      <c r="AP34" s="146"/>
      <c r="AQ34" s="146"/>
      <c r="AR34" s="146"/>
      <c r="AS34" s="146"/>
      <c r="AT34" s="142"/>
      <c r="AU34" s="143"/>
      <c r="AV34" s="143"/>
      <c r="AW34" s="143"/>
      <c r="AX34" s="143"/>
      <c r="AY34" s="143"/>
      <c r="AZ34" s="144"/>
    </row>
    <row r="35" customFormat="false" ht="15" hidden="false" customHeight="false" outlineLevel="0" collapsed="false">
      <c r="A35" s="122" t="n">
        <v>16</v>
      </c>
      <c r="B35" s="124"/>
      <c r="C35" s="184" t="str">
        <f aca="false">G3</f>
        <v>N</v>
      </c>
      <c r="D35" s="181" t="n">
        <f aca="false">'FSX (N) '!I53</f>
        <v>0.0398938895811441</v>
      </c>
      <c r="E35" s="184" t="s">
        <v>85</v>
      </c>
      <c r="F35" s="152" t="n">
        <f aca="false">'FSX (EB, N)'!I53</f>
        <v>0.0526667524731972</v>
      </c>
      <c r="G35" s="120"/>
      <c r="H35" s="185"/>
      <c r="J35" s="170"/>
      <c r="K35" s="139"/>
      <c r="Q35" s="149"/>
      <c r="R35" s="141"/>
      <c r="S35" s="141"/>
      <c r="T35" s="141"/>
      <c r="U35" s="141"/>
      <c r="V35" s="141"/>
      <c r="W35" s="141"/>
      <c r="X35" s="142"/>
      <c r="Y35" s="143"/>
      <c r="Z35" s="143"/>
      <c r="AA35" s="143"/>
      <c r="AB35" s="143"/>
      <c r="AC35" s="143"/>
      <c r="AD35" s="144"/>
      <c r="AE35" s="145"/>
      <c r="AF35" s="145"/>
      <c r="AG35" s="145"/>
      <c r="AH35" s="145"/>
      <c r="AI35" s="145"/>
      <c r="AJ35" s="145"/>
      <c r="AK35" s="145"/>
      <c r="AL35" s="74"/>
      <c r="AM35" s="146"/>
      <c r="AN35" s="146"/>
      <c r="AO35" s="146"/>
      <c r="AP35" s="146"/>
      <c r="AQ35" s="146"/>
      <c r="AR35" s="146"/>
      <c r="AS35" s="146"/>
      <c r="AT35" s="142"/>
      <c r="AU35" s="143"/>
      <c r="AV35" s="143"/>
      <c r="AW35" s="143"/>
      <c r="AX35" s="143"/>
      <c r="AY35" s="143"/>
      <c r="AZ35" s="144"/>
    </row>
    <row r="36" customFormat="false" ht="15" hidden="false" customHeight="false" outlineLevel="0" collapsed="false">
      <c r="A36" s="122" t="n">
        <v>17</v>
      </c>
      <c r="B36" s="124"/>
      <c r="C36" s="184" t="str">
        <f aca="false">G4</f>
        <v>U</v>
      </c>
      <c r="D36" s="181" t="n">
        <f aca="false">'FSX (U)'!I53</f>
        <v>0.0419576054754103</v>
      </c>
      <c r="E36" s="184" t="s">
        <v>87</v>
      </c>
      <c r="F36" s="152" t="n">
        <f aca="false">'FSX (EB, U)'!I53</f>
        <v>0.0547630619987838</v>
      </c>
      <c r="G36" s="120"/>
      <c r="H36" s="185"/>
      <c r="J36" s="170"/>
      <c r="K36" s="139"/>
      <c r="Q36" s="149"/>
      <c r="R36" s="141"/>
      <c r="S36" s="141"/>
      <c r="T36" s="141"/>
      <c r="U36" s="141"/>
      <c r="V36" s="141"/>
      <c r="W36" s="141"/>
      <c r="X36" s="142"/>
      <c r="Y36" s="143"/>
      <c r="Z36" s="143"/>
      <c r="AA36" s="143"/>
      <c r="AB36" s="143"/>
      <c r="AC36" s="143"/>
      <c r="AD36" s="144"/>
      <c r="AE36" s="145"/>
      <c r="AF36" s="145"/>
      <c r="AG36" s="145"/>
      <c r="AH36" s="145"/>
      <c r="AI36" s="145"/>
      <c r="AJ36" s="145"/>
      <c r="AK36" s="145"/>
      <c r="AL36" s="74"/>
      <c r="AM36" s="146"/>
      <c r="AN36" s="146"/>
      <c r="AO36" s="146"/>
      <c r="AP36" s="146"/>
      <c r="AQ36" s="146"/>
      <c r="AR36" s="146"/>
      <c r="AS36" s="146"/>
      <c r="AT36" s="142"/>
      <c r="AU36" s="143"/>
      <c r="AV36" s="143"/>
      <c r="AW36" s="143"/>
      <c r="AX36" s="143"/>
      <c r="AY36" s="143"/>
      <c r="AZ36" s="144"/>
    </row>
    <row r="37" customFormat="false" ht="15" hidden="false" customHeight="false" outlineLevel="0" collapsed="false">
      <c r="A37" s="122" t="n">
        <v>18</v>
      </c>
      <c r="B37" s="124"/>
      <c r="C37" s="184" t="str">
        <f aca="false">G5</f>
        <v>V</v>
      </c>
      <c r="D37" s="181" t="n">
        <f aca="false">'FSX (V) '!I53</f>
        <v>0.0450136065213508</v>
      </c>
      <c r="E37" s="184" t="s">
        <v>89</v>
      </c>
      <c r="F37" s="152" t="n">
        <f aca="false">'FSX (EB, V)'!I53</f>
        <v>0.0569197361119216</v>
      </c>
      <c r="G37" s="120"/>
      <c r="H37" s="185"/>
      <c r="J37" s="170"/>
      <c r="K37" s="139"/>
      <c r="Q37" s="149"/>
      <c r="R37" s="141"/>
      <c r="S37" s="141"/>
      <c r="T37" s="141"/>
      <c r="U37" s="141"/>
      <c r="V37" s="141"/>
      <c r="W37" s="141"/>
      <c r="X37" s="142"/>
      <c r="Y37" s="143"/>
      <c r="Z37" s="143"/>
      <c r="AA37" s="143"/>
      <c r="AB37" s="143"/>
      <c r="AC37" s="143"/>
      <c r="AD37" s="144"/>
      <c r="AE37" s="145"/>
      <c r="AF37" s="145"/>
      <c r="AG37" s="145"/>
      <c r="AH37" s="145"/>
      <c r="AI37" s="145"/>
      <c r="AJ37" s="145"/>
      <c r="AK37" s="145"/>
      <c r="AL37" s="74"/>
      <c r="AM37" s="146"/>
      <c r="AN37" s="146"/>
      <c r="AO37" s="146"/>
      <c r="AP37" s="146"/>
      <c r="AQ37" s="146"/>
      <c r="AR37" s="146"/>
      <c r="AS37" s="146"/>
      <c r="AT37" s="142"/>
      <c r="AU37" s="143"/>
      <c r="AV37" s="143"/>
      <c r="AW37" s="143"/>
      <c r="AX37" s="143"/>
      <c r="AY37" s="143"/>
      <c r="AZ37" s="144"/>
    </row>
    <row r="38" customFormat="false" ht="15" hidden="false" customHeight="false" outlineLevel="0" collapsed="false">
      <c r="A38" s="122" t="n">
        <v>19</v>
      </c>
      <c r="B38" s="124"/>
      <c r="C38" s="184" t="str">
        <f aca="false">G6</f>
        <v>W</v>
      </c>
      <c r="D38" s="181" t="n">
        <f aca="false">'FSX (W)'!I53</f>
        <v>0.0470810208041598</v>
      </c>
      <c r="E38" s="184" t="s">
        <v>91</v>
      </c>
      <c r="F38" s="152" t="n">
        <f aca="false">'FSX (EB, W)'!I53</f>
        <v>0.0590237408015497</v>
      </c>
      <c r="G38" s="120"/>
      <c r="H38" s="185"/>
      <c r="J38" s="170"/>
      <c r="K38" s="139"/>
      <c r="Q38" s="149"/>
      <c r="R38" s="141"/>
      <c r="S38" s="141"/>
      <c r="T38" s="141"/>
      <c r="U38" s="141"/>
      <c r="V38" s="141"/>
      <c r="W38" s="141"/>
      <c r="X38" s="142"/>
      <c r="Y38" s="143"/>
      <c r="Z38" s="143"/>
      <c r="AA38" s="143"/>
      <c r="AB38" s="143"/>
      <c r="AC38" s="143"/>
      <c r="AD38" s="144"/>
      <c r="AE38" s="145"/>
      <c r="AF38" s="145"/>
      <c r="AG38" s="145"/>
      <c r="AH38" s="145"/>
      <c r="AI38" s="145"/>
      <c r="AJ38" s="145"/>
      <c r="AK38" s="145"/>
      <c r="AL38" s="74"/>
      <c r="AM38" s="146"/>
      <c r="AN38" s="146"/>
      <c r="AO38" s="146"/>
      <c r="AP38" s="146"/>
      <c r="AQ38" s="146"/>
      <c r="AR38" s="146"/>
      <c r="AS38" s="146"/>
      <c r="AT38" s="142"/>
      <c r="AU38" s="143"/>
      <c r="AV38" s="143"/>
      <c r="AW38" s="143"/>
      <c r="AX38" s="143"/>
      <c r="AY38" s="143"/>
      <c r="AZ38" s="144"/>
    </row>
    <row r="39" customFormat="false" ht="15.75" hidden="false" customHeight="false" outlineLevel="0" collapsed="false">
      <c r="A39" s="153" t="n">
        <v>20</v>
      </c>
      <c r="B39" s="186"/>
      <c r="C39" s="187" t="str">
        <f aca="false">G7</f>
        <v>M</v>
      </c>
      <c r="D39" s="188" t="n">
        <f aca="false">'FSX (M)'!I53</f>
        <v>0.0491217508812204</v>
      </c>
      <c r="E39" s="187" t="s">
        <v>92</v>
      </c>
      <c r="F39" s="167" t="n">
        <f aca="false">'FSX (EB, M)'!I53</f>
        <v>0.0611421970803905</v>
      </c>
      <c r="G39" s="155"/>
      <c r="H39" s="189"/>
      <c r="J39" s="170"/>
      <c r="K39" s="139"/>
      <c r="Q39" s="149"/>
      <c r="R39" s="141"/>
      <c r="S39" s="141"/>
      <c r="T39" s="141"/>
      <c r="U39" s="141"/>
      <c r="V39" s="141"/>
      <c r="W39" s="141"/>
      <c r="X39" s="142"/>
      <c r="Y39" s="143"/>
      <c r="Z39" s="143"/>
      <c r="AA39" s="143"/>
      <c r="AB39" s="143"/>
      <c r="AC39" s="143"/>
      <c r="AD39" s="144"/>
      <c r="AE39" s="145"/>
      <c r="AF39" s="145"/>
      <c r="AG39" s="145"/>
      <c r="AH39" s="145"/>
      <c r="AI39" s="145"/>
      <c r="AJ39" s="145"/>
      <c r="AK39" s="145"/>
      <c r="AL39" s="74"/>
      <c r="AM39" s="146"/>
      <c r="AN39" s="146"/>
      <c r="AO39" s="146"/>
      <c r="AP39" s="146"/>
      <c r="AQ39" s="146"/>
      <c r="AR39" s="146"/>
      <c r="AS39" s="146"/>
      <c r="AT39" s="142"/>
      <c r="AU39" s="143"/>
      <c r="AV39" s="143"/>
      <c r="AW39" s="143"/>
      <c r="AX39" s="143"/>
      <c r="AY39" s="143"/>
      <c r="AZ39" s="144"/>
    </row>
    <row r="40" customFormat="false" ht="15" hidden="false" customHeight="false" outlineLevel="0" collapsed="false">
      <c r="J40" s="170"/>
      <c r="K40" s="139"/>
      <c r="Q40" s="149"/>
      <c r="R40" s="141"/>
      <c r="S40" s="141"/>
      <c r="T40" s="141"/>
      <c r="U40" s="141"/>
      <c r="V40" s="141"/>
      <c r="W40" s="141"/>
      <c r="X40" s="142"/>
      <c r="Y40" s="143"/>
      <c r="Z40" s="143"/>
      <c r="AA40" s="143"/>
      <c r="AB40" s="143"/>
      <c r="AC40" s="143"/>
      <c r="AD40" s="144"/>
      <c r="AE40" s="145"/>
      <c r="AF40" s="145"/>
      <c r="AG40" s="145"/>
      <c r="AH40" s="145"/>
      <c r="AI40" s="145"/>
      <c r="AJ40" s="145"/>
      <c r="AK40" s="145"/>
      <c r="AL40" s="74"/>
      <c r="AM40" s="146"/>
      <c r="AN40" s="146"/>
      <c r="AO40" s="146"/>
      <c r="AP40" s="146"/>
      <c r="AQ40" s="146"/>
      <c r="AR40" s="146"/>
      <c r="AS40" s="146"/>
      <c r="AT40" s="142"/>
      <c r="AU40" s="143"/>
      <c r="AV40" s="143"/>
      <c r="AW40" s="143"/>
      <c r="AX40" s="143"/>
      <c r="AY40" s="143"/>
      <c r="AZ40" s="144"/>
    </row>
    <row r="41" customFormat="false" ht="15" hidden="false" customHeight="false" outlineLevel="0" collapsed="false">
      <c r="J41" s="170"/>
      <c r="K41" s="139"/>
      <c r="Q41" s="149"/>
      <c r="R41" s="141"/>
      <c r="S41" s="141"/>
      <c r="T41" s="141"/>
      <c r="U41" s="141"/>
      <c r="V41" s="141"/>
      <c r="W41" s="141"/>
      <c r="X41" s="142"/>
      <c r="Y41" s="143"/>
      <c r="Z41" s="143"/>
      <c r="AA41" s="143"/>
      <c r="AB41" s="143"/>
      <c r="AC41" s="143"/>
      <c r="AD41" s="144"/>
      <c r="AE41" s="145"/>
      <c r="AF41" s="145"/>
      <c r="AG41" s="145"/>
      <c r="AH41" s="145"/>
      <c r="AI41" s="145"/>
      <c r="AJ41" s="145"/>
      <c r="AK41" s="145"/>
      <c r="AL41" s="74"/>
      <c r="AM41" s="146"/>
      <c r="AN41" s="146"/>
      <c r="AO41" s="146"/>
      <c r="AP41" s="146"/>
      <c r="AQ41" s="146"/>
      <c r="AR41" s="146"/>
      <c r="AS41" s="146"/>
      <c r="AT41" s="142"/>
      <c r="AU41" s="143"/>
      <c r="AV41" s="143"/>
      <c r="AW41" s="143"/>
      <c r="AX41" s="143"/>
      <c r="AY41" s="143"/>
      <c r="AZ41" s="144"/>
    </row>
    <row r="42" customFormat="false" ht="19.5" hidden="false" customHeight="false" outlineLevel="0" collapsed="false">
      <c r="A42" s="190" t="s">
        <v>114</v>
      </c>
      <c r="B42" s="190"/>
      <c r="C42" s="190"/>
      <c r="D42" s="190"/>
      <c r="E42" s="190"/>
      <c r="F42" s="190"/>
      <c r="G42" s="190"/>
      <c r="H42" s="190"/>
      <c r="J42" s="170"/>
      <c r="K42" s="139"/>
      <c r="Q42" s="149"/>
      <c r="R42" s="141"/>
      <c r="S42" s="141"/>
      <c r="T42" s="141"/>
      <c r="U42" s="141"/>
      <c r="V42" s="141"/>
      <c r="W42" s="141"/>
      <c r="X42" s="142"/>
      <c r="Y42" s="143"/>
      <c r="Z42" s="143"/>
      <c r="AA42" s="143"/>
      <c r="AB42" s="143"/>
      <c r="AC42" s="143"/>
      <c r="AD42" s="144"/>
      <c r="AE42" s="145"/>
      <c r="AF42" s="145"/>
      <c r="AG42" s="145"/>
      <c r="AH42" s="145"/>
      <c r="AI42" s="145"/>
      <c r="AJ42" s="145"/>
      <c r="AK42" s="145"/>
      <c r="AL42" s="74"/>
      <c r="AM42" s="146"/>
      <c r="AN42" s="146"/>
      <c r="AO42" s="146"/>
      <c r="AP42" s="146"/>
      <c r="AQ42" s="146"/>
      <c r="AR42" s="146"/>
      <c r="AS42" s="146"/>
      <c r="AT42" s="142"/>
      <c r="AU42" s="143"/>
      <c r="AV42" s="143"/>
      <c r="AW42" s="143"/>
      <c r="AX42" s="143"/>
      <c r="AY42" s="143"/>
      <c r="AZ42" s="144"/>
    </row>
    <row r="43" customFormat="false" ht="15.75" hidden="false" customHeight="false" outlineLevel="0" collapsed="false">
      <c r="A43" s="191" t="s">
        <v>115</v>
      </c>
      <c r="B43" s="192" t="n">
        <v>0.15</v>
      </c>
      <c r="C43" s="114" t="s">
        <v>116</v>
      </c>
      <c r="D43" s="114"/>
      <c r="E43" s="193" t="n">
        <f aca="false">'Berechnung Ratierlich heute'!P6</f>
        <v>0</v>
      </c>
      <c r="J43" s="170"/>
      <c r="K43" s="139"/>
      <c r="Q43" s="149"/>
      <c r="R43" s="141"/>
      <c r="S43" s="141"/>
      <c r="T43" s="141"/>
      <c r="U43" s="141"/>
      <c r="V43" s="141"/>
      <c r="W43" s="141"/>
      <c r="X43" s="142"/>
      <c r="Y43" s="143"/>
      <c r="Z43" s="143"/>
      <c r="AA43" s="143"/>
      <c r="AB43" s="143"/>
      <c r="AC43" s="143"/>
      <c r="AD43" s="144"/>
      <c r="AE43" s="145"/>
      <c r="AF43" s="145"/>
      <c r="AG43" s="145"/>
      <c r="AH43" s="145"/>
      <c r="AI43" s="145"/>
      <c r="AJ43" s="145"/>
      <c r="AK43" s="145"/>
      <c r="AL43" s="74"/>
      <c r="AM43" s="146"/>
      <c r="AN43" s="146"/>
      <c r="AO43" s="146"/>
      <c r="AP43" s="146"/>
      <c r="AQ43" s="146"/>
      <c r="AR43" s="146"/>
      <c r="AS43" s="146"/>
      <c r="AT43" s="142"/>
      <c r="AU43" s="143"/>
      <c r="AV43" s="143"/>
      <c r="AW43" s="143"/>
      <c r="AX43" s="143"/>
      <c r="AY43" s="143"/>
      <c r="AZ43" s="144"/>
    </row>
    <row r="44" customFormat="false" ht="15" hidden="false" customHeight="false" outlineLevel="0" collapsed="false">
      <c r="A44" s="125" t="s">
        <v>117</v>
      </c>
      <c r="B44" s="194" t="s">
        <v>118</v>
      </c>
      <c r="C44" s="194"/>
      <c r="D44" s="194" t="s">
        <v>119</v>
      </c>
      <c r="E44" s="194"/>
      <c r="F44" s="194" t="s">
        <v>120</v>
      </c>
      <c r="G44" s="195" t="s">
        <v>121</v>
      </c>
      <c r="H44" s="195"/>
      <c r="J44" s="170"/>
      <c r="K44" s="139"/>
      <c r="Q44" s="149"/>
      <c r="R44" s="141"/>
      <c r="S44" s="141"/>
      <c r="T44" s="141"/>
      <c r="U44" s="141"/>
      <c r="V44" s="141"/>
      <c r="W44" s="141"/>
      <c r="X44" s="142"/>
      <c r="Y44" s="143"/>
      <c r="Z44" s="143"/>
      <c r="AA44" s="143"/>
      <c r="AB44" s="143"/>
      <c r="AC44" s="143"/>
      <c r="AD44" s="144"/>
      <c r="AE44" s="145"/>
      <c r="AF44" s="145"/>
      <c r="AG44" s="145"/>
      <c r="AH44" s="145"/>
      <c r="AI44" s="145"/>
      <c r="AJ44" s="145"/>
      <c r="AK44" s="145"/>
      <c r="AL44" s="74"/>
      <c r="AM44" s="146"/>
      <c r="AN44" s="146"/>
      <c r="AO44" s="146"/>
      <c r="AP44" s="146"/>
      <c r="AQ44" s="146"/>
      <c r="AR44" s="146"/>
      <c r="AS44" s="146"/>
      <c r="AT44" s="142"/>
      <c r="AU44" s="143"/>
      <c r="AV44" s="143"/>
      <c r="AW44" s="143"/>
      <c r="AX44" s="143"/>
      <c r="AY44" s="143"/>
      <c r="AZ44" s="144"/>
    </row>
    <row r="45" customFormat="false" ht="15" hidden="false" customHeight="false" outlineLevel="0" collapsed="false">
      <c r="A45" s="136" t="s">
        <v>73</v>
      </c>
      <c r="B45" s="123" t="n">
        <f aca="false">E28-E29</f>
        <v>86376.0000000001</v>
      </c>
      <c r="C45" s="123"/>
      <c r="D45" s="123" t="n">
        <f aca="false">B45*(1-B43)</f>
        <v>73419.6000000001</v>
      </c>
      <c r="E45" s="123"/>
      <c r="F45" s="123" t="n">
        <f aca="false">D45*'Berechnung Ratierlich heute'!M2</f>
        <v>19364.4195</v>
      </c>
      <c r="G45" s="166" t="n">
        <f aca="false">E28-F45</f>
        <v>167011.5805</v>
      </c>
      <c r="H45" s="166"/>
      <c r="J45" s="170"/>
      <c r="K45" s="139"/>
      <c r="Q45" s="149"/>
      <c r="R45" s="141"/>
      <c r="S45" s="141"/>
      <c r="T45" s="141"/>
      <c r="U45" s="141"/>
      <c r="V45" s="141"/>
      <c r="W45" s="141"/>
      <c r="X45" s="142"/>
      <c r="Y45" s="143"/>
      <c r="Z45" s="143"/>
      <c r="AA45" s="143"/>
      <c r="AB45" s="143"/>
      <c r="AC45" s="143"/>
      <c r="AD45" s="144"/>
      <c r="AE45" s="145"/>
      <c r="AF45" s="145"/>
      <c r="AG45" s="145"/>
      <c r="AH45" s="145"/>
      <c r="AI45" s="145"/>
      <c r="AJ45" s="145"/>
      <c r="AK45" s="145"/>
      <c r="AL45" s="74"/>
      <c r="AM45" s="146"/>
      <c r="AN45" s="146"/>
      <c r="AO45" s="146"/>
      <c r="AP45" s="146"/>
      <c r="AQ45" s="146"/>
      <c r="AR45" s="146"/>
      <c r="AS45" s="146"/>
      <c r="AT45" s="142"/>
      <c r="AU45" s="143"/>
      <c r="AV45" s="143"/>
      <c r="AW45" s="143"/>
      <c r="AX45" s="143"/>
      <c r="AY45" s="143"/>
      <c r="AZ45" s="144"/>
    </row>
    <row r="46" customFormat="false" ht="15" hidden="false" customHeight="false" outlineLevel="0" collapsed="false">
      <c r="A46" s="136" t="s">
        <v>34</v>
      </c>
      <c r="B46" s="123" t="n">
        <f aca="false">B45</f>
        <v>86376.0000000001</v>
      </c>
      <c r="C46" s="123"/>
      <c r="D46" s="123" t="n">
        <f aca="false">D45</f>
        <v>73419.6000000001</v>
      </c>
      <c r="E46" s="123"/>
      <c r="F46" s="123" t="n">
        <f aca="false">STEUER(B9,Eingabe!C8+Hilfe!D46/2)-STEUER(B9,Eingabe!C8)</f>
        <v>11777.8218665655</v>
      </c>
      <c r="G46" s="166" t="n">
        <f aca="false">$E$28-F46</f>
        <v>174598.178133435</v>
      </c>
      <c r="H46" s="166"/>
      <c r="J46" s="170"/>
      <c r="K46" s="139"/>
      <c r="Q46" s="149"/>
      <c r="R46" s="141"/>
      <c r="S46" s="141"/>
      <c r="T46" s="141"/>
      <c r="U46" s="141"/>
      <c r="V46" s="141"/>
      <c r="W46" s="141"/>
      <c r="X46" s="142"/>
      <c r="Y46" s="143"/>
      <c r="Z46" s="143"/>
      <c r="AA46" s="143"/>
      <c r="AB46" s="143"/>
      <c r="AC46" s="143"/>
      <c r="AD46" s="144"/>
      <c r="AE46" s="145"/>
      <c r="AF46" s="145"/>
      <c r="AG46" s="145"/>
      <c r="AH46" s="145"/>
      <c r="AI46" s="145"/>
      <c r="AJ46" s="145"/>
      <c r="AK46" s="145"/>
      <c r="AL46" s="74"/>
      <c r="AM46" s="146"/>
      <c r="AN46" s="146"/>
      <c r="AO46" s="146"/>
      <c r="AP46" s="146"/>
      <c r="AQ46" s="146"/>
      <c r="AR46" s="146"/>
      <c r="AS46" s="146"/>
      <c r="AT46" s="142"/>
      <c r="AU46" s="143"/>
      <c r="AV46" s="143"/>
      <c r="AW46" s="143"/>
      <c r="AX46" s="143"/>
      <c r="AY46" s="143"/>
      <c r="AZ46" s="144"/>
    </row>
    <row r="47" customFormat="false" ht="15" hidden="false" customHeight="false" outlineLevel="0" collapsed="false">
      <c r="A47" s="136" t="s">
        <v>122</v>
      </c>
      <c r="B47" s="123" t="n">
        <f aca="false">B46</f>
        <v>86376.0000000001</v>
      </c>
      <c r="C47" s="123"/>
      <c r="D47" s="123" t="n">
        <f aca="false">D46</f>
        <v>73419.6000000001</v>
      </c>
      <c r="E47" s="123"/>
      <c r="F47" s="123" t="n">
        <f aca="false">(STEUER(B9,Eingabe!C8+Hilfe!D46/(20*2))-STEUER(B9,Eingabe!C8))*20</f>
        <v>10440.8849536841</v>
      </c>
      <c r="G47" s="166" t="n">
        <f aca="false">$E$28-F47</f>
        <v>175935.115046316</v>
      </c>
      <c r="H47" s="166"/>
      <c r="J47" s="170"/>
      <c r="K47" s="139"/>
      <c r="Q47" s="149"/>
      <c r="R47" s="141"/>
      <c r="S47" s="141"/>
      <c r="T47" s="141"/>
      <c r="U47" s="141"/>
      <c r="V47" s="141"/>
      <c r="W47" s="141"/>
      <c r="X47" s="142"/>
      <c r="Y47" s="143"/>
      <c r="Z47" s="143"/>
      <c r="AA47" s="143"/>
      <c r="AB47" s="143"/>
      <c r="AC47" s="143"/>
      <c r="AD47" s="144"/>
      <c r="AE47" s="145"/>
      <c r="AF47" s="145"/>
      <c r="AG47" s="145"/>
      <c r="AH47" s="145"/>
      <c r="AI47" s="145"/>
      <c r="AJ47" s="145"/>
      <c r="AK47" s="145"/>
      <c r="AL47" s="74"/>
      <c r="AM47" s="146"/>
      <c r="AN47" s="146"/>
      <c r="AO47" s="146"/>
      <c r="AP47" s="146"/>
      <c r="AQ47" s="146"/>
      <c r="AR47" s="146"/>
      <c r="AS47" s="146"/>
      <c r="AT47" s="142"/>
      <c r="AU47" s="143"/>
      <c r="AV47" s="143"/>
      <c r="AW47" s="143"/>
      <c r="AX47" s="143"/>
      <c r="AY47" s="143"/>
      <c r="AZ47" s="144"/>
    </row>
    <row r="48" customFormat="false" ht="15.75" hidden="false" customHeight="false" outlineLevel="0" collapsed="false">
      <c r="A48" s="150" t="s">
        <v>74</v>
      </c>
      <c r="B48" s="168" t="n">
        <f aca="false">B47</f>
        <v>86376.0000000001</v>
      </c>
      <c r="C48" s="168"/>
      <c r="D48" s="168" t="n">
        <v>0</v>
      </c>
      <c r="E48" s="168"/>
      <c r="F48" s="168" t="n">
        <v>0</v>
      </c>
      <c r="G48" s="169" t="n">
        <f aca="false">$E$28-F48</f>
        <v>186376</v>
      </c>
      <c r="H48" s="169"/>
      <c r="J48" s="170"/>
      <c r="K48" s="139"/>
      <c r="Q48" s="149"/>
      <c r="R48" s="141"/>
      <c r="S48" s="141"/>
      <c r="T48" s="141"/>
      <c r="U48" s="141"/>
      <c r="V48" s="141"/>
      <c r="W48" s="141"/>
      <c r="X48" s="142"/>
      <c r="Y48" s="143"/>
      <c r="Z48" s="143"/>
      <c r="AA48" s="143"/>
      <c r="AB48" s="143"/>
      <c r="AC48" s="143"/>
      <c r="AD48" s="144"/>
      <c r="AE48" s="145"/>
      <c r="AF48" s="145"/>
      <c r="AG48" s="145"/>
      <c r="AH48" s="145"/>
      <c r="AI48" s="145"/>
      <c r="AJ48" s="145"/>
      <c r="AK48" s="145"/>
      <c r="AL48" s="74"/>
      <c r="AM48" s="146"/>
      <c r="AN48" s="146"/>
      <c r="AO48" s="146"/>
      <c r="AP48" s="146"/>
      <c r="AQ48" s="146"/>
      <c r="AR48" s="146"/>
      <c r="AS48" s="146"/>
      <c r="AT48" s="142"/>
      <c r="AU48" s="143"/>
      <c r="AV48" s="143"/>
      <c r="AW48" s="143"/>
      <c r="AX48" s="143"/>
      <c r="AY48" s="143"/>
      <c r="AZ48" s="144"/>
    </row>
    <row r="49" customFormat="false" ht="15" hidden="false" customHeight="false" outlineLevel="0" collapsed="false">
      <c r="D49" s="123"/>
      <c r="E49" s="123"/>
      <c r="G49" s="123"/>
      <c r="H49" s="123"/>
      <c r="J49" s="170"/>
      <c r="K49" s="139"/>
      <c r="Q49" s="149"/>
      <c r="R49" s="141"/>
      <c r="S49" s="141"/>
      <c r="T49" s="141"/>
      <c r="U49" s="141"/>
      <c r="V49" s="141"/>
      <c r="W49" s="141"/>
      <c r="X49" s="142"/>
      <c r="Y49" s="143"/>
      <c r="Z49" s="143"/>
      <c r="AA49" s="143"/>
      <c r="AB49" s="143"/>
      <c r="AC49" s="143"/>
      <c r="AD49" s="144"/>
      <c r="AE49" s="145"/>
      <c r="AF49" s="145"/>
      <c r="AG49" s="145"/>
      <c r="AH49" s="145"/>
      <c r="AI49" s="145"/>
      <c r="AJ49" s="145"/>
      <c r="AK49" s="145"/>
      <c r="AL49" s="74"/>
      <c r="AM49" s="146"/>
      <c r="AN49" s="146"/>
      <c r="AO49" s="146"/>
      <c r="AP49" s="146"/>
      <c r="AQ49" s="146"/>
      <c r="AR49" s="146"/>
      <c r="AS49" s="146"/>
      <c r="AT49" s="142"/>
      <c r="AU49" s="143"/>
      <c r="AV49" s="143"/>
      <c r="AW49" s="143"/>
      <c r="AX49" s="143"/>
      <c r="AY49" s="143"/>
      <c r="AZ49" s="144"/>
    </row>
    <row r="50" customFormat="false" ht="15" hidden="false" customHeight="false" outlineLevel="0" collapsed="false">
      <c r="D50" s="123"/>
      <c r="E50" s="123"/>
      <c r="G50" s="123"/>
      <c r="H50" s="123"/>
      <c r="J50" s="170"/>
      <c r="K50" s="139"/>
      <c r="Q50" s="149"/>
      <c r="R50" s="141"/>
      <c r="S50" s="141"/>
      <c r="T50" s="141"/>
      <c r="U50" s="141"/>
      <c r="V50" s="141"/>
      <c r="W50" s="141"/>
      <c r="X50" s="142"/>
      <c r="Y50" s="143"/>
      <c r="Z50" s="143"/>
      <c r="AA50" s="143"/>
      <c r="AB50" s="143"/>
      <c r="AC50" s="143"/>
      <c r="AD50" s="144"/>
      <c r="AE50" s="145"/>
      <c r="AF50" s="145"/>
      <c r="AG50" s="145"/>
      <c r="AH50" s="145"/>
      <c r="AI50" s="145"/>
      <c r="AJ50" s="145"/>
      <c r="AK50" s="145"/>
      <c r="AL50" s="74"/>
      <c r="AM50" s="146"/>
      <c r="AN50" s="146"/>
      <c r="AO50" s="146"/>
      <c r="AP50" s="146"/>
      <c r="AQ50" s="146"/>
      <c r="AR50" s="146"/>
      <c r="AS50" s="146"/>
      <c r="AT50" s="142"/>
      <c r="AU50" s="143"/>
      <c r="AV50" s="143"/>
      <c r="AW50" s="143"/>
      <c r="AX50" s="143"/>
      <c r="AY50" s="143"/>
      <c r="AZ50" s="144"/>
    </row>
    <row r="51" customFormat="false" ht="15" hidden="false" customHeight="false" outlineLevel="0" collapsed="false">
      <c r="D51" s="123"/>
      <c r="E51" s="123"/>
      <c r="G51" s="123"/>
      <c r="H51" s="123"/>
      <c r="J51" s="170"/>
      <c r="K51" s="139"/>
      <c r="Q51" s="149"/>
      <c r="R51" s="141"/>
      <c r="S51" s="141"/>
      <c r="T51" s="141"/>
      <c r="U51" s="141"/>
      <c r="V51" s="141"/>
      <c r="W51" s="141"/>
      <c r="X51" s="142"/>
      <c r="Y51" s="143"/>
      <c r="Z51" s="143"/>
      <c r="AA51" s="143"/>
      <c r="AB51" s="143"/>
      <c r="AC51" s="143"/>
      <c r="AD51" s="144"/>
      <c r="AE51" s="145"/>
      <c r="AF51" s="145"/>
      <c r="AG51" s="145"/>
      <c r="AH51" s="145"/>
      <c r="AI51" s="145"/>
      <c r="AJ51" s="145"/>
      <c r="AK51" s="145"/>
      <c r="AL51" s="74"/>
      <c r="AM51" s="146"/>
      <c r="AN51" s="146"/>
      <c r="AO51" s="146"/>
      <c r="AP51" s="146"/>
      <c r="AQ51" s="146"/>
      <c r="AR51" s="146"/>
      <c r="AS51" s="146"/>
      <c r="AT51" s="142"/>
      <c r="AU51" s="143"/>
      <c r="AV51" s="143"/>
      <c r="AW51" s="143"/>
      <c r="AX51" s="143"/>
      <c r="AY51" s="143"/>
      <c r="AZ51" s="144"/>
    </row>
    <row r="52" customFormat="false" ht="15.75" hidden="false" customHeight="false" outlineLevel="0" collapsed="false">
      <c r="D52" s="123"/>
      <c r="E52" s="123"/>
      <c r="G52" s="123"/>
      <c r="H52" s="123"/>
      <c r="J52" s="170"/>
      <c r="K52" s="139"/>
      <c r="Q52" s="149"/>
      <c r="R52" s="141"/>
      <c r="S52" s="141"/>
      <c r="T52" s="141"/>
      <c r="U52" s="141"/>
      <c r="V52" s="141"/>
      <c r="W52" s="141"/>
      <c r="X52" s="142"/>
      <c r="Y52" s="143"/>
      <c r="Z52" s="143"/>
      <c r="AA52" s="143"/>
      <c r="AB52" s="143"/>
      <c r="AC52" s="143"/>
      <c r="AD52" s="144"/>
      <c r="AE52" s="145"/>
      <c r="AF52" s="145"/>
      <c r="AG52" s="145"/>
      <c r="AH52" s="145"/>
      <c r="AI52" s="145"/>
      <c r="AJ52" s="145"/>
      <c r="AK52" s="145"/>
      <c r="AL52" s="74"/>
      <c r="AM52" s="146"/>
      <c r="AN52" s="146"/>
      <c r="AO52" s="146"/>
      <c r="AP52" s="146"/>
      <c r="AQ52" s="146"/>
      <c r="AR52" s="146"/>
      <c r="AS52" s="146"/>
      <c r="AT52" s="142"/>
      <c r="AU52" s="143"/>
      <c r="AV52" s="143"/>
      <c r="AW52" s="143"/>
      <c r="AX52" s="143"/>
      <c r="AY52" s="143"/>
      <c r="AZ52" s="144"/>
    </row>
    <row r="53" customFormat="false" ht="15" hidden="false" customHeight="false" outlineLevel="0" collapsed="false">
      <c r="A53" s="196" t="s">
        <v>48</v>
      </c>
      <c r="B53" s="126" t="n">
        <v>1</v>
      </c>
      <c r="AM53" s="110"/>
      <c r="AN53" s="110"/>
      <c r="AO53" s="110"/>
      <c r="AP53" s="110"/>
      <c r="AQ53" s="110"/>
      <c r="AR53" s="110"/>
      <c r="AS53" s="110"/>
      <c r="AT53" s="145"/>
      <c r="AU53" s="145"/>
      <c r="AV53" s="145"/>
      <c r="AW53" s="145"/>
      <c r="AX53" s="145"/>
      <c r="AY53" s="145"/>
      <c r="AZ53" s="145"/>
    </row>
    <row r="54" customFormat="false" ht="15.75" hidden="false" customHeight="false" outlineLevel="0" collapsed="false">
      <c r="A54" s="136" t="n">
        <v>12</v>
      </c>
      <c r="B54" s="197" t="n">
        <f aca="false">B53+11</f>
        <v>12</v>
      </c>
      <c r="AM54" s="110"/>
      <c r="AN54" s="110"/>
      <c r="AO54" s="110"/>
      <c r="AP54" s="110"/>
      <c r="AQ54" s="110"/>
      <c r="AR54" s="110"/>
      <c r="AS54" s="110"/>
    </row>
    <row r="55" customFormat="false" ht="15.75" hidden="false" customHeight="false" outlineLevel="0" collapsed="false">
      <c r="A55" s="136" t="n">
        <v>13</v>
      </c>
      <c r="B55" s="147"/>
      <c r="C55" s="179" t="s">
        <v>123</v>
      </c>
      <c r="D55" s="179"/>
      <c r="E55" s="179"/>
      <c r="F55" s="179"/>
      <c r="G55" s="179"/>
      <c r="AM55" s="110"/>
      <c r="AN55" s="110"/>
      <c r="AO55" s="110"/>
      <c r="AP55" s="110"/>
      <c r="AQ55" s="110"/>
      <c r="AR55" s="110"/>
      <c r="AS55" s="110"/>
    </row>
    <row r="56" customFormat="false" ht="15" hidden="false" customHeight="false" outlineLevel="0" collapsed="false">
      <c r="A56" s="136" t="n">
        <v>14</v>
      </c>
      <c r="B56" s="147"/>
      <c r="C56" s="198" t="s">
        <v>48</v>
      </c>
      <c r="D56" s="194" t="s">
        <v>124</v>
      </c>
      <c r="E56" s="194" t="s">
        <v>125</v>
      </c>
      <c r="F56" s="194" t="s">
        <v>126</v>
      </c>
      <c r="G56" s="195" t="s">
        <v>127</v>
      </c>
      <c r="AM56" s="110"/>
      <c r="AN56" s="110"/>
      <c r="AO56" s="110"/>
      <c r="AP56" s="110"/>
      <c r="AQ56" s="110"/>
      <c r="AR56" s="110"/>
      <c r="AS56" s="110"/>
    </row>
    <row r="57" customFormat="false" ht="15" hidden="false" customHeight="false" outlineLevel="0" collapsed="false">
      <c r="A57" s="136" t="n">
        <v>15</v>
      </c>
      <c r="B57" s="119"/>
      <c r="C57" s="199" t="n">
        <v>12</v>
      </c>
      <c r="D57" s="200" t="n">
        <v>0.010661566447326</v>
      </c>
      <c r="E57" s="200" t="n">
        <v>0.0574391069358999</v>
      </c>
      <c r="F57" s="200" t="n">
        <v>0.124648753041306</v>
      </c>
      <c r="G57" s="201" t="n">
        <v>602</v>
      </c>
      <c r="AM57" s="110"/>
      <c r="AN57" s="110"/>
      <c r="AO57" s="110"/>
      <c r="AP57" s="110"/>
      <c r="AQ57" s="110"/>
      <c r="AR57" s="110"/>
      <c r="AS57" s="110"/>
    </row>
    <row r="58" customFormat="false" ht="15" hidden="false" customHeight="false" outlineLevel="0" collapsed="false">
      <c r="A58" s="136" t="n">
        <v>16</v>
      </c>
      <c r="B58" s="119"/>
      <c r="C58" s="199" t="n">
        <v>13</v>
      </c>
      <c r="D58" s="200" t="n">
        <v>0.0114173489131769</v>
      </c>
      <c r="E58" s="200" t="n">
        <v>0.0576106907587248</v>
      </c>
      <c r="F58" s="200" t="n">
        <v>0.123082351521433</v>
      </c>
      <c r="G58" s="201" t="n">
        <v>590</v>
      </c>
      <c r="AM58" s="110"/>
      <c r="AN58" s="110"/>
      <c r="AO58" s="110"/>
      <c r="AP58" s="110"/>
      <c r="AQ58" s="110"/>
      <c r="AR58" s="110"/>
      <c r="AS58" s="110"/>
    </row>
    <row r="59" customFormat="false" ht="15" hidden="false" customHeight="false" outlineLevel="0" collapsed="false">
      <c r="A59" s="136" t="n">
        <v>17</v>
      </c>
      <c r="B59" s="119"/>
      <c r="C59" s="199" t="n">
        <v>14</v>
      </c>
      <c r="D59" s="200" t="n">
        <v>0.0101226974262925</v>
      </c>
      <c r="E59" s="200" t="n">
        <v>0.057855661102952</v>
      </c>
      <c r="F59" s="200" t="n">
        <v>0.120984012774182</v>
      </c>
      <c r="G59" s="201" t="n">
        <v>578</v>
      </c>
      <c r="AM59" s="110"/>
      <c r="AN59" s="110"/>
      <c r="AO59" s="110"/>
      <c r="AP59" s="110"/>
      <c r="AQ59" s="110"/>
      <c r="AR59" s="110"/>
      <c r="AS59" s="110"/>
    </row>
    <row r="60" customFormat="false" ht="15" hidden="false" customHeight="false" outlineLevel="0" collapsed="false">
      <c r="A60" s="136" t="n">
        <v>18</v>
      </c>
      <c r="B60" s="119"/>
      <c r="C60" s="199" t="n">
        <v>15</v>
      </c>
      <c r="D60" s="200" t="n">
        <v>0.00902835366089915</v>
      </c>
      <c r="E60" s="200" t="n">
        <v>0.0584506816572876</v>
      </c>
      <c r="F60" s="200" t="n">
        <v>0.11641458853266</v>
      </c>
      <c r="G60" s="201" t="n">
        <v>566</v>
      </c>
      <c r="AM60" s="110"/>
      <c r="AN60" s="110"/>
      <c r="AO60" s="110"/>
      <c r="AP60" s="110"/>
      <c r="AQ60" s="110"/>
      <c r="AR60" s="110"/>
      <c r="AS60" s="110"/>
    </row>
    <row r="61" customFormat="false" ht="15" hidden="false" customHeight="false" outlineLevel="0" collapsed="false">
      <c r="A61" s="136" t="n">
        <v>19</v>
      </c>
      <c r="B61" s="119"/>
      <c r="C61" s="199" t="n">
        <v>16</v>
      </c>
      <c r="D61" s="200" t="n">
        <v>0.0103024975114912</v>
      </c>
      <c r="E61" s="200" t="n">
        <v>0.0593044828117844</v>
      </c>
      <c r="F61" s="200" t="n">
        <v>0.112328579167219</v>
      </c>
      <c r="G61" s="201" t="n">
        <v>554</v>
      </c>
    </row>
    <row r="62" customFormat="false" ht="15" hidden="false" customHeight="false" outlineLevel="0" collapsed="false">
      <c r="A62" s="136" t="n">
        <v>20</v>
      </c>
      <c r="B62" s="119"/>
      <c r="C62" s="199" t="n">
        <v>17</v>
      </c>
      <c r="D62" s="200" t="n">
        <v>0.011818815603381</v>
      </c>
      <c r="E62" s="200" t="n">
        <v>0.0601623186823749</v>
      </c>
      <c r="F62" s="200" t="n">
        <v>0.112580986677281</v>
      </c>
      <c r="G62" s="201" t="n">
        <v>542</v>
      </c>
    </row>
    <row r="63" customFormat="false" ht="15" hidden="false" customHeight="false" outlineLevel="0" collapsed="false">
      <c r="A63" s="136" t="n">
        <v>21</v>
      </c>
      <c r="B63" s="119"/>
      <c r="C63" s="199" t="n">
        <v>18</v>
      </c>
      <c r="D63" s="200" t="n">
        <v>0.0110334988600957</v>
      </c>
      <c r="E63" s="200" t="n">
        <v>0.0610309892397059</v>
      </c>
      <c r="F63" s="200" t="n">
        <v>0.11255495315676</v>
      </c>
      <c r="G63" s="201" t="n">
        <v>530</v>
      </c>
    </row>
    <row r="64" customFormat="false" ht="15" hidden="false" customHeight="false" outlineLevel="0" collapsed="false">
      <c r="A64" s="136" t="n">
        <v>22</v>
      </c>
      <c r="B64" s="119"/>
      <c r="C64" s="199" t="n">
        <v>19</v>
      </c>
      <c r="D64" s="200" t="n">
        <v>0.0112820036369831</v>
      </c>
      <c r="E64" s="200" t="n">
        <v>0.0619085826870059</v>
      </c>
      <c r="F64" s="200" t="n">
        <v>0.114671624274123</v>
      </c>
      <c r="G64" s="201" t="n">
        <v>518</v>
      </c>
    </row>
    <row r="65" customFormat="false" ht="15" hidden="false" customHeight="false" outlineLevel="0" collapsed="false">
      <c r="A65" s="136" t="n">
        <v>23</v>
      </c>
      <c r="B65" s="119"/>
      <c r="C65" s="199" t="n">
        <v>20</v>
      </c>
      <c r="D65" s="200" t="n">
        <v>0.0117167139552944</v>
      </c>
      <c r="E65" s="200" t="n">
        <v>0.062731605274596</v>
      </c>
      <c r="F65" s="200" t="n">
        <v>0.115490034807193</v>
      </c>
      <c r="G65" s="201" t="n">
        <v>506</v>
      </c>
    </row>
    <row r="66" customFormat="false" ht="15" hidden="false" customHeight="false" outlineLevel="0" collapsed="false">
      <c r="A66" s="136" t="n">
        <v>24</v>
      </c>
      <c r="B66" s="119"/>
      <c r="C66" s="199" t="n">
        <v>21</v>
      </c>
      <c r="D66" s="200" t="n">
        <v>0.0119641964726964</v>
      </c>
      <c r="E66" s="200" t="n">
        <v>0.0636211387649881</v>
      </c>
      <c r="F66" s="200" t="n">
        <v>0.115726505495839</v>
      </c>
      <c r="G66" s="201" t="n">
        <v>494</v>
      </c>
    </row>
    <row r="67" customFormat="false" ht="15" hidden="false" customHeight="false" outlineLevel="0" collapsed="false">
      <c r="A67" s="136" t="n">
        <v>25</v>
      </c>
      <c r="B67" s="119"/>
      <c r="C67" s="199" t="n">
        <v>22</v>
      </c>
      <c r="D67" s="200" t="n">
        <v>0.0110928073310609</v>
      </c>
      <c r="E67" s="200" t="n">
        <v>0.0646755752437524</v>
      </c>
      <c r="F67" s="200" t="n">
        <v>0.114893113383326</v>
      </c>
      <c r="G67" s="201" t="n">
        <v>482</v>
      </c>
    </row>
    <row r="68" customFormat="false" ht="15" hidden="false" customHeight="false" outlineLevel="0" collapsed="false">
      <c r="A68" s="136" t="n">
        <v>26</v>
      </c>
      <c r="B68" s="119"/>
      <c r="C68" s="199" t="n">
        <v>23</v>
      </c>
      <c r="D68" s="200" t="n">
        <v>0.0106447479756149</v>
      </c>
      <c r="E68" s="200" t="n">
        <v>0.0658703494990431</v>
      </c>
      <c r="F68" s="200" t="n">
        <v>0.112934786012119</v>
      </c>
      <c r="G68" s="201" t="n">
        <v>470</v>
      </c>
    </row>
    <row r="69" customFormat="false" ht="15" hidden="false" customHeight="false" outlineLevel="0" collapsed="false">
      <c r="A69" s="136" t="n">
        <v>27</v>
      </c>
      <c r="B69" s="119"/>
      <c r="C69" s="199" t="n">
        <v>24</v>
      </c>
      <c r="D69" s="200" t="n">
        <v>0.0140429628890798</v>
      </c>
      <c r="E69" s="200" t="n">
        <v>0.0671443467917105</v>
      </c>
      <c r="F69" s="200" t="n">
        <v>0.110856245910833</v>
      </c>
      <c r="G69" s="201" t="n">
        <v>458</v>
      </c>
    </row>
    <row r="70" customFormat="false" ht="15" hidden="false" customHeight="false" outlineLevel="0" collapsed="false">
      <c r="A70" s="136" t="n">
        <v>28</v>
      </c>
      <c r="B70" s="119"/>
      <c r="C70" s="199" t="n">
        <v>25</v>
      </c>
      <c r="D70" s="200" t="n">
        <v>0.0186322040178822</v>
      </c>
      <c r="E70" s="200" t="n">
        <v>0.0683795814979453</v>
      </c>
      <c r="F70" s="200" t="n">
        <v>0.10890217461791</v>
      </c>
      <c r="G70" s="201" t="n">
        <v>446</v>
      </c>
    </row>
    <row r="71" customFormat="false" ht="15" hidden="false" customHeight="false" outlineLevel="0" collapsed="false">
      <c r="A71" s="136" t="n">
        <v>29</v>
      </c>
      <c r="B71" s="119"/>
      <c r="C71" s="199" t="n">
        <v>26</v>
      </c>
      <c r="D71" s="200" t="n">
        <v>0.0266911873031157</v>
      </c>
      <c r="E71" s="200" t="n">
        <v>0.0695015431013618</v>
      </c>
      <c r="F71" s="200" t="n">
        <v>0.106795585630591</v>
      </c>
      <c r="G71" s="201" t="n">
        <v>434</v>
      </c>
    </row>
    <row r="72" customFormat="false" ht="15" hidden="false" customHeight="false" outlineLevel="0" collapsed="false">
      <c r="A72" s="136" t="n">
        <v>30</v>
      </c>
      <c r="B72" s="119"/>
      <c r="C72" s="199" t="n">
        <v>27</v>
      </c>
      <c r="D72" s="200" t="n">
        <v>0.0392631580533495</v>
      </c>
      <c r="E72" s="200" t="n">
        <v>0.0703200014056724</v>
      </c>
      <c r="F72" s="200" t="n">
        <v>0.105098120773964</v>
      </c>
      <c r="G72" s="201" t="n">
        <v>422</v>
      </c>
    </row>
    <row r="73" customFormat="false" ht="15" hidden="false" customHeight="false" outlineLevel="0" collapsed="false">
      <c r="A73" s="136" t="n">
        <v>31</v>
      </c>
      <c r="B73" s="119"/>
      <c r="C73" s="199" t="n">
        <v>28</v>
      </c>
      <c r="D73" s="200" t="n">
        <v>0.0470981263877157</v>
      </c>
      <c r="E73" s="200" t="n">
        <v>0.0708697597886484</v>
      </c>
      <c r="F73" s="200" t="n">
        <v>0.10365544172157</v>
      </c>
      <c r="G73" s="201" t="n">
        <v>410</v>
      </c>
    </row>
    <row r="74" customFormat="false" ht="15" hidden="false" customHeight="false" outlineLevel="0" collapsed="false">
      <c r="A74" s="136" t="n">
        <v>32</v>
      </c>
      <c r="B74" s="119"/>
      <c r="C74" s="199" t="n">
        <v>29</v>
      </c>
      <c r="D74" s="200" t="n">
        <v>0.0483484802683527</v>
      </c>
      <c r="E74" s="200" t="n">
        <v>0.0713023899977945</v>
      </c>
      <c r="F74" s="200" t="n">
        <v>0.101956110123658</v>
      </c>
      <c r="G74" s="201" t="n">
        <v>398</v>
      </c>
    </row>
    <row r="75" customFormat="false" ht="15" hidden="false" customHeight="false" outlineLevel="0" collapsed="false">
      <c r="A75" s="136" t="n">
        <v>33</v>
      </c>
      <c r="B75" s="119"/>
      <c r="C75" s="199" t="n">
        <v>30</v>
      </c>
      <c r="D75" s="200" t="n">
        <v>0.0515665895833576</v>
      </c>
      <c r="E75" s="200" t="n">
        <v>0.0716645979416914</v>
      </c>
      <c r="F75" s="200" t="n">
        <v>0.0995885186789881</v>
      </c>
      <c r="G75" s="201" t="n">
        <v>386</v>
      </c>
    </row>
    <row r="76" customFormat="false" ht="15" hidden="false" customHeight="false" outlineLevel="0" collapsed="false">
      <c r="A76" s="136" t="n">
        <v>34</v>
      </c>
      <c r="B76" s="119"/>
      <c r="C76" s="199" t="n">
        <v>31</v>
      </c>
      <c r="D76" s="200" t="n">
        <v>0.0544142680521913</v>
      </c>
      <c r="E76" s="200" t="n">
        <v>0.0719112855079699</v>
      </c>
      <c r="F76" s="200" t="n">
        <v>0.0975628007156932</v>
      </c>
      <c r="G76" s="201" t="n">
        <v>374</v>
      </c>
    </row>
    <row r="77" customFormat="false" ht="15" hidden="false" customHeight="false" outlineLevel="0" collapsed="false">
      <c r="A77" s="136" t="n">
        <v>35</v>
      </c>
      <c r="B77" s="119"/>
      <c r="C77" s="199" t="n">
        <v>32</v>
      </c>
      <c r="D77" s="200" t="n">
        <v>0.0531527150329583</v>
      </c>
      <c r="E77" s="200" t="n">
        <v>0.0721569812752587</v>
      </c>
      <c r="F77" s="200" t="n">
        <v>0.0955894007697885</v>
      </c>
      <c r="G77" s="201" t="n">
        <v>362</v>
      </c>
    </row>
    <row r="78" customFormat="false" ht="15" hidden="false" customHeight="false" outlineLevel="0" collapsed="false">
      <c r="A78" s="136" t="n">
        <v>36</v>
      </c>
      <c r="B78" s="119"/>
      <c r="C78" s="199" t="n">
        <v>33</v>
      </c>
      <c r="D78" s="200" t="n">
        <v>0.0523308813613932</v>
      </c>
      <c r="E78" s="200" t="n">
        <v>0.0724653600576827</v>
      </c>
      <c r="F78" s="200" t="n">
        <v>0.0932625284638484</v>
      </c>
      <c r="G78" s="201" t="n">
        <v>350</v>
      </c>
    </row>
    <row r="79" customFormat="false" ht="15" hidden="false" customHeight="false" outlineLevel="0" collapsed="false">
      <c r="A79" s="136" t="n">
        <v>37</v>
      </c>
      <c r="B79" s="119"/>
      <c r="C79" s="199" t="n">
        <v>34</v>
      </c>
      <c r="D79" s="200" t="n">
        <v>0.0534949552723847</v>
      </c>
      <c r="E79" s="200" t="n">
        <v>0.0727909408666196</v>
      </c>
      <c r="F79" s="200" t="n">
        <v>0.0910933090265506</v>
      </c>
      <c r="G79" s="201" t="n">
        <v>338</v>
      </c>
    </row>
    <row r="80" customFormat="false" ht="15" hidden="false" customHeight="false" outlineLevel="0" collapsed="false">
      <c r="A80" s="136" t="n">
        <v>38</v>
      </c>
      <c r="B80" s="119"/>
      <c r="C80" s="199" t="n">
        <v>35</v>
      </c>
      <c r="D80" s="200" t="n">
        <v>0.0548274286891469</v>
      </c>
      <c r="E80" s="200" t="n">
        <v>0.0730667029499987</v>
      </c>
      <c r="F80" s="200" t="n">
        <v>0.0894843306813097</v>
      </c>
      <c r="G80" s="201" t="n">
        <v>326</v>
      </c>
    </row>
    <row r="81" customFormat="false" ht="15" hidden="false" customHeight="false" outlineLevel="0" collapsed="false">
      <c r="A81" s="136" t="n">
        <v>39</v>
      </c>
      <c r="B81" s="119"/>
      <c r="C81" s="199" t="n">
        <v>36</v>
      </c>
      <c r="D81" s="200" t="n">
        <v>0.0542739897672565</v>
      </c>
      <c r="E81" s="200" t="n">
        <v>0.0733813314236195</v>
      </c>
      <c r="F81" s="200" t="n">
        <v>0.0883139228632887</v>
      </c>
      <c r="G81" s="201" t="n">
        <v>314</v>
      </c>
    </row>
    <row r="82" customFormat="false" ht="15" hidden="false" customHeight="false" outlineLevel="0" collapsed="false">
      <c r="A82" s="136" t="n">
        <v>40</v>
      </c>
      <c r="B82" s="119"/>
      <c r="C82" s="199" t="n">
        <v>37</v>
      </c>
      <c r="D82" s="200" t="n">
        <v>0.0559482774161038</v>
      </c>
      <c r="E82" s="200" t="n">
        <v>0.0737121384235034</v>
      </c>
      <c r="F82" s="200" t="n">
        <v>0.0867059144371375</v>
      </c>
      <c r="G82" s="201" t="n">
        <v>302</v>
      </c>
    </row>
    <row r="83" customFormat="false" ht="15" hidden="false" customHeight="false" outlineLevel="0" collapsed="false">
      <c r="A83" s="136" t="n">
        <v>41</v>
      </c>
      <c r="B83" s="119"/>
      <c r="C83" s="199" t="n">
        <v>38</v>
      </c>
      <c r="D83" s="200" t="n">
        <v>0.0604967642893107</v>
      </c>
      <c r="E83" s="200" t="n">
        <v>0.073935716510546</v>
      </c>
      <c r="F83" s="200" t="n">
        <v>0.0850009899478533</v>
      </c>
      <c r="G83" s="201" t="n">
        <v>290</v>
      </c>
    </row>
    <row r="84" customFormat="false" ht="15" hidden="false" customHeight="false" outlineLevel="0" collapsed="false">
      <c r="A84" s="136" t="n">
        <v>42</v>
      </c>
      <c r="B84" s="119"/>
      <c r="C84" s="199" t="n">
        <v>39</v>
      </c>
      <c r="D84" s="200" t="n">
        <v>0.0667659899134574</v>
      </c>
      <c r="E84" s="200" t="n">
        <v>0.0739052475340531</v>
      </c>
      <c r="F84" s="200" t="n">
        <v>0.0834397630430306</v>
      </c>
      <c r="G84" s="201" t="n">
        <v>278</v>
      </c>
    </row>
    <row r="85" customFormat="false" ht="15" hidden="false" customHeight="false" outlineLevel="0" collapsed="false">
      <c r="A85" s="136" t="n">
        <v>43</v>
      </c>
      <c r="B85" s="119"/>
      <c r="C85" s="199" t="n">
        <v>40</v>
      </c>
      <c r="D85" s="200" t="n">
        <v>0.0674803285042568</v>
      </c>
      <c r="E85" s="200" t="n">
        <v>0.073593186565338</v>
      </c>
      <c r="F85" s="200" t="n">
        <v>0.0822102578583724</v>
      </c>
      <c r="G85" s="201" t="n">
        <v>266</v>
      </c>
    </row>
    <row r="86" customFormat="false" ht="15" hidden="false" customHeight="false" outlineLevel="0" collapsed="false">
      <c r="A86" s="136" t="n">
        <v>44</v>
      </c>
      <c r="B86" s="119"/>
      <c r="C86" s="199" t="n">
        <v>41</v>
      </c>
      <c r="D86" s="200" t="n">
        <v>0.0668018810705146</v>
      </c>
      <c r="E86" s="200" t="n">
        <v>0.072990028312729</v>
      </c>
      <c r="F86" s="200" t="n">
        <v>0.0806183188194941</v>
      </c>
      <c r="G86" s="201" t="n">
        <v>254</v>
      </c>
    </row>
    <row r="87" customFormat="false" ht="15" hidden="false" customHeight="false" outlineLevel="0" collapsed="false">
      <c r="A87" s="136" t="n">
        <v>45</v>
      </c>
      <c r="B87" s="119"/>
      <c r="C87" s="199" t="n">
        <v>42</v>
      </c>
      <c r="D87" s="200" t="n">
        <v>0.0658612281582159</v>
      </c>
      <c r="E87" s="200" t="n">
        <v>0.0721126118089897</v>
      </c>
      <c r="F87" s="200" t="n">
        <v>0.078953096910397</v>
      </c>
      <c r="G87" s="201" t="n">
        <v>242</v>
      </c>
    </row>
    <row r="88" customFormat="false" ht="15" hidden="false" customHeight="false" outlineLevel="0" collapsed="false">
      <c r="A88" s="136" t="n">
        <v>46</v>
      </c>
      <c r="B88" s="119"/>
      <c r="C88" s="199" t="n">
        <v>43</v>
      </c>
      <c r="D88" s="200" t="n">
        <v>0.0649231894166064</v>
      </c>
      <c r="E88" s="200" t="n">
        <v>0.0711343508281693</v>
      </c>
      <c r="F88" s="200" t="n">
        <v>0.0769116711836533</v>
      </c>
      <c r="G88" s="201" t="n">
        <v>230</v>
      </c>
    </row>
    <row r="89" customFormat="false" ht="15" hidden="false" customHeight="false" outlineLevel="0" collapsed="false">
      <c r="A89" s="136" t="n">
        <v>47</v>
      </c>
      <c r="B89" s="119"/>
      <c r="C89" s="199" t="n">
        <v>44</v>
      </c>
      <c r="D89" s="200" t="n">
        <v>0.0642564323979568</v>
      </c>
      <c r="E89" s="200" t="n">
        <v>0.0702567146016576</v>
      </c>
      <c r="F89" s="200" t="n">
        <v>0.0752378888637156</v>
      </c>
      <c r="G89" s="201" t="n">
        <v>218</v>
      </c>
    </row>
    <row r="90" customFormat="false" ht="15" hidden="false" customHeight="false" outlineLevel="0" collapsed="false">
      <c r="A90" s="136" t="n">
        <v>48</v>
      </c>
      <c r="B90" s="119"/>
      <c r="C90" s="199" t="n">
        <v>45</v>
      </c>
      <c r="D90" s="200" t="n">
        <v>0.0633842151412503</v>
      </c>
      <c r="E90" s="200" t="n">
        <v>0.0695487221689072</v>
      </c>
      <c r="F90" s="200" t="n">
        <v>0.0751756615654114</v>
      </c>
      <c r="G90" s="201" t="n">
        <v>206</v>
      </c>
    </row>
    <row r="91" customFormat="false" ht="15" hidden="false" customHeight="false" outlineLevel="0" collapsed="false">
      <c r="A91" s="136" t="n">
        <v>49</v>
      </c>
      <c r="B91" s="119"/>
      <c r="C91" s="199" t="n">
        <v>46</v>
      </c>
      <c r="D91" s="200" t="n">
        <v>0.0622967010804894</v>
      </c>
      <c r="E91" s="200" t="n">
        <v>0.0690563522358242</v>
      </c>
      <c r="F91" s="200" t="n">
        <v>0.0746199193311635</v>
      </c>
      <c r="G91" s="201" t="n">
        <v>194</v>
      </c>
    </row>
    <row r="92" customFormat="false" ht="15" hidden="false" customHeight="false" outlineLevel="0" collapsed="false">
      <c r="A92" s="136" t="n">
        <v>50</v>
      </c>
      <c r="B92" s="119"/>
      <c r="C92" s="199" t="n">
        <v>47</v>
      </c>
      <c r="D92" s="200" t="n">
        <v>0.0616103829558369</v>
      </c>
      <c r="E92" s="200" t="n">
        <v>0.0688143952281068</v>
      </c>
      <c r="F92" s="200" t="n">
        <v>0.0739535391540819</v>
      </c>
      <c r="G92" s="201" t="n">
        <v>182</v>
      </c>
    </row>
    <row r="93" customFormat="false" ht="15" hidden="false" customHeight="false" outlineLevel="0" collapsed="false">
      <c r="A93" s="136" t="n">
        <v>51</v>
      </c>
      <c r="B93" s="119"/>
      <c r="C93" s="199" t="n">
        <v>48</v>
      </c>
      <c r="D93" s="200" t="n">
        <v>0.063190175432712</v>
      </c>
      <c r="E93" s="200" t="n">
        <v>0.068593797223486</v>
      </c>
      <c r="F93" s="200" t="n">
        <v>0.0733226594321849</v>
      </c>
      <c r="G93" s="201" t="n">
        <v>170</v>
      </c>
    </row>
    <row r="94" customFormat="false" ht="15" hidden="false" customHeight="false" outlineLevel="0" collapsed="false">
      <c r="A94" s="136" t="n">
        <v>52</v>
      </c>
      <c r="B94" s="119"/>
      <c r="C94" s="199" t="n">
        <v>49</v>
      </c>
      <c r="D94" s="200" t="n">
        <v>0.0636905003818693</v>
      </c>
      <c r="E94" s="200" t="n">
        <v>0.0681833575135053</v>
      </c>
      <c r="F94" s="200" t="n">
        <v>0.0725407541115055</v>
      </c>
      <c r="G94" s="201" t="n">
        <v>158</v>
      </c>
    </row>
    <row r="95" customFormat="false" ht="15" hidden="false" customHeight="false" outlineLevel="0" collapsed="false">
      <c r="A95" s="136" t="n">
        <v>53</v>
      </c>
      <c r="B95" s="119"/>
      <c r="C95" s="199" t="n">
        <v>50</v>
      </c>
      <c r="D95" s="200" t="n">
        <v>0.0630152295207675</v>
      </c>
      <c r="E95" s="200" t="n">
        <v>0.067752675873666</v>
      </c>
      <c r="F95" s="200" t="n">
        <v>0.0718092682167586</v>
      </c>
      <c r="G95" s="201" t="n">
        <v>146</v>
      </c>
    </row>
    <row r="96" customFormat="false" ht="15" hidden="false" customHeight="false" outlineLevel="0" collapsed="false">
      <c r="A96" s="136" t="n">
        <v>54</v>
      </c>
      <c r="B96" s="119"/>
      <c r="C96" s="199" t="n">
        <v>51</v>
      </c>
      <c r="D96" s="200" t="n">
        <v>0.062555641439966</v>
      </c>
      <c r="E96" s="200" t="n">
        <v>0.0673570627918918</v>
      </c>
      <c r="F96" s="200" t="n">
        <v>0.0712275696570172</v>
      </c>
      <c r="G96" s="201" t="n">
        <v>134</v>
      </c>
    </row>
    <row r="97" customFormat="false" ht="15" hidden="false" customHeight="false" outlineLevel="0" collapsed="false">
      <c r="A97" s="136" t="n">
        <v>55</v>
      </c>
      <c r="B97" s="119"/>
      <c r="C97" s="199" t="n">
        <v>52</v>
      </c>
      <c r="D97" s="200" t="n">
        <v>0.0617238095344432</v>
      </c>
      <c r="E97" s="200" t="n">
        <v>0.0669947746777548</v>
      </c>
      <c r="F97" s="200" t="n">
        <v>0.0705820123733228</v>
      </c>
      <c r="G97" s="201" t="n">
        <v>122</v>
      </c>
    </row>
    <row r="98" customFormat="false" ht="15" hidden="false" customHeight="false" outlineLevel="0" collapsed="false">
      <c r="A98" s="136" t="n">
        <v>56</v>
      </c>
      <c r="B98" s="119"/>
      <c r="C98" s="199" t="n">
        <v>53</v>
      </c>
      <c r="D98" s="200" t="n">
        <v>0.0609198754248091</v>
      </c>
      <c r="E98" s="200" t="n">
        <v>0.0668083123317739</v>
      </c>
      <c r="F98" s="200" t="n">
        <v>0.0700189498256191</v>
      </c>
      <c r="G98" s="201" t="n">
        <v>110</v>
      </c>
    </row>
    <row r="99" customFormat="false" ht="15" hidden="false" customHeight="false" outlineLevel="0" collapsed="false">
      <c r="A99" s="136" t="n">
        <v>57</v>
      </c>
      <c r="B99" s="119"/>
      <c r="C99" s="199" t="n">
        <v>54</v>
      </c>
      <c r="D99" s="200" t="n">
        <v>0.0605625486698644</v>
      </c>
      <c r="E99" s="200" t="n">
        <v>0.0668908203484649</v>
      </c>
      <c r="F99" s="200" t="n">
        <v>0.0693572024374472</v>
      </c>
      <c r="G99" s="201" t="n">
        <v>98</v>
      </c>
    </row>
    <row r="100" customFormat="false" ht="15" hidden="false" customHeight="false" outlineLevel="0" collapsed="false">
      <c r="A100" s="136" t="n">
        <v>58</v>
      </c>
      <c r="B100" s="119"/>
      <c r="C100" s="199" t="n">
        <v>55</v>
      </c>
      <c r="D100" s="200" t="n">
        <v>0.0624224637982885</v>
      </c>
      <c r="E100" s="200" t="n">
        <v>0.0669708820933848</v>
      </c>
      <c r="F100" s="200" t="n">
        <v>0.0687786803251109</v>
      </c>
      <c r="G100" s="201" t="n">
        <v>86</v>
      </c>
    </row>
    <row r="101" customFormat="false" ht="15" hidden="false" customHeight="false" outlineLevel="0" collapsed="false">
      <c r="A101" s="136" t="n">
        <v>59</v>
      </c>
      <c r="B101" s="119"/>
      <c r="C101" s="199" t="n">
        <v>56</v>
      </c>
      <c r="D101" s="200" t="n">
        <v>0.063803015905454</v>
      </c>
      <c r="E101" s="200" t="n">
        <v>0.0668743770951661</v>
      </c>
      <c r="F101" s="200" t="n">
        <v>0.0683812001496223</v>
      </c>
      <c r="G101" s="201" t="n">
        <v>74</v>
      </c>
    </row>
    <row r="102" customFormat="false" ht="15.75" hidden="false" customHeight="false" outlineLevel="0" collapsed="false">
      <c r="A102" s="150" t="n">
        <v>60</v>
      </c>
      <c r="B102" s="202"/>
      <c r="C102" s="199" t="n">
        <v>57</v>
      </c>
      <c r="D102" s="200" t="n">
        <v>0.0641594641894527</v>
      </c>
      <c r="E102" s="200" t="n">
        <v>0.0666997659371694</v>
      </c>
      <c r="F102" s="200" t="n">
        <v>0.0677679098904705</v>
      </c>
      <c r="G102" s="201" t="n">
        <v>62</v>
      </c>
    </row>
    <row r="103" customFormat="false" ht="15" hidden="false" customHeight="false" outlineLevel="0" collapsed="false">
      <c r="C103" s="199" t="n">
        <v>58</v>
      </c>
      <c r="D103" s="200" t="n">
        <v>0.0653076405570624</v>
      </c>
      <c r="E103" s="200" t="n">
        <v>0.0664460848516996</v>
      </c>
      <c r="F103" s="200" t="n">
        <v>0.0671000821786802</v>
      </c>
      <c r="G103" s="201" t="n">
        <v>50</v>
      </c>
    </row>
    <row r="104" customFormat="false" ht="15" hidden="false" customHeight="false" outlineLevel="0" collapsed="false">
      <c r="C104" s="199" t="n">
        <v>59</v>
      </c>
      <c r="D104" s="200" t="n">
        <v>0.065710070773027</v>
      </c>
      <c r="E104" s="200" t="n">
        <v>0.0659486549122109</v>
      </c>
      <c r="F104" s="200" t="n">
        <v>0.0665881778542112</v>
      </c>
      <c r="G104" s="201" t="n">
        <v>38</v>
      </c>
    </row>
    <row r="105" customFormat="false" ht="15.75" hidden="false" customHeight="false" outlineLevel="0" collapsed="false">
      <c r="C105" s="199" t="n">
        <v>60</v>
      </c>
      <c r="D105" s="200" t="n">
        <v>0.0649602809637163</v>
      </c>
      <c r="E105" s="200" t="n">
        <v>0.0653106031003977</v>
      </c>
      <c r="F105" s="200" t="n">
        <v>0.0660280089993711</v>
      </c>
      <c r="G105" s="201" t="n">
        <v>26</v>
      </c>
    </row>
    <row r="106" customFormat="false" ht="15.75" hidden="false" customHeight="false" outlineLevel="0" collapsed="false">
      <c r="C106" s="116" t="n">
        <f aca="false">B54</f>
        <v>12</v>
      </c>
      <c r="D106" s="203" t="n">
        <f aca="false">VLOOKUP(C106,C57:G105,2,FALSE())</f>
        <v>0.010661566447326</v>
      </c>
      <c r="E106" s="203" t="n">
        <f aca="false">VLOOKUP(C106,C57:G105,3,FALSE())</f>
        <v>0.0574391069358999</v>
      </c>
      <c r="F106" s="203" t="n">
        <f aca="false">VLOOKUP(C106,C57:G105,4,FALSE())</f>
        <v>0.124648753041306</v>
      </c>
      <c r="G106" s="204" t="n">
        <f aca="false">VLOOKUP(C106,C57:G105,5,FALSE())</f>
        <v>602</v>
      </c>
    </row>
  </sheetData>
  <mergeCells count="63">
    <mergeCell ref="D1:E1"/>
    <mergeCell ref="I1:J1"/>
    <mergeCell ref="M1:R1"/>
    <mergeCell ref="J2:P2"/>
    <mergeCell ref="Q2:W2"/>
    <mergeCell ref="X2:AD2"/>
    <mergeCell ref="AE2:AK2"/>
    <mergeCell ref="AL2:AS2"/>
    <mergeCell ref="AT2:AZ2"/>
    <mergeCell ref="J5:K5"/>
    <mergeCell ref="A8:B8"/>
    <mergeCell ref="L9:P9"/>
    <mergeCell ref="D10:F10"/>
    <mergeCell ref="L10:P10"/>
    <mergeCell ref="D11:E11"/>
    <mergeCell ref="A12:B12"/>
    <mergeCell ref="D12:E12"/>
    <mergeCell ref="C16:F16"/>
    <mergeCell ref="C18:F18"/>
    <mergeCell ref="C24:F24"/>
    <mergeCell ref="C25:D25"/>
    <mergeCell ref="E25:F25"/>
    <mergeCell ref="C26:D26"/>
    <mergeCell ref="E26:F26"/>
    <mergeCell ref="C27:D27"/>
    <mergeCell ref="E27:F27"/>
    <mergeCell ref="C28:D28"/>
    <mergeCell ref="E28:F28"/>
    <mergeCell ref="C29:D29"/>
    <mergeCell ref="E29:F29"/>
    <mergeCell ref="C30:H30"/>
    <mergeCell ref="C31:D31"/>
    <mergeCell ref="E31:F31"/>
    <mergeCell ref="G31:H31"/>
    <mergeCell ref="C32:D32"/>
    <mergeCell ref="E32:F32"/>
    <mergeCell ref="G32:H32"/>
    <mergeCell ref="A42:H42"/>
    <mergeCell ref="C43:D43"/>
    <mergeCell ref="B44:C44"/>
    <mergeCell ref="D44:E44"/>
    <mergeCell ref="G44:H44"/>
    <mergeCell ref="B45:C45"/>
    <mergeCell ref="D45:E45"/>
    <mergeCell ref="G45:H45"/>
    <mergeCell ref="B46:C46"/>
    <mergeCell ref="D46:E46"/>
    <mergeCell ref="G46:H46"/>
    <mergeCell ref="B47:C47"/>
    <mergeCell ref="D47:E47"/>
    <mergeCell ref="G47:H47"/>
    <mergeCell ref="B48:C48"/>
    <mergeCell ref="D48:E48"/>
    <mergeCell ref="G48:H48"/>
    <mergeCell ref="D49:E49"/>
    <mergeCell ref="G49:H49"/>
    <mergeCell ref="D50:E50"/>
    <mergeCell ref="G50:H50"/>
    <mergeCell ref="D51:E51"/>
    <mergeCell ref="G51:H51"/>
    <mergeCell ref="D52:E52"/>
    <mergeCell ref="G52:H52"/>
    <mergeCell ref="C55:G55"/>
  </mergeCells>
  <conditionalFormatting sqref="C57:G84 D85:G85 C85:C105">
    <cfRule type="cellIs" priority="2" operator="lessThan" aboveAverage="0" equalAverage="0" bottom="0" percent="0" rank="0" text="" dxfId="5">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205" width="11.43"/>
  </cols>
  <sheetData>
    <row r="1" customFormat="false" ht="15" hidden="false" customHeight="false" outlineLevel="0" collapsed="false">
      <c r="A1" s="205" t="s">
        <v>48</v>
      </c>
      <c r="B1" s="206" t="s">
        <v>128</v>
      </c>
      <c r="C1" s="206"/>
      <c r="D1" s="206"/>
      <c r="E1" s="206"/>
      <c r="F1" s="206"/>
      <c r="G1" s="206"/>
      <c r="H1" s="206"/>
      <c r="K1" s="207" t="s">
        <v>129</v>
      </c>
    </row>
    <row r="2" customFormat="false" ht="12.75" hidden="false" customHeight="false" outlineLevel="0" collapsed="false">
      <c r="B2" s="208" t="n">
        <v>0.03</v>
      </c>
      <c r="C2" s="208" t="n">
        <v>0.04</v>
      </c>
      <c r="D2" s="208" t="n">
        <v>0.05</v>
      </c>
      <c r="E2" s="208" t="n">
        <v>0.06</v>
      </c>
      <c r="F2" s="208" t="n">
        <v>0.07</v>
      </c>
      <c r="G2" s="208" t="n">
        <v>0.08</v>
      </c>
      <c r="H2" s="208" t="n">
        <v>0.09</v>
      </c>
      <c r="J2" s="208" t="n">
        <v>0.03</v>
      </c>
      <c r="K2" s="208" t="n">
        <v>0.04</v>
      </c>
      <c r="L2" s="208" t="n">
        <v>0.05</v>
      </c>
      <c r="M2" s="208" t="n">
        <v>0.06</v>
      </c>
      <c r="N2" s="208" t="n">
        <v>0.07</v>
      </c>
      <c r="O2" s="208" t="n">
        <v>0.08</v>
      </c>
      <c r="P2" s="208" t="n">
        <v>0.09</v>
      </c>
    </row>
    <row r="3" customFormat="false" ht="12.75" hidden="false" customHeight="false" outlineLevel="0" collapsed="false">
      <c r="A3" s="205" t="n">
        <v>12</v>
      </c>
      <c r="B3" s="205" t="n">
        <v>14576</v>
      </c>
      <c r="C3" s="205" t="n">
        <v>15474</v>
      </c>
      <c r="D3" s="205" t="n">
        <v>16436</v>
      </c>
      <c r="E3" s="205" t="n">
        <v>17465</v>
      </c>
      <c r="F3" s="205" t="n">
        <v>18566</v>
      </c>
      <c r="G3" s="205" t="n">
        <v>19747</v>
      </c>
      <c r="H3" s="205" t="n">
        <v>21011</v>
      </c>
      <c r="J3" s="209" t="n">
        <f aca="false">RATE($A$3*12,-100,0,B3)*12</f>
        <v>0.00203485151242773</v>
      </c>
      <c r="K3" s="209" t="n">
        <f aca="false">RATE($A3*12,-100,0,C3)*12</f>
        <v>0.0119353268677839</v>
      </c>
      <c r="L3" s="209" t="n">
        <f aca="false">RATE($A3*12,-100,0,D3)*12</f>
        <v>0.021739995689372</v>
      </c>
      <c r="M3" s="209" t="n">
        <f aca="false">RATE($A3*12,-100,0,E3)*12</f>
        <v>0.0314364502487177</v>
      </c>
      <c r="N3" s="209" t="n">
        <f aca="false">RATE($A3*12,-100,0,F3)*12</f>
        <v>0.0410307247619094</v>
      </c>
      <c r="O3" s="209" t="n">
        <f aca="false">RATE($A3*12,-100,0,G3)*12</f>
        <v>0.0505487517453949</v>
      </c>
      <c r="P3" s="209" t="n">
        <f aca="false">RATE($A3*12,-100,0,H3)*12</f>
        <v>0.0599712019307047</v>
      </c>
    </row>
    <row r="4" customFormat="false" ht="12.75" hidden="false" customHeight="false" outlineLevel="0" collapsed="false">
      <c r="A4" s="205" t="n">
        <v>13</v>
      </c>
      <c r="B4" s="205" t="n">
        <v>16096</v>
      </c>
      <c r="C4" s="205" t="n">
        <v>17176</v>
      </c>
      <c r="D4" s="205" t="n">
        <v>18340</v>
      </c>
      <c r="E4" s="205" t="n">
        <v>19595</v>
      </c>
      <c r="F4" s="205" t="n">
        <v>20948</v>
      </c>
      <c r="G4" s="205" t="n">
        <v>22407</v>
      </c>
      <c r="H4" s="205" t="n">
        <v>23980</v>
      </c>
      <c r="J4" s="209" t="n">
        <f aca="false">RATE($A4*12,-100,0,B4)*12</f>
        <v>0.00482206114089022</v>
      </c>
      <c r="K4" s="209" t="n">
        <f aca="false">RATE($A4*12,-100,0,C4)*12</f>
        <v>0.014676490207283</v>
      </c>
      <c r="L4" s="209" t="n">
        <f aca="false">RATE($A4*12,-100,0,D4)*12</f>
        <v>0.0244309485311349</v>
      </c>
      <c r="M4" s="209" t="n">
        <f aca="false">RATE($A4*12,-100,0,E4)*12</f>
        <v>0.0340906576227754</v>
      </c>
      <c r="N4" s="209" t="n">
        <f aca="false">RATE($A4*12,-100,0,F4)*12</f>
        <v>0.0436564734607924</v>
      </c>
      <c r="O4" s="209" t="n">
        <f aca="false">RATE($A4*12,-100,0,G4)*12</f>
        <v>0.0531324593120634</v>
      </c>
      <c r="P4" s="209" t="n">
        <f aca="false">RATE($A4*12,-100,0,H4)*12</f>
        <v>0.0625187048967267</v>
      </c>
    </row>
    <row r="5" customFormat="false" ht="12.75" hidden="false" customHeight="false" outlineLevel="0" collapsed="false">
      <c r="A5" s="205" t="n">
        <v>14</v>
      </c>
      <c r="B5" s="205" t="n">
        <v>17512</v>
      </c>
      <c r="C5" s="205" t="n">
        <v>18785</v>
      </c>
      <c r="D5" s="205" t="n">
        <v>20166</v>
      </c>
      <c r="E5" s="205" t="n">
        <v>21665</v>
      </c>
      <c r="F5" s="205" t="n">
        <v>23293</v>
      </c>
      <c r="G5" s="205" t="n">
        <v>25060</v>
      </c>
      <c r="H5" s="205" t="n">
        <v>26980</v>
      </c>
      <c r="J5" s="209" t="n">
        <f aca="false">RATE($A5*12,-100,0,B5)*12</f>
        <v>0.00592542483796309</v>
      </c>
      <c r="K5" s="209" t="n">
        <f aca="false">RATE($A5*12,-100,0,C5)*12</f>
        <v>0.0157688182694234</v>
      </c>
      <c r="L5" s="209" t="n">
        <f aca="false">RATE($A5*12,-100,0,D5)*12</f>
        <v>0.0255104067698176</v>
      </c>
      <c r="M5" s="209" t="n">
        <f aca="false">RATE($A5*12,-100,0,E5)*12</f>
        <v>0.035156815756553</v>
      </c>
      <c r="N5" s="209" t="n">
        <f aca="false">RATE($A5*12,-100,0,F5)*12</f>
        <v>0.0447144140305242</v>
      </c>
      <c r="O5" s="209" t="n">
        <f aca="false">RATE($A5*12,-100,0,G5)*12</f>
        <v>0.0541785369260438</v>
      </c>
      <c r="P5" s="209" t="n">
        <f aca="false">RATE($A5*12,-100,0,H5)*12</f>
        <v>0.0635610056222992</v>
      </c>
    </row>
    <row r="6" customFormat="false" ht="12.75" hidden="false" customHeight="false" outlineLevel="0" collapsed="false">
      <c r="A6" s="205" t="n">
        <v>15</v>
      </c>
      <c r="B6" s="205" t="n">
        <v>18967</v>
      </c>
      <c r="C6" s="205" t="n">
        <v>20454</v>
      </c>
      <c r="D6" s="205" t="n">
        <v>22079</v>
      </c>
      <c r="E6" s="205" t="n">
        <v>23854</v>
      </c>
      <c r="F6" s="205" t="n">
        <v>25795</v>
      </c>
      <c r="G6" s="205" t="n">
        <v>27918</v>
      </c>
      <c r="H6" s="205" t="n">
        <v>30238</v>
      </c>
      <c r="J6" s="209" t="n">
        <f aca="false">RATE($A6*12,-100,0,B6)*12</f>
        <v>0.00695737560089589</v>
      </c>
      <c r="K6" s="209" t="n">
        <f aca="false">RATE($A6*12,-100,0,C6)*12</f>
        <v>0.0167940103023308</v>
      </c>
      <c r="L6" s="209" t="n">
        <f aca="false">RATE($A6*12,-100,0,D6)*12</f>
        <v>0.0265336411082342</v>
      </c>
      <c r="M6" s="209" t="n">
        <f aca="false">RATE($A6*12,-100,0,E6)*12</f>
        <v>0.0361724645025131</v>
      </c>
      <c r="N6" s="209" t="n">
        <f aca="false">RATE($A6*12,-100,0,F6)*12</f>
        <v>0.0457219092488937</v>
      </c>
      <c r="O6" s="209" t="n">
        <f aca="false">RATE($A6*12,-100,0,G6)*12</f>
        <v>0.0551845518989043</v>
      </c>
      <c r="P6" s="209" t="n">
        <f aca="false">RATE($A6*12,-100,0,H6)*12</f>
        <v>0.0645531928460023</v>
      </c>
    </row>
    <row r="7" customFormat="false" ht="12.75" hidden="false" customHeight="false" outlineLevel="0" collapsed="false">
      <c r="A7" s="205" t="n">
        <v>16</v>
      </c>
      <c r="B7" s="205" t="n">
        <v>20544</v>
      </c>
      <c r="C7" s="205" t="n">
        <v>22271</v>
      </c>
      <c r="D7" s="205" t="n">
        <v>24168</v>
      </c>
      <c r="E7" s="205" t="n">
        <v>26255</v>
      </c>
      <c r="F7" s="205" t="n">
        <v>28555</v>
      </c>
      <c r="G7" s="205" t="n">
        <v>31086</v>
      </c>
      <c r="H7" s="205" t="n">
        <v>33872</v>
      </c>
      <c r="J7" s="209" t="n">
        <f aca="false">RATE($A7*12,-100,0,B7)*12</f>
        <v>0.00840984466758478</v>
      </c>
      <c r="K7" s="209" t="n">
        <f aca="false">RATE($A7*12,-100,0,C7)*12</f>
        <v>0.0182141447138066</v>
      </c>
      <c r="L7" s="209" t="n">
        <f aca="false">RATE($A7*12,-100,0,D7)*12</f>
        <v>0.0279081482352201</v>
      </c>
      <c r="M7" s="209" t="n">
        <f aca="false">RATE($A7*12,-100,0,E7)*12</f>
        <v>0.0375075209280122</v>
      </c>
      <c r="N7" s="209" t="n">
        <f aca="false">RATE($A7*12,-100,0,F7)*12</f>
        <v>0.0470280226241526</v>
      </c>
      <c r="O7" s="209" t="n">
        <f aca="false">RATE($A7*12,-100,0,G7)*12</f>
        <v>0.056455321711165</v>
      </c>
      <c r="P7" s="209" t="n">
        <f aca="false">RATE($A7*12,-100,0,H7)*12</f>
        <v>0.0657930679695785</v>
      </c>
    </row>
    <row r="8" customFormat="false" ht="12.75" hidden="false" customHeight="false" outlineLevel="0" collapsed="false">
      <c r="A8" s="205" t="n">
        <v>17</v>
      </c>
      <c r="B8" s="205" t="n">
        <v>22162</v>
      </c>
      <c r="C8" s="205" t="n">
        <v>24150</v>
      </c>
      <c r="D8" s="205" t="n">
        <v>26349</v>
      </c>
      <c r="E8" s="205" t="n">
        <v>28788</v>
      </c>
      <c r="F8" s="205" t="n">
        <v>31489</v>
      </c>
      <c r="G8" s="205" t="n">
        <v>34484</v>
      </c>
      <c r="H8" s="205" t="n">
        <v>37806</v>
      </c>
      <c r="J8" s="209" t="n">
        <f aca="false">RATE($A8*12,-100,0,B8)*12</f>
        <v>0.00966542234666073</v>
      </c>
      <c r="K8" s="209" t="n">
        <f aca="false">RATE($A8*12,-100,0,C8)*12</f>
        <v>0.0194302820439226</v>
      </c>
      <c r="L8" s="209" t="n">
        <f aca="false">RATE($A8*12,-100,0,D8)*12</f>
        <v>0.02908953398555</v>
      </c>
      <c r="M8" s="209" t="n">
        <f aca="false">RATE($A8*12,-100,0,E8)*12</f>
        <v>0.0386680126585533</v>
      </c>
      <c r="N8" s="209" t="n">
        <f aca="false">RATE($A8*12,-100,0,F8)*12</f>
        <v>0.0481497025894919</v>
      </c>
      <c r="O8" s="209" t="n">
        <f aca="false">RATE($A8*12,-100,0,G8)*12</f>
        <v>0.0575465980762247</v>
      </c>
      <c r="P8" s="209" t="n">
        <f aca="false">RATE($A8*12,-100,0,H8)*12</f>
        <v>0.0668610412866772</v>
      </c>
    </row>
    <row r="9" customFormat="false" ht="12.75" hidden="false" customHeight="false" outlineLevel="0" collapsed="false">
      <c r="A9" s="205" t="n">
        <v>18</v>
      </c>
      <c r="B9" s="205" t="n">
        <v>23646</v>
      </c>
      <c r="C9" s="205" t="n">
        <v>25904</v>
      </c>
      <c r="D9" s="205" t="n">
        <v>28422</v>
      </c>
      <c r="E9" s="205" t="n">
        <v>31228</v>
      </c>
      <c r="F9" s="205" t="n">
        <v>34360</v>
      </c>
      <c r="G9" s="205" t="n">
        <v>37857</v>
      </c>
      <c r="H9" s="205" t="n">
        <v>41765</v>
      </c>
      <c r="J9" s="209" t="n">
        <f aca="false">RATE($A9*12,-100,0,B9)*12</f>
        <v>0.00995728139686013</v>
      </c>
      <c r="K9" s="209" t="n">
        <f aca="false">RATE($A9*12,-100,0,C9)*12</f>
        <v>0.0197152600573931</v>
      </c>
      <c r="L9" s="209" t="n">
        <f aca="false">RATE($A9*12,-100,0,D9)*12</f>
        <v>0.0293798610424683</v>
      </c>
      <c r="M9" s="209" t="n">
        <f aca="false">RATE($A9*12,-100,0,E9)*12</f>
        <v>0.0389428095587261</v>
      </c>
      <c r="N9" s="209" t="n">
        <f aca="false">RATE($A9*12,-100,0,F9)*12</f>
        <v>0.0484183987161274</v>
      </c>
      <c r="O9" s="209" t="n">
        <f aca="false">RATE($A9*12,-100,0,G9)*12</f>
        <v>0.0578082424343293</v>
      </c>
      <c r="P9" s="209" t="n">
        <f aca="false">RATE($A9*12,-100,0,H9)*12</f>
        <v>0.0671193900161856</v>
      </c>
    </row>
    <row r="10" customFormat="false" ht="12.75" hidden="false" customHeight="false" outlineLevel="0" collapsed="false">
      <c r="A10" s="205" t="n">
        <v>19</v>
      </c>
      <c r="B10" s="205" t="n">
        <v>25339</v>
      </c>
      <c r="C10" s="205" t="n">
        <v>27906</v>
      </c>
      <c r="D10" s="205" t="n">
        <v>30787</v>
      </c>
      <c r="E10" s="205" t="n">
        <v>34020</v>
      </c>
      <c r="F10" s="205" t="n">
        <v>37657</v>
      </c>
      <c r="G10" s="205" t="n">
        <v>41741</v>
      </c>
      <c r="H10" s="205" t="n">
        <v>46336</v>
      </c>
      <c r="J10" s="209" t="n">
        <f aca="false">RATE($A10*12,-100,0,B10)*12</f>
        <v>0.010976735731186</v>
      </c>
      <c r="K10" s="209" t="n">
        <f aca="false">RATE($A10*12,-100,0,C10)*12</f>
        <v>0.0207036411695179</v>
      </c>
      <c r="L10" s="209" t="n">
        <f aca="false">RATE($A10*12,-100,0,D10)*12</f>
        <v>0.0303356831677319</v>
      </c>
      <c r="M10" s="209" t="n">
        <f aca="false">RATE($A10*12,-100,0,E10)*12</f>
        <v>0.0398691628495109</v>
      </c>
      <c r="N10" s="209" t="n">
        <f aca="false">RATE($A10*12,-100,0,F10)*12</f>
        <v>0.0493249188352593</v>
      </c>
      <c r="O10" s="209" t="n">
        <f aca="false">RATE($A10*12,-100,0,G10)*12</f>
        <v>0.058683734094961</v>
      </c>
      <c r="P10" s="209" t="n">
        <f aca="false">RATE($A10*12,-100,0,H10)*12</f>
        <v>0.0679631243535177</v>
      </c>
    </row>
    <row r="11" customFormat="false" ht="12.75" hidden="false" customHeight="false" outlineLevel="0" collapsed="false">
      <c r="A11" s="205" t="n">
        <v>20</v>
      </c>
      <c r="B11" s="205" t="n">
        <v>26881</v>
      </c>
      <c r="C11" s="205" t="n">
        <v>29762</v>
      </c>
      <c r="D11" s="205" t="n">
        <v>33019</v>
      </c>
      <c r="E11" s="205" t="n">
        <v>36703</v>
      </c>
      <c r="F11" s="205" t="n">
        <v>40870</v>
      </c>
      <c r="G11" s="205" t="n">
        <v>45588</v>
      </c>
      <c r="H11" s="205" t="n">
        <v>50934</v>
      </c>
      <c r="J11" s="209" t="n">
        <f aca="false">RATE($A11*12,-100,0,B11)*12</f>
        <v>0.011180308664129</v>
      </c>
      <c r="K11" s="209" t="n">
        <f aca="false">RATE($A11*12,-100,0,C11)*12</f>
        <v>0.0208975177040863</v>
      </c>
      <c r="L11" s="209" t="n">
        <f aca="false">RATE($A11*12,-100,0,D11)*12</f>
        <v>0.0305245393600243</v>
      </c>
      <c r="M11" s="209" t="n">
        <f aca="false">RATE($A11*12,-100,0,E11)*12</f>
        <v>0.0400619296717624</v>
      </c>
      <c r="N11" s="209" t="n">
        <f aca="false">RATE($A11*12,-100,0,F11)*12</f>
        <v>0.0495065613841155</v>
      </c>
      <c r="O11" s="209" t="n">
        <f aca="false">RATE($A11*12,-100,0,G11)*12</f>
        <v>0.0588653802401462</v>
      </c>
      <c r="P11" s="209" t="n">
        <f aca="false">RATE($A11*12,-100,0,H11)*12</f>
        <v>0.06814331465708</v>
      </c>
    </row>
    <row r="12" customFormat="false" ht="12.75" hidden="false" customHeight="false" outlineLevel="0" collapsed="false">
      <c r="A12" s="205" t="n">
        <v>21</v>
      </c>
      <c r="B12" s="205" t="n">
        <v>28651</v>
      </c>
      <c r="C12" s="205" t="n">
        <v>31892</v>
      </c>
      <c r="D12" s="205" t="n">
        <v>35582</v>
      </c>
      <c r="E12" s="205" t="n">
        <v>39782</v>
      </c>
      <c r="F12" s="205" t="n">
        <v>44567</v>
      </c>
      <c r="G12" s="205" t="n">
        <v>50022</v>
      </c>
      <c r="H12" s="205" t="n">
        <v>56278</v>
      </c>
      <c r="J12" s="209" t="n">
        <f aca="false">RATE($A12*12,-100,0,B12)*12</f>
        <v>0.0120243513000015</v>
      </c>
      <c r="K12" s="209" t="n">
        <f aca="false">RATE($A12*12,-100,0,C12)*12</f>
        <v>0.0217132066393977</v>
      </c>
      <c r="L12" s="209" t="n">
        <f aca="false">RATE($A12*12,-100,0,D12)*12</f>
        <v>0.0313160425821273</v>
      </c>
      <c r="M12" s="209" t="n">
        <f aca="false">RATE($A12*12,-100,0,E12)*12</f>
        <v>0.0408247475131895</v>
      </c>
      <c r="N12" s="209" t="n">
        <f aca="false">RATE($A12*12,-100,0,F12)*12</f>
        <v>0.050244397854259</v>
      </c>
      <c r="O12" s="209" t="n">
        <f aca="false">RATE($A12*12,-100,0,G12)*12</f>
        <v>0.0595777427667418</v>
      </c>
      <c r="P12" s="209" t="n">
        <f aca="false">RATE($A12*12,-100,0,H12)*12</f>
        <v>0.0688740791832515</v>
      </c>
    </row>
    <row r="13" customFormat="false" ht="12.75" hidden="false" customHeight="false" outlineLevel="0" collapsed="false">
      <c r="A13" s="205" t="n">
        <v>22</v>
      </c>
      <c r="B13" s="205" t="n">
        <v>30471</v>
      </c>
      <c r="C13" s="210" t="n">
        <v>34104</v>
      </c>
      <c r="D13" s="205" t="n">
        <v>38264</v>
      </c>
      <c r="E13" s="205" t="n">
        <v>43033</v>
      </c>
      <c r="F13" s="205" t="n">
        <v>48505</v>
      </c>
      <c r="G13" s="205" t="n">
        <v>54811</v>
      </c>
      <c r="H13" s="205" t="n">
        <v>62065</v>
      </c>
      <c r="J13" s="209" t="n">
        <f aca="false">RATE($A13*12,-100,0,B13)*12</f>
        <v>0.0127931184115545</v>
      </c>
      <c r="K13" s="209" t="n">
        <f aca="false">RATE($A13*12,-100,0,C13)*12</f>
        <v>0.0224619543818883</v>
      </c>
      <c r="L13" s="209" t="n">
        <f aca="false">RATE($A13*12,-100,0,D13)*12</f>
        <v>0.0320355837256397</v>
      </c>
      <c r="M13" s="209" t="n">
        <f aca="false">RATE($A13*12,-100,0,E13)*12</f>
        <v>0.0415192357301355</v>
      </c>
      <c r="N13" s="209" t="n">
        <f aca="false">RATE($A13*12,-100,0,F13)*12</f>
        <v>0.0509160883615751</v>
      </c>
      <c r="O13" s="209" t="n">
        <f aca="false">RATE($A13*12,-100,0,G13)*12</f>
        <v>0.0602600050202722</v>
      </c>
      <c r="P13" s="209" t="n">
        <f aca="false">RATE($A13*12,-100,0,H13)*12</f>
        <v>0.0695274957921118</v>
      </c>
    </row>
    <row r="14" customFormat="false" ht="12.75" hidden="false" customHeight="false" outlineLevel="0" collapsed="false">
      <c r="A14" s="205" t="n">
        <v>23</v>
      </c>
      <c r="B14" s="205" t="n">
        <v>32336</v>
      </c>
      <c r="C14" s="205" t="n">
        <v>36389</v>
      </c>
      <c r="D14" s="205" t="n">
        <v>41062</v>
      </c>
      <c r="E14" s="205" t="n">
        <v>46457</v>
      </c>
      <c r="F14" s="205" t="n">
        <v>52702</v>
      </c>
      <c r="G14" s="205" t="n">
        <v>59944</v>
      </c>
      <c r="H14" s="205" t="n">
        <v>68324</v>
      </c>
      <c r="J14" s="209" t="n">
        <f aca="false">RATE($A14*12,-100,0,B14)*12</f>
        <v>0.0134796915576467</v>
      </c>
      <c r="K14" s="209" t="n">
        <f aca="false">RATE($A14*12,-100,0,C14)*12</f>
        <v>0.0231246020723026</v>
      </c>
      <c r="L14" s="209" t="n">
        <f aca="false">RATE($A14*12,-100,0,D14)*12</f>
        <v>0.0326762152907388</v>
      </c>
      <c r="M14" s="209" t="n">
        <f aca="false">RATE($A14*12,-100,0,E14)*12</f>
        <v>0.0421399431181876</v>
      </c>
      <c r="N14" s="209" t="n">
        <f aca="false">RATE($A14*12,-100,0,F14)*12</f>
        <v>0.0515330387501753</v>
      </c>
      <c r="O14" s="209" t="n">
        <f aca="false">RATE($A14*12,-100,0,G14)*12</f>
        <v>0.0608639842776616</v>
      </c>
      <c r="P14" s="209" t="n">
        <f aca="false">RATE($A14*12,-100,0,H14)*12</f>
        <v>0.0701069329938433</v>
      </c>
    </row>
    <row r="15" customFormat="false" ht="12.75" hidden="false" customHeight="false" outlineLevel="0" collapsed="false">
      <c r="A15" s="205" t="n">
        <v>24</v>
      </c>
      <c r="B15" s="205" t="n">
        <v>34256</v>
      </c>
      <c r="C15" s="205" t="n">
        <v>38761</v>
      </c>
      <c r="D15" s="205" t="n">
        <v>43992</v>
      </c>
      <c r="E15" s="205" t="n">
        <v>50071</v>
      </c>
      <c r="F15" s="205" t="n">
        <v>57183</v>
      </c>
      <c r="G15" s="205" t="n">
        <v>65462</v>
      </c>
      <c r="H15" s="205" t="n">
        <v>75114</v>
      </c>
      <c r="J15" s="209" t="n">
        <f aca="false">RATE($A15*12,-100,0,B15)*12</f>
        <v>0.0141167667179577</v>
      </c>
      <c r="K15" s="209" t="n">
        <f aca="false">RATE($A15*12,-100,0,C15)*12</f>
        <v>0.0237373855525393</v>
      </c>
      <c r="L15" s="209" t="n">
        <f aca="false">RATE($A15*12,-100,0,D15)*12</f>
        <v>0.0332682584050426</v>
      </c>
      <c r="M15" s="209" t="n">
        <f aca="false">RATE($A15*12,-100,0,E15)*12</f>
        <v>0.0427088317353422</v>
      </c>
      <c r="N15" s="209" t="n">
        <f aca="false">RATE($A15*12,-100,0,F15)*12</f>
        <v>0.0521110694151134</v>
      </c>
      <c r="O15" s="209" t="n">
        <f aca="false">RATE($A15*12,-100,0,G15)*12</f>
        <v>0.0614186717678156</v>
      </c>
      <c r="P15" s="209" t="n">
        <f aca="false">RATE($A15*12,-100,0,H15)*12</f>
        <v>0.0706417803558595</v>
      </c>
    </row>
    <row r="16" customFormat="false" ht="12.75" hidden="false" customHeight="false" outlineLevel="0" collapsed="false">
      <c r="A16" s="205" t="n">
        <v>25</v>
      </c>
      <c r="B16" s="205" t="n">
        <v>35954</v>
      </c>
      <c r="C16" s="205" t="n">
        <v>40905</v>
      </c>
      <c r="D16" s="205" t="n">
        <v>46695</v>
      </c>
      <c r="E16" s="205" t="n">
        <v>53493</v>
      </c>
      <c r="F16" s="205" t="n">
        <v>61484</v>
      </c>
      <c r="G16" s="205" t="n">
        <v>70849</v>
      </c>
      <c r="H16" s="205" t="n">
        <v>81849</v>
      </c>
      <c r="J16" s="209" t="n">
        <f aca="false">RATE($A16*12,-100,0,B16)*12</f>
        <v>0.0141241130952533</v>
      </c>
      <c r="K16" s="209" t="n">
        <f aca="false">RATE($A16*12,-100,0,C16)*12</f>
        <v>0.0237386324609448</v>
      </c>
      <c r="L16" s="209" t="n">
        <f aca="false">RATE($A16*12,-100,0,D16)*12</f>
        <v>0.033265941982164</v>
      </c>
      <c r="M16" s="209" t="n">
        <f aca="false">RATE($A16*12,-100,0,E16)*12</f>
        <v>0.0427311279581656</v>
      </c>
      <c r="N16" s="209" t="n">
        <f aca="false">RATE($A16*12,-100,0,F16)*12</f>
        <v>0.0521325449968781</v>
      </c>
      <c r="O16" s="209" t="n">
        <f aca="false">RATE($A16*12,-100,0,G16)*12</f>
        <v>0.061434123262311</v>
      </c>
      <c r="P16" s="209" t="n">
        <f aca="false">RATE($A16*12,-100,0,H16)*12</f>
        <v>0.0706525453207843</v>
      </c>
    </row>
    <row r="17" customFormat="false" ht="12.75" hidden="false" customHeight="false" outlineLevel="0" collapsed="false">
      <c r="A17" s="205" t="n">
        <v>26</v>
      </c>
      <c r="B17" s="205" t="n">
        <v>37959</v>
      </c>
      <c r="C17" s="205" t="n">
        <v>43428</v>
      </c>
      <c r="D17" s="205" t="n">
        <v>49864</v>
      </c>
      <c r="E17" s="205" t="n">
        <v>57501</v>
      </c>
      <c r="F17" s="205" t="n">
        <v>66509</v>
      </c>
      <c r="G17" s="205" t="n">
        <v>77145</v>
      </c>
      <c r="H17" s="205" t="n">
        <v>89729</v>
      </c>
      <c r="J17" s="209" t="n">
        <f aca="false">RATE($A17*12,-100,0,B17)*12</f>
        <v>0.0146742823929382</v>
      </c>
      <c r="K17" s="209" t="n">
        <f aca="false">RATE($A17*12,-100,0,C17)*12</f>
        <v>0.0242701551069617</v>
      </c>
      <c r="L17" s="209" t="n">
        <f aca="false">RATE($A17*12,-100,0,D17)*12</f>
        <v>0.0337743586397376</v>
      </c>
      <c r="M17" s="209" t="n">
        <f aca="false">RATE($A17*12,-100,0,E17)*12</f>
        <v>0.043249124831587</v>
      </c>
      <c r="N17" s="209" t="n">
        <f aca="false">RATE($A17*12,-100,0,F17)*12</f>
        <v>0.0526241537454737</v>
      </c>
      <c r="O17" s="209" t="n">
        <f aca="false">RATE($A17*12,-100,0,G17)*12</f>
        <v>0.0619034994987098</v>
      </c>
      <c r="P17" s="209" t="n">
        <f aca="false">RATE($A17*12,-100,0,H17)*12</f>
        <v>0.0711008004863902</v>
      </c>
    </row>
    <row r="18" customFormat="false" ht="12.75" hidden="false" customHeight="false" outlineLevel="0" collapsed="false">
      <c r="A18" s="205" t="n">
        <v>27</v>
      </c>
      <c r="B18" s="205" t="n">
        <v>40012</v>
      </c>
      <c r="C18" s="205" t="n">
        <v>46035</v>
      </c>
      <c r="D18" s="205" t="n">
        <v>53192</v>
      </c>
      <c r="E18" s="205" t="n">
        <v>61719</v>
      </c>
      <c r="F18" s="205" t="n">
        <v>71848</v>
      </c>
      <c r="G18" s="205" t="n">
        <v>83897</v>
      </c>
      <c r="H18" s="205" t="n">
        <v>98254</v>
      </c>
      <c r="J18" s="209" t="n">
        <f aca="false">RATE($A18*12,-100,0,B18)*12</f>
        <v>0.0151710766080722</v>
      </c>
      <c r="K18" s="209" t="n">
        <f aca="false">RATE($A18*12,-100,0,C18)*12</f>
        <v>0.0247495443501262</v>
      </c>
      <c r="L18" s="209" t="n">
        <f aca="false">RATE($A18*12,-100,0,D18)*12</f>
        <v>0.0342614689518441</v>
      </c>
      <c r="M18" s="209" t="n">
        <f aca="false">RATE($A18*12,-100,0,E18)*12</f>
        <v>0.0437144160367612</v>
      </c>
      <c r="N18" s="209" t="n">
        <f aca="false">RATE($A18*12,-100,0,F18)*12</f>
        <v>0.0530681539223459</v>
      </c>
      <c r="O18" s="209" t="n">
        <f aca="false">RATE($A18*12,-100,0,G18)*12</f>
        <v>0.0623292537969417</v>
      </c>
      <c r="P18" s="209" t="n">
        <f aca="false">RATE($A18*12,-100,0,H18)*12</f>
        <v>0.0715070393692188</v>
      </c>
    </row>
    <row r="19" customFormat="false" ht="12.75" hidden="false" customHeight="false" outlineLevel="0" collapsed="false">
      <c r="A19" s="205" t="n">
        <v>28</v>
      </c>
      <c r="B19" s="205" t="n">
        <v>42123</v>
      </c>
      <c r="C19" s="205" t="n">
        <v>48740</v>
      </c>
      <c r="D19" s="205" t="n">
        <v>56683</v>
      </c>
      <c r="E19" s="205" t="n">
        <v>66175</v>
      </c>
      <c r="F19" s="205" t="n">
        <v>77534</v>
      </c>
      <c r="G19" s="205" t="n">
        <v>91151</v>
      </c>
      <c r="H19" s="205" t="n">
        <v>107521</v>
      </c>
      <c r="J19" s="209" t="n">
        <f aca="false">RATE($A19*12,-100,0,B19)*12</f>
        <v>0.0156356033254141</v>
      </c>
      <c r="K19" s="209" t="n">
        <f aca="false">RATE($A19*12,-100,0,C19)*12</f>
        <v>0.0251985127942492</v>
      </c>
      <c r="L19" s="209" t="n">
        <f aca="false">RATE($A19*12,-100,0,D19)*12</f>
        <v>0.0347233166770144</v>
      </c>
      <c r="M19" s="209" t="n">
        <f aca="false">RATE($A19*12,-100,0,E19)*12</f>
        <v>0.0441495591848581</v>
      </c>
      <c r="N19" s="209" t="n">
        <f aca="false">RATE($A19*12,-100,0,F19)*12</f>
        <v>0.0534808169149407</v>
      </c>
      <c r="O19" s="209" t="n">
        <f aca="false">RATE($A19*12,-100,0,G19)*12</f>
        <v>0.0627249569724107</v>
      </c>
      <c r="P19" s="209" t="n">
        <f aca="false">RATE($A19*12,-100,0,H19)*12</f>
        <v>0.0718991868776448</v>
      </c>
    </row>
    <row r="20" customFormat="false" ht="12.75" hidden="false" customHeight="false" outlineLevel="0" collapsed="false">
      <c r="A20" s="205" t="n">
        <v>29</v>
      </c>
      <c r="B20" s="205" t="n">
        <v>43956</v>
      </c>
      <c r="C20" s="205" t="n">
        <v>51153</v>
      </c>
      <c r="D20" s="205" t="n">
        <v>59856</v>
      </c>
      <c r="E20" s="205" t="n">
        <v>70316</v>
      </c>
      <c r="F20" s="205" t="n">
        <v>82930</v>
      </c>
      <c r="G20" s="205" t="n">
        <v>98158</v>
      </c>
      <c r="H20" s="205" t="n">
        <v>116660</v>
      </c>
      <c r="J20" s="209" t="n">
        <f aca="false">RATE($A20*12,-100,0,B20)*12</f>
        <v>0.0155784939290135</v>
      </c>
      <c r="K20" s="209" t="n">
        <f aca="false">RATE($A20*12,-100,0,C20)*12</f>
        <v>0.0251460495524628</v>
      </c>
      <c r="L20" s="209" t="n">
        <f aca="false">RATE($A20*12,-100,0,D20)*12</f>
        <v>0.0346774525046718</v>
      </c>
      <c r="M20" s="209" t="n">
        <f aca="false">RATE($A20*12,-100,0,E20)*12</f>
        <v>0.0440964335122414</v>
      </c>
      <c r="N20" s="209" t="n">
        <f aca="false">RATE($A20*12,-100,0,F20)*12</f>
        <v>0.0534247604186719</v>
      </c>
      <c r="O20" s="209" t="n">
        <f aca="false">RATE($A20*12,-100,0,G20)*12</f>
        <v>0.0626629363885947</v>
      </c>
      <c r="P20" s="209" t="n">
        <f aca="false">RATE($A20*12,-100,0,H20)*12</f>
        <v>0.071857813089808</v>
      </c>
    </row>
    <row r="21" customFormat="false" ht="12.75" hidden="false" customHeight="false" outlineLevel="0" collapsed="false">
      <c r="A21" s="205" t="n">
        <v>30</v>
      </c>
      <c r="B21" s="205" t="n">
        <v>46163</v>
      </c>
      <c r="C21" s="205" t="n">
        <v>54053</v>
      </c>
      <c r="D21" s="205" t="n">
        <v>63628</v>
      </c>
      <c r="E21" s="205" t="n">
        <v>75222</v>
      </c>
      <c r="F21" s="205" t="n">
        <v>89300</v>
      </c>
      <c r="G21" s="205" t="n">
        <v>106457</v>
      </c>
      <c r="H21" s="205" t="n">
        <v>127432</v>
      </c>
      <c r="J21" s="209" t="n">
        <f aca="false">RATE($A21*12,-100,0,B21)*12</f>
        <v>0.0159948502428103</v>
      </c>
      <c r="K21" s="209" t="n">
        <f aca="false">RATE($A21*12,-100,0,C21)*12</f>
        <v>0.0255712465385422</v>
      </c>
      <c r="L21" s="209" t="n">
        <f aca="false">RATE($A21*12,-100,0,D21)*12</f>
        <v>0.0350780090937659</v>
      </c>
      <c r="M21" s="209" t="n">
        <f aca="false">RATE($A21*12,-100,0,E21)*12</f>
        <v>0.0444774192226293</v>
      </c>
      <c r="N21" s="209" t="n">
        <f aca="false">RATE($A21*12,-100,0,F21)*12</f>
        <v>0.053784542022811</v>
      </c>
      <c r="O21" s="209" t="n">
        <f aca="false">RATE($A21*12,-100,0,G21)*12</f>
        <v>0.0630210245442628</v>
      </c>
      <c r="P21" s="209" t="n">
        <f aca="false">RATE($A21*12,-100,0,H21)*12</f>
        <v>0.0722017672568521</v>
      </c>
    </row>
    <row r="22" customFormat="false" ht="12.75" hidden="false" customHeight="false" outlineLevel="0" collapsed="false">
      <c r="A22" s="205" t="n">
        <v>31</v>
      </c>
      <c r="B22" s="205" t="n">
        <v>48421</v>
      </c>
      <c r="C22" s="205" t="n">
        <v>57049</v>
      </c>
      <c r="D22" s="205" t="n">
        <v>67562</v>
      </c>
      <c r="E22" s="205" t="n">
        <v>80389</v>
      </c>
      <c r="F22" s="205" t="n">
        <v>96064</v>
      </c>
      <c r="G22" s="205" t="n">
        <v>115369</v>
      </c>
      <c r="H22" s="205" t="n">
        <v>139100</v>
      </c>
      <c r="J22" s="209" t="n">
        <f aca="false">RATE($A22*12,-100,0,B22)*12</f>
        <v>0.0163730883502469</v>
      </c>
      <c r="K22" s="209" t="n">
        <f aca="false">RATE($A22*12,-100,0,C22)*12</f>
        <v>0.0259573648819272</v>
      </c>
      <c r="L22" s="209" t="n">
        <f aca="false">RATE($A22*12,-100,0,D22)*12</f>
        <v>0.0354427989717771</v>
      </c>
      <c r="M22" s="209" t="n">
        <f aca="false">RATE($A22*12,-100,0,E22)*12</f>
        <v>0.0448266966912404</v>
      </c>
      <c r="N22" s="209" t="n">
        <f aca="false">RATE($A22*12,-100,0,F22)*12</f>
        <v>0.0541117679784302</v>
      </c>
      <c r="O22" s="209" t="n">
        <f aca="false">RATE($A22*12,-100,0,G22)*12</f>
        <v>0.0633543121175075</v>
      </c>
      <c r="P22" s="209" t="n">
        <f aca="false">RATE($A22*12,-100,0,H22)*12</f>
        <v>0.0725212450221905</v>
      </c>
    </row>
    <row r="23" customFormat="false" ht="12.75" hidden="false" customHeight="false" outlineLevel="0" collapsed="false">
      <c r="A23" s="205" t="n">
        <v>32</v>
      </c>
      <c r="B23" s="205" t="n">
        <v>50751</v>
      </c>
      <c r="C23" s="205" t="n">
        <v>60159</v>
      </c>
      <c r="D23" s="205" t="n">
        <v>71680</v>
      </c>
      <c r="E23" s="205" t="n">
        <v>85840</v>
      </c>
      <c r="F23" s="205" t="n">
        <v>103286</v>
      </c>
      <c r="G23" s="205" t="n">
        <v>124949</v>
      </c>
      <c r="H23" s="205" t="n">
        <v>151722</v>
      </c>
      <c r="J23" s="209" t="n">
        <f aca="false">RATE($A23*12,-100,0,B23)*12</f>
        <v>0.0167403610037484</v>
      </c>
      <c r="K23" s="209" t="n">
        <f aca="false">RATE($A23*12,-100,0,C23)*12</f>
        <v>0.0263227644820201</v>
      </c>
      <c r="L23" s="209" t="n">
        <f aca="false">RATE($A23*12,-100,0,D23)*12</f>
        <v>0.0357872237052999</v>
      </c>
      <c r="M23" s="209" t="n">
        <f aca="false">RATE($A23*12,-100,0,E23)*12</f>
        <v>0.0451532997786226</v>
      </c>
      <c r="N23" s="209" t="n">
        <f aca="false">RATE($A23*12,-100,0,F23)*12</f>
        <v>0.0544293074841539</v>
      </c>
      <c r="O23" s="209" t="n">
        <f aca="false">RATE($A23*12,-100,0,G23)*12</f>
        <v>0.0636688813563855</v>
      </c>
      <c r="P23" s="209" t="n">
        <f aca="false">RATE($A23*12,-100,0,H23)*12</f>
        <v>0.0728135785256498</v>
      </c>
    </row>
    <row r="24" customFormat="false" ht="12.75" hidden="false" customHeight="false" outlineLevel="0" collapsed="false">
      <c r="A24" s="205" t="n">
        <v>33</v>
      </c>
      <c r="B24" s="205" t="n">
        <v>53154</v>
      </c>
      <c r="C24" s="205" t="n">
        <v>63373</v>
      </c>
      <c r="D24" s="205" t="n">
        <v>75976</v>
      </c>
      <c r="E24" s="205" t="n">
        <v>91576</v>
      </c>
      <c r="F24" s="205" t="n">
        <v>110989</v>
      </c>
      <c r="G24" s="205" t="n">
        <v>135209</v>
      </c>
      <c r="H24" s="205" t="n">
        <v>165370</v>
      </c>
      <c r="J24" s="209" t="n">
        <f aca="false">RATE($A24*12,-100,0,B24)*12</f>
        <v>0.0170951528208425</v>
      </c>
      <c r="K24" s="209" t="n">
        <f aca="false">RATE($A24*12,-100,0,C24)*12</f>
        <v>0.0266569194530629</v>
      </c>
      <c r="L24" s="209" t="n">
        <f aca="false">RATE($A24*12,-100,0,D24)*12</f>
        <v>0.0361030121782574</v>
      </c>
      <c r="M24" s="209" t="n">
        <f aca="false">RATE($A24*12,-100,0,E24)*12</f>
        <v>0.0454514412245867</v>
      </c>
      <c r="N24" s="209" t="n">
        <f aca="false">RATE($A24*12,-100,0,F24)*12</f>
        <v>0.0547333979759207</v>
      </c>
      <c r="O24" s="209" t="n">
        <f aca="false">RATE($A24*12,-100,0,G24)*12</f>
        <v>0.0639531185742411</v>
      </c>
      <c r="P24" s="209" t="n">
        <f aca="false">RATE($A24*12,-100,0,H24)*12</f>
        <v>0.0730802860847691</v>
      </c>
    </row>
    <row r="25" customFormat="false" ht="12.75" hidden="false" customHeight="false" outlineLevel="0" collapsed="false">
      <c r="A25" s="205" t="n">
        <v>34</v>
      </c>
      <c r="B25" s="205" t="n">
        <v>55628</v>
      </c>
      <c r="C25" s="205" t="n">
        <v>66709</v>
      </c>
      <c r="D25" s="205" t="n">
        <v>80474</v>
      </c>
      <c r="E25" s="205" t="n">
        <v>97632</v>
      </c>
      <c r="F25" s="205" t="n">
        <v>119198</v>
      </c>
      <c r="G25" s="205" t="n">
        <v>146229</v>
      </c>
      <c r="H25" s="205" t="n">
        <v>180163</v>
      </c>
      <c r="J25" s="209" t="n">
        <f aca="false">RATE($A25*12,-100,0,B25)*12</f>
        <v>0.0174335383232187</v>
      </c>
      <c r="K25" s="209" t="n">
        <f aca="false">RATE($A25*12,-100,0,C25)*12</f>
        <v>0.0269745809857305</v>
      </c>
      <c r="L25" s="209" t="n">
        <f aca="false">RATE($A25*12,-100,0,D25)*12</f>
        <v>0.0364033553178238</v>
      </c>
      <c r="M25" s="209" t="n">
        <f aca="false">RATE($A25*12,-100,0,E25)*12</f>
        <v>0.0457341751617835</v>
      </c>
      <c r="N25" s="209" t="n">
        <f aca="false">RATE($A25*12,-100,0,F25)*12</f>
        <v>0.0550218286308776</v>
      </c>
      <c r="O25" s="209" t="n">
        <f aca="false">RATE($A25*12,-100,0,G25)*12</f>
        <v>0.0642204247692822</v>
      </c>
      <c r="P25" s="209" t="n">
        <f aca="false">RATE($A25*12,-100,0,H25)*12</f>
        <v>0.0733328959214019</v>
      </c>
    </row>
    <row r="26" customFormat="false" ht="12.75" hidden="false" customHeight="false" outlineLevel="0" collapsed="false">
      <c r="A26" s="205" t="n">
        <v>35</v>
      </c>
      <c r="B26" s="205" t="n">
        <v>57707</v>
      </c>
      <c r="C26" s="205" t="n">
        <v>69594</v>
      </c>
      <c r="D26" s="205" t="n">
        <v>84465</v>
      </c>
      <c r="E26" s="205" t="n">
        <v>103166</v>
      </c>
      <c r="F26" s="205" t="n">
        <v>126831</v>
      </c>
      <c r="G26" s="205" t="n">
        <v>156712</v>
      </c>
      <c r="H26" s="205" t="n">
        <v>194511</v>
      </c>
      <c r="J26" s="209" t="n">
        <f aca="false">RATE($A26*12,-100,0,B26)*12</f>
        <v>0.017335925847232</v>
      </c>
      <c r="K26" s="209" t="n">
        <f aca="false">RATE($A26*12,-100,0,C26)*12</f>
        <v>0.0268662735511769</v>
      </c>
      <c r="L26" s="209" t="n">
        <f aca="false">RATE($A26*12,-100,0,D26)*12</f>
        <v>0.0362861828187042</v>
      </c>
      <c r="M26" s="209" t="n">
        <f aca="false">RATE($A26*12,-100,0,E26)*12</f>
        <v>0.0456227536021259</v>
      </c>
      <c r="N26" s="209" t="n">
        <f aca="false">RATE($A26*12,-100,0,F26)*12</f>
        <v>0.0549090624576141</v>
      </c>
      <c r="O26" s="209" t="n">
        <f aca="false">RATE($A26*12,-100,0,G26)*12</f>
        <v>0.0641045051624607</v>
      </c>
      <c r="P26" s="209" t="n">
        <f aca="false">RATE($A26*12,-100,0,H26)*12</f>
        <v>0.0732137995140176</v>
      </c>
    </row>
    <row r="27" customFormat="false" ht="12.75" hidden="false" customHeight="false" outlineLevel="0" collapsed="false">
      <c r="A27" s="205" t="n">
        <v>36</v>
      </c>
      <c r="B27" s="205" t="n">
        <v>60286</v>
      </c>
      <c r="C27" s="205" t="n">
        <v>73138</v>
      </c>
      <c r="D27" s="205" t="n">
        <v>89322</v>
      </c>
      <c r="E27" s="205" t="n">
        <v>109870</v>
      </c>
      <c r="F27" s="205" t="n">
        <v>136007</v>
      </c>
      <c r="G27" s="205" t="n">
        <v>169262</v>
      </c>
      <c r="H27" s="205" t="n">
        <v>211694</v>
      </c>
      <c r="J27" s="209" t="n">
        <f aca="false">RATE($A27*12,-100,0,B27)*12</f>
        <v>0.0176392211676022</v>
      </c>
      <c r="K27" s="209" t="n">
        <f aca="false">RATE($A27*12,-100,0,C27)*12</f>
        <v>0.0271541253683886</v>
      </c>
      <c r="L27" s="209" t="n">
        <f aca="false">RATE($A27*12,-100,0,D27)*12</f>
        <v>0.0365553217001699</v>
      </c>
      <c r="M27" s="209" t="n">
        <f aca="false">RATE($A27*12,-100,0,E27)*12</f>
        <v>0.0458943462455265</v>
      </c>
      <c r="N27" s="209" t="n">
        <f aca="false">RATE($A27*12,-100,0,F27)*12</f>
        <v>0.0551618865044436</v>
      </c>
      <c r="O27" s="209" t="n">
        <f aca="false">RATE($A27*12,-100,0,G27)*12</f>
        <v>0.0643414068488673</v>
      </c>
      <c r="P27" s="209" t="n">
        <f aca="false">RATE($A27*12,-100,0,H27)*12</f>
        <v>0.0734444671178326</v>
      </c>
    </row>
    <row r="28" customFormat="false" ht="12.75" hidden="false" customHeight="false" outlineLevel="0" collapsed="false">
      <c r="A28" s="205" t="n">
        <v>37</v>
      </c>
      <c r="B28" s="205" t="n">
        <v>62929</v>
      </c>
      <c r="C28" s="205" t="n">
        <v>76795</v>
      </c>
      <c r="D28" s="205" t="n">
        <v>94386</v>
      </c>
      <c r="E28" s="205" t="n">
        <v>116919</v>
      </c>
      <c r="F28" s="205" t="n">
        <v>145759</v>
      </c>
      <c r="G28" s="205" t="n">
        <v>182705</v>
      </c>
      <c r="H28" s="205" t="n">
        <v>230313</v>
      </c>
      <c r="J28" s="209" t="n">
        <f aca="false">RATE($A28*12,-100,0,B28)*12</f>
        <v>0.0179208459555041</v>
      </c>
      <c r="K28" s="209" t="n">
        <f aca="false">RATE($A28*12,-100,0,C28)*12</f>
        <v>0.0274163285557974</v>
      </c>
      <c r="L28" s="209" t="n">
        <f aca="false">RATE($A28*12,-100,0,D28)*12</f>
        <v>0.0368029870309322</v>
      </c>
      <c r="M28" s="209" t="n">
        <f aca="false">RATE($A28*12,-100,0,E28)*12</f>
        <v>0.0461415530856381</v>
      </c>
      <c r="N28" s="209" t="n">
        <f aca="false">RATE($A28*12,-100,0,F28)*12</f>
        <v>0.0553963721644724</v>
      </c>
      <c r="O28" s="209" t="n">
        <f aca="false">RATE($A28*12,-100,0,G28)*12</f>
        <v>0.0645582092012894</v>
      </c>
      <c r="P28" s="209" t="n">
        <f aca="false">RATE($A28*12,-100,0,H28)*12</f>
        <v>0.0736632310294542</v>
      </c>
    </row>
    <row r="29" customFormat="false" ht="12.75" hidden="false" customHeight="false" outlineLevel="0" collapsed="false">
      <c r="A29" s="205" t="n">
        <v>38</v>
      </c>
      <c r="B29" s="205" t="n">
        <v>65651</v>
      </c>
      <c r="C29" s="205" t="n">
        <v>80595</v>
      </c>
      <c r="D29" s="205" t="n">
        <v>99691</v>
      </c>
      <c r="E29" s="205" t="n">
        <v>124372</v>
      </c>
      <c r="F29" s="205" t="n">
        <v>156139</v>
      </c>
      <c r="G29" s="205" t="n">
        <v>197141</v>
      </c>
      <c r="H29" s="205" t="n">
        <v>250486</v>
      </c>
      <c r="J29" s="209" t="n">
        <f aca="false">RATE($A29*12,-100,0,B29)*12</f>
        <v>0.0181926112087443</v>
      </c>
      <c r="K29" s="209" t="n">
        <f aca="false">RATE($A29*12,-100,0,C29)*12</f>
        <v>0.0276705304180206</v>
      </c>
      <c r="L29" s="209" t="n">
        <f aca="false">RATE($A29*12,-100,0,D29)*12</f>
        <v>0.037042332964836</v>
      </c>
      <c r="M29" s="209" t="n">
        <f aca="false">RATE($A29*12,-100,0,E29)*12</f>
        <v>0.0463808711576967</v>
      </c>
      <c r="N29" s="209" t="n">
        <f aca="false">RATE($A29*12,-100,0,F29)*12</f>
        <v>0.0556183870643597</v>
      </c>
      <c r="O29" s="209" t="n">
        <f aca="false">RATE($A29*12,-100,0,G29)*12</f>
        <v>0.064764293283318</v>
      </c>
      <c r="P29" s="209" t="n">
        <f aca="false">RATE($A29*12,-100,0,H29)*12</f>
        <v>0.0738705706304815</v>
      </c>
    </row>
    <row r="30" customFormat="false" ht="12.75" hidden="false" customHeight="false" outlineLevel="0" collapsed="false">
      <c r="A30" s="205" t="n">
        <v>39</v>
      </c>
      <c r="B30" s="205" t="n">
        <v>67889</v>
      </c>
      <c r="C30" s="205" t="n">
        <v>83824</v>
      </c>
      <c r="D30" s="205" t="n">
        <v>104363</v>
      </c>
      <c r="E30" s="205" t="n">
        <v>131072</v>
      </c>
      <c r="F30" s="205" t="n">
        <v>165712</v>
      </c>
      <c r="G30" s="205" t="n">
        <v>210822</v>
      </c>
      <c r="H30" s="205" t="n">
        <v>269952</v>
      </c>
      <c r="J30" s="209" t="n">
        <f aca="false">RATE($A30*12,-100,0,B30)*12</f>
        <v>0.0180730245134425</v>
      </c>
      <c r="K30" s="209" t="n">
        <f aca="false">RATE($A30*12,-100,0,C30)*12</f>
        <v>0.0275427519655316</v>
      </c>
      <c r="L30" s="209" t="n">
        <f aca="false">RATE($A30*12,-100,0,D30)*12</f>
        <v>0.0369203989694545</v>
      </c>
      <c r="M30" s="209" t="n">
        <f aca="false">RATE($A30*12,-100,0,E30)*12</f>
        <v>0.0462529710439618</v>
      </c>
      <c r="N30" s="209" t="n">
        <f aca="false">RATE($A30*12,-100,0,F30)*12</f>
        <v>0.055486333730728</v>
      </c>
      <c r="O30" s="209" t="n">
        <f aca="false">RATE($A30*12,-100,0,G30)*12</f>
        <v>0.0646387712831244</v>
      </c>
      <c r="P30" s="209" t="n">
        <f aca="false">RATE($A30*12,-100,0,H30)*12</f>
        <v>0.073747245898074</v>
      </c>
    </row>
    <row r="31" customFormat="false" ht="12.75" hidden="false" customHeight="false" outlineLevel="0" collapsed="false">
      <c r="A31" s="205" t="n">
        <v>40</v>
      </c>
      <c r="B31" s="205" t="n">
        <v>70878</v>
      </c>
      <c r="C31" s="205" t="n">
        <v>88063</v>
      </c>
      <c r="D31" s="205" t="n">
        <v>110428</v>
      </c>
      <c r="E31" s="205" t="n">
        <v>139670</v>
      </c>
      <c r="F31" s="205" t="n">
        <v>177864</v>
      </c>
      <c r="G31" s="205" t="n">
        <v>228109</v>
      </c>
      <c r="H31" s="205" t="n">
        <v>294368</v>
      </c>
      <c r="J31" s="209" t="n">
        <f aca="false">RATE($A31*12,-100,0,B31)*12</f>
        <v>0.0184166276069609</v>
      </c>
      <c r="K31" s="209" t="n">
        <f aca="false">RATE($A31*12,-100,0,C31)*12</f>
        <v>0.0278750527801808</v>
      </c>
      <c r="L31" s="209" t="n">
        <f aca="false">RATE($A31*12,-100,0,D31)*12</f>
        <v>0.0372618504962446</v>
      </c>
      <c r="M31" s="209" t="n">
        <f aca="false">RATE($A31*12,-100,0,E31)*12</f>
        <v>0.0465828671900071</v>
      </c>
      <c r="N31" s="209" t="n">
        <f aca="false">RATE($A31*12,-100,0,F31)*12</f>
        <v>0.0558012451891397</v>
      </c>
      <c r="O31" s="209" t="n">
        <f aca="false">RATE($A31*12,-100,0,G31)*12</f>
        <v>0.0649598747176802</v>
      </c>
      <c r="P31" s="209" t="n">
        <f aca="false">RATE($A31*12,-100,0,H31)*12</f>
        <v>0.0740568677156403</v>
      </c>
    </row>
    <row r="32" customFormat="false" ht="12.75" hidden="false" customHeight="false" outlineLevel="0" collapsed="false">
      <c r="A32" s="205" t="n">
        <v>41</v>
      </c>
      <c r="B32" s="205" t="n">
        <v>74106</v>
      </c>
      <c r="C32" s="205" t="n">
        <v>92683</v>
      </c>
      <c r="D32" s="205" t="n">
        <v>117099</v>
      </c>
      <c r="E32" s="205" t="n">
        <v>149206</v>
      </c>
      <c r="F32" s="205" t="n">
        <v>191477</v>
      </c>
      <c r="G32" s="205" t="n">
        <v>247649</v>
      </c>
      <c r="H32" s="205" t="n">
        <v>322316</v>
      </c>
      <c r="J32" s="209" t="n">
        <f aca="false">RATE($A32*12,-100,0,B32)*12</f>
        <v>0.0188300271770599</v>
      </c>
      <c r="K32" s="209" t="n">
        <f aca="false">RATE($A32*12,-100,0,C32)*12</f>
        <v>0.0282856706630186</v>
      </c>
      <c r="L32" s="209" t="n">
        <f aca="false">RATE($A32*12,-100,0,D32)*12</f>
        <v>0.0376888826919827</v>
      </c>
      <c r="M32" s="209" t="n">
        <f aca="false">RATE($A32*12,-100,0,E32)*12</f>
        <v>0.0470053751527189</v>
      </c>
      <c r="N32" s="209" t="n">
        <f aca="false">RATE($A32*12,-100,0,F32)*12</f>
        <v>0.0562205337639362</v>
      </c>
      <c r="O32" s="209" t="n">
        <f aca="false">RATE($A32*12,-100,0,G32)*12</f>
        <v>0.0653929609099277</v>
      </c>
      <c r="P32" s="209" t="n">
        <f aca="false">RATE($A32*12,-100,0,H32)*12</f>
        <v>0.0744986635046958</v>
      </c>
    </row>
    <row r="33" customFormat="false" ht="12.75" hidden="false" customHeight="false" outlineLevel="0" collapsed="false">
      <c r="A33" s="205" t="n">
        <v>42</v>
      </c>
      <c r="B33" s="205" t="n">
        <v>77429</v>
      </c>
      <c r="C33" s="205" t="n">
        <v>97486</v>
      </c>
      <c r="D33" s="205" t="n">
        <v>124104</v>
      </c>
      <c r="E33" s="205" t="n">
        <v>159314</v>
      </c>
      <c r="F33" s="205" t="n">
        <v>206075</v>
      </c>
      <c r="G33" s="205" t="n">
        <v>268762</v>
      </c>
      <c r="H33" s="205" t="n">
        <v>352849</v>
      </c>
      <c r="J33" s="209" t="n">
        <f aca="false">RATE($A33*12,-100,0,B33)*12</f>
        <v>0.0192162373548491</v>
      </c>
      <c r="K33" s="209" t="n">
        <f aca="false">RATE($A33*12,-100,0,C33)*12</f>
        <v>0.0286699463859131</v>
      </c>
      <c r="L33" s="209" t="n">
        <f aca="false">RATE($A33*12,-100,0,D33)*12</f>
        <v>0.038088601224099</v>
      </c>
      <c r="M33" s="209" t="n">
        <f aca="false">RATE($A33*12,-100,0,E33)*12</f>
        <v>0.0474009813615339</v>
      </c>
      <c r="N33" s="209" t="n">
        <f aca="false">RATE($A33*12,-100,0,F33)*12</f>
        <v>0.056618916435561</v>
      </c>
      <c r="O33" s="209" t="n">
        <f aca="false">RATE($A33*12,-100,0,G33)*12</f>
        <v>0.065798958047686</v>
      </c>
      <c r="P33" s="209" t="n">
        <f aca="false">RATE($A33*12,-100,0,H33)*12</f>
        <v>0.0749172308213416</v>
      </c>
    </row>
    <row r="34" customFormat="false" ht="12.75" hidden="false" customHeight="false" outlineLevel="0" collapsed="false">
      <c r="A34" s="205" t="n">
        <v>43</v>
      </c>
      <c r="B34" s="205" t="n">
        <v>80849</v>
      </c>
      <c r="C34" s="205" t="n">
        <v>102500</v>
      </c>
      <c r="D34" s="205" t="n">
        <v>131459</v>
      </c>
      <c r="E34" s="205" t="n">
        <v>170029</v>
      </c>
      <c r="F34" s="205" t="n">
        <v>221773</v>
      </c>
      <c r="G34" s="205" t="n">
        <v>291576</v>
      </c>
      <c r="H34" s="205" t="n">
        <v>386164</v>
      </c>
      <c r="J34" s="209" t="n">
        <f aca="false">RATE($A34*12,-100,0,B34)*12</f>
        <v>0.0195772962708818</v>
      </c>
      <c r="K34" s="209" t="n">
        <f aca="false">RATE($A34*12,-100,0,C34)*12</f>
        <v>0.0290380647166773</v>
      </c>
      <c r="L34" s="209" t="n">
        <f aca="false">RATE($A34*12,-100,0,D34)*12</f>
        <v>0.0384632080683434</v>
      </c>
      <c r="M34" s="209" t="n">
        <f aca="false">RATE($A34*12,-100,0,E34)*12</f>
        <v>0.0477721945322225</v>
      </c>
      <c r="N34" s="209" t="n">
        <f aca="false">RATE($A34*12,-100,0,F34)*12</f>
        <v>0.0570045121081852</v>
      </c>
      <c r="O34" s="209" t="n">
        <f aca="false">RATE($A34*12,-100,0,G34)*12</f>
        <v>0.0661803841486084</v>
      </c>
      <c r="P34" s="209" t="n">
        <f aca="false">RATE($A34*12,-100,0,H34)*12</f>
        <v>0.0753107195390087</v>
      </c>
    </row>
    <row r="35" customFormat="false" ht="12.75" hidden="false" customHeight="false" outlineLevel="0" collapsed="false">
      <c r="A35" s="205" t="n">
        <v>44</v>
      </c>
      <c r="B35" s="205" t="n">
        <v>84370</v>
      </c>
      <c r="C35" s="205" t="n">
        <v>107743</v>
      </c>
      <c r="D35" s="205" t="n">
        <v>139180</v>
      </c>
      <c r="E35" s="205" t="n">
        <v>181384</v>
      </c>
      <c r="F35" s="205" t="n">
        <v>238575</v>
      </c>
      <c r="G35" s="205" t="n">
        <v>316316</v>
      </c>
      <c r="H35" s="205" t="n">
        <v>422509</v>
      </c>
      <c r="J35" s="209" t="n">
        <f aca="false">RATE($A35*12,-100,0,B35)*12</f>
        <v>0.0199159840731015</v>
      </c>
      <c r="K35" s="209" t="n">
        <f aca="false">RATE($A35*12,-100,0,C35)*12</f>
        <v>0.0293939808532537</v>
      </c>
      <c r="L35" s="209" t="n">
        <f aca="false">RATE($A35*12,-100,0,D35)*12</f>
        <v>0.038814490546175</v>
      </c>
      <c r="M35" s="209" t="n">
        <f aca="false">RATE($A35*12,-100,0,E35)*12</f>
        <v>0.0481204411817048</v>
      </c>
      <c r="N35" s="209" t="n">
        <f aca="false">RATE($A35*12,-100,0,F35)*12</f>
        <v>0.0573665753980023</v>
      </c>
      <c r="O35" s="209" t="n">
        <f aca="false">RATE($A35*12,-100,0,G35)*12</f>
        <v>0.0665482229664046</v>
      </c>
      <c r="P35" s="209" t="n">
        <f aca="false">RATE($A35*12,-100,0,H35)*12</f>
        <v>0.0756808368584819</v>
      </c>
    </row>
    <row r="36" customFormat="false" ht="12.75" hidden="false" customHeight="false" outlineLevel="0" collapsed="false">
      <c r="A36" s="205" t="n">
        <v>45</v>
      </c>
      <c r="B36" s="205" t="n">
        <v>87995</v>
      </c>
      <c r="C36" s="205" t="n">
        <v>113195</v>
      </c>
      <c r="D36" s="205" t="n">
        <v>147288</v>
      </c>
      <c r="E36" s="205" t="n">
        <v>193422</v>
      </c>
      <c r="F36" s="205" t="n">
        <v>256563</v>
      </c>
      <c r="G36" s="205" t="n">
        <v>343129</v>
      </c>
      <c r="H36" s="205" t="n">
        <v>462167</v>
      </c>
      <c r="J36" s="209" t="n">
        <f aca="false">RATE($A36*12,-100,0,B36)*12</f>
        <v>0.0202342096689564</v>
      </c>
      <c r="K36" s="209" t="n">
        <f aca="false">RATE($A36*12,-100,0,C36)*12</f>
        <v>0.0297282298406364</v>
      </c>
      <c r="L36" s="209" t="n">
        <f aca="false">RATE($A36*12,-100,0,D36)*12</f>
        <v>0.0391451040032371</v>
      </c>
      <c r="M36" s="209" t="n">
        <f aca="false">RATE($A36*12,-100,0,E36)*12</f>
        <v>0.0484485071077709</v>
      </c>
      <c r="N36" s="209" t="n">
        <f aca="false">RATE($A36*12,-100,0,F36)*12</f>
        <v>0.0577076489337462</v>
      </c>
      <c r="O36" s="209" t="n">
        <f aca="false">RATE($A36*12,-100,0,G36)*12</f>
        <v>0.0669014475495788</v>
      </c>
      <c r="P36" s="209" t="n">
        <f aca="false">RATE($A36*12,-100,0,H36)*12</f>
        <v>0.0760300245215327</v>
      </c>
    </row>
    <row r="37" customFormat="false" ht="12.75" hidden="false" customHeight="false" outlineLevel="0" collapsed="false">
      <c r="A37" s="205" t="n">
        <v>46</v>
      </c>
      <c r="B37" s="205" t="n">
        <v>91727</v>
      </c>
      <c r="C37" s="205" t="n">
        <v>118866</v>
      </c>
      <c r="D37" s="205" t="n">
        <v>155801</v>
      </c>
      <c r="E37" s="205" t="n">
        <v>206225</v>
      </c>
      <c r="F37" s="205" t="n">
        <v>275821</v>
      </c>
      <c r="G37" s="205" t="n">
        <v>372117</v>
      </c>
      <c r="H37" s="205" t="n">
        <v>505439</v>
      </c>
      <c r="J37" s="209" t="n">
        <f aca="false">RATE($A37*12,-100,0,B37)*12</f>
        <v>0.0205336411818808</v>
      </c>
      <c r="K37" s="209" t="n">
        <f aca="false">RATE($A37*12,-100,0,C37)*12</f>
        <v>0.0300431220514765</v>
      </c>
      <c r="L37" s="209" t="n">
        <f aca="false">RATE($A37*12,-100,0,D37)*12</f>
        <v>0.0394564258737743</v>
      </c>
      <c r="M37" s="209" t="n">
        <f aca="false">RATE($A37*12,-100,0,E37)*12</f>
        <v>0.0487644643400923</v>
      </c>
      <c r="N37" s="209" t="n">
        <f aca="false">RATE($A37*12,-100,0,F37)*12</f>
        <v>0.0580294610927948</v>
      </c>
      <c r="O37" s="209" t="n">
        <f aca="false">RATE($A37*12,-100,0,G37)*12</f>
        <v>0.0672348687472147</v>
      </c>
      <c r="P37" s="209" t="n">
        <f aca="false">RATE($A37*12,-100,0,H37)*12</f>
        <v>0.0763598915990894</v>
      </c>
    </row>
    <row r="38" customFormat="false" ht="12.75" hidden="false" customHeight="false" outlineLevel="0" collapsed="false">
      <c r="A38" s="205" t="n">
        <v>47</v>
      </c>
      <c r="B38" s="205" t="n">
        <v>95567</v>
      </c>
      <c r="C38" s="205" t="n">
        <v>124763</v>
      </c>
      <c r="D38" s="205" t="n">
        <v>164739</v>
      </c>
      <c r="E38" s="205" t="n">
        <v>219861</v>
      </c>
      <c r="F38" s="205" t="n">
        <v>296435</v>
      </c>
      <c r="G38" s="205" t="n">
        <v>403453</v>
      </c>
      <c r="H38" s="205" t="n">
        <v>552649</v>
      </c>
      <c r="J38" s="209" t="n">
        <f aca="false">RATE($A38*12,-100,0,B38)*12</f>
        <v>0.0208149728481361</v>
      </c>
      <c r="K38" s="209" t="n">
        <f aca="false">RATE($A38*12,-100,0,C38)*12</f>
        <v>0.0303397052664905</v>
      </c>
      <c r="L38" s="209" t="n">
        <f aca="false">RATE($A38*12,-100,0,D38)*12</f>
        <v>0.0397499645172319</v>
      </c>
      <c r="M38" s="209" t="n">
        <f aca="false">RATE($A38*12,-100,0,E38)*12</f>
        <v>0.049071598157661</v>
      </c>
      <c r="N38" s="209" t="n">
        <f aca="false">RATE($A38*12,-100,0,F38)*12</f>
        <v>0.0583331541628608</v>
      </c>
      <c r="O38" s="209" t="n">
        <f aca="false">RATE($A38*12,-100,0,G38)*12</f>
        <v>0.067549794962591</v>
      </c>
      <c r="P38" s="209" t="n">
        <f aca="false">RATE($A38*12,-100,0,H38)*12</f>
        <v>0.0766716705237072</v>
      </c>
    </row>
    <row r="39" customFormat="false" ht="12.75" hidden="false" customHeight="false" outlineLevel="0" collapsed="false">
      <c r="A39" s="205" t="n">
        <v>48</v>
      </c>
      <c r="B39" s="205" t="n">
        <v>99522</v>
      </c>
      <c r="C39" s="205" t="n">
        <v>130897</v>
      </c>
      <c r="D39" s="205" t="n">
        <v>174125</v>
      </c>
      <c r="E39" s="205" t="n">
        <v>234325</v>
      </c>
      <c r="F39" s="205" t="n">
        <v>318638</v>
      </c>
      <c r="G39" s="205" t="n">
        <v>437333</v>
      </c>
      <c r="H39" s="205" t="n">
        <v>604164</v>
      </c>
      <c r="J39" s="209" t="n">
        <f aca="false">RATE($A39*12,-100,0,B39)*12</f>
        <v>0.0210810847982378</v>
      </c>
      <c r="K39" s="209" t="n">
        <f aca="false">RATE($A39*12,-100,0,C39)*12</f>
        <v>0.0306199574727027</v>
      </c>
      <c r="L39" s="209" t="n">
        <f aca="false">RATE($A39*12,-100,0,D39)*12</f>
        <v>0.0400274528885575</v>
      </c>
      <c r="M39" s="209" t="n">
        <f aca="false">RATE($A39*12,-100,0,E39)*12</f>
        <v>0.0493622214071529</v>
      </c>
      <c r="N39" s="209" t="n">
        <f aca="false">RATE($A39*12,-100,0,F39)*12</f>
        <v>0.0586329333912582</v>
      </c>
      <c r="O39" s="209" t="n">
        <f aca="false">RATE($A39*12,-100,0,G39)*12</f>
        <v>0.0678480506408651</v>
      </c>
      <c r="P39" s="209" t="n">
        <f aca="false">RATE($A39*12,-100,0,H39)*12</f>
        <v>0.0769671638291081</v>
      </c>
    </row>
    <row r="40" customFormat="false" ht="12.75" hidden="false" customHeight="false" outlineLevel="0" collapsed="false">
      <c r="A40" s="205" t="n">
        <v>49</v>
      </c>
      <c r="B40" s="205" t="n">
        <v>103636</v>
      </c>
      <c r="C40" s="205" t="n">
        <v>137276</v>
      </c>
      <c r="D40" s="205" t="n">
        <v>183980</v>
      </c>
      <c r="E40" s="205" t="n">
        <v>249663</v>
      </c>
      <c r="F40" s="205" t="n">
        <v>342445</v>
      </c>
      <c r="G40" s="205" t="n">
        <v>473959</v>
      </c>
      <c r="H40" s="205" t="n">
        <v>660368</v>
      </c>
      <c r="J40" s="209" t="n">
        <f aca="false">RATE($A40*12,-100,0,B40)*12</f>
        <v>0.0213468086956303</v>
      </c>
      <c r="K40" s="209" t="n">
        <f aca="false">RATE($A40*12,-100,0,C40)*12</f>
        <v>0.0308847573513674</v>
      </c>
      <c r="L40" s="209" t="n">
        <f aca="false">RATE($A40*12,-100,0,D40)*12</f>
        <v>0.0402898608995486</v>
      </c>
      <c r="M40" s="209" t="n">
        <f aca="false">RATE($A40*12,-100,0,E40)*12</f>
        <v>0.0496370575260881</v>
      </c>
      <c r="N40" s="209" t="n">
        <f aca="false">RATE($A40*12,-100,0,F40)*12</f>
        <v>0.0589191481504904</v>
      </c>
      <c r="O40" s="209" t="n">
        <f aca="false">RATE($A40*12,-100,0,G40)*12</f>
        <v>0.068130610160157</v>
      </c>
      <c r="P40" s="209" t="n">
        <f aca="false">RATE($A40*12,-100,0,H40)*12</f>
        <v>0.0772472219537555</v>
      </c>
    </row>
    <row r="41" customFormat="false" ht="12.75" hidden="false" customHeight="false" outlineLevel="0" collapsed="false">
      <c r="A41" s="205" t="n">
        <v>50</v>
      </c>
      <c r="B41" s="205" t="n">
        <v>107881</v>
      </c>
      <c r="C41" s="205" t="n">
        <v>143903</v>
      </c>
      <c r="D41" s="205" t="n">
        <v>194326</v>
      </c>
      <c r="E41" s="205" t="n">
        <v>265927</v>
      </c>
      <c r="F41" s="205" t="n">
        <v>367940</v>
      </c>
      <c r="G41" s="205" t="n">
        <v>513549</v>
      </c>
      <c r="H41" s="205" t="n">
        <v>721686</v>
      </c>
      <c r="J41" s="209" t="n">
        <f aca="false">RATE($A41*12,-100,0,B41)*12</f>
        <v>0.02160062991812</v>
      </c>
      <c r="K41" s="209" t="n">
        <f aca="false">RATE($A41*12,-100,0,C41)*12</f>
        <v>0.0311337640100716</v>
      </c>
      <c r="L41" s="209" t="n">
        <f aca="false">RATE($A41*12,-100,0,D41)*12</f>
        <v>0.0405380987354851</v>
      </c>
      <c r="M41" s="209" t="n">
        <f aca="false">RATE($A41*12,-100,0,E41)*12</f>
        <v>0.0498972113275213</v>
      </c>
      <c r="N41" s="209" t="n">
        <f aca="false">RATE($A41*12,-100,0,F41)*12</f>
        <v>0.0591901978281043</v>
      </c>
      <c r="O41" s="209" t="n">
        <f aca="false">RATE($A41*12,-100,0,G41)*12</f>
        <v>0.0683983977073152</v>
      </c>
      <c r="P41" s="209" t="n">
        <f aca="false">RATE($A41*12,-100,0,H41)*12</f>
        <v>0.0775129254334813</v>
      </c>
    </row>
    <row r="42" customFormat="false" ht="12.75" hidden="false" customHeight="false" outlineLevel="0" collapsed="false">
      <c r="A42" s="205" t="n">
        <v>51</v>
      </c>
      <c r="B42" s="205" t="n">
        <v>112254</v>
      </c>
      <c r="C42" s="205" t="n">
        <v>150801</v>
      </c>
      <c r="D42" s="205" t="n">
        <v>205233</v>
      </c>
      <c r="E42" s="205" t="n">
        <v>283178</v>
      </c>
      <c r="F42" s="205" t="n">
        <v>395250</v>
      </c>
      <c r="G42" s="205" t="n">
        <v>556354</v>
      </c>
      <c r="H42" s="205" t="n">
        <v>788597</v>
      </c>
      <c r="J42" s="209" t="n">
        <f aca="false">RATE($A42*12,-100,0,B42)*12</f>
        <v>0.0218411766577845</v>
      </c>
      <c r="K42" s="209" t="n">
        <f aca="false">RATE($A42*12,-100,0,C42)*12</f>
        <v>0.031371020944486</v>
      </c>
      <c r="L42" s="209" t="n">
        <f aca="false">RATE($A42*12,-100,0,D42)*12</f>
        <v>0.0407798311659038</v>
      </c>
      <c r="M42" s="209" t="n">
        <f aca="false">RATE($A42*12,-100,0,E42)*12</f>
        <v>0.0501442878207345</v>
      </c>
      <c r="N42" s="209" t="n">
        <f aca="false">RATE($A42*12,-100,0,F42)*12</f>
        <v>0.0594477176882149</v>
      </c>
      <c r="O42" s="209" t="n">
        <f aca="false">RATE($A42*12,-100,0,G42)*12</f>
        <v>0.0686530370789602</v>
      </c>
      <c r="P42" s="209" t="n">
        <f aca="false">RATE($A42*12,-100,0,H42)*12</f>
        <v>0.077765770228802</v>
      </c>
    </row>
    <row r="43" customFormat="false" ht="12.75" hidden="false" customHeight="false" outlineLevel="0" collapsed="false">
      <c r="A43" s="205" t="n">
        <v>52</v>
      </c>
      <c r="B43" s="205" t="n">
        <v>116757</v>
      </c>
      <c r="C43" s="205" t="n">
        <v>157974</v>
      </c>
      <c r="D43" s="205" t="n">
        <v>216750</v>
      </c>
      <c r="E43" s="205" t="n">
        <v>301472</v>
      </c>
      <c r="F43" s="205" t="n">
        <v>424499</v>
      </c>
      <c r="G43" s="205" t="n">
        <v>602627</v>
      </c>
      <c r="H43" s="205" t="n">
        <v>861599</v>
      </c>
      <c r="J43" s="209" t="n">
        <f aca="false">RATE($A43*12,-100,0,B43)*12</f>
        <v>0.0220688917666231</v>
      </c>
      <c r="K43" s="209" t="n">
        <f aca="false">RATE($A43*12,-100,0,C43)*12</f>
        <v>0.0315959333854173</v>
      </c>
      <c r="L43" s="209" t="n">
        <f aca="false">RATE($A43*12,-100,0,D43)*12</f>
        <v>0.0410176349673207</v>
      </c>
      <c r="M43" s="209" t="n">
        <f aca="false">RATE($A43*12,-100,0,E43)*12</f>
        <v>0.050378846734422</v>
      </c>
      <c r="N43" s="209" t="n">
        <f aca="false">RATE($A43*12,-100,0,F43)*12</f>
        <v>0.0596923282195276</v>
      </c>
      <c r="O43" s="209" t="n">
        <f aca="false">RATE($A43*12,-100,0,G43)*12</f>
        <v>0.0688950918959346</v>
      </c>
      <c r="P43" s="209" t="n">
        <f aca="false">RATE($A43*12,-100,0,H43)*12</f>
        <v>0.078006282607535</v>
      </c>
    </row>
    <row r="44" customFormat="false" ht="12.75" hidden="false" customHeight="false" outlineLevel="0" collapsed="false">
      <c r="A44" s="205" t="n">
        <v>53</v>
      </c>
      <c r="B44" s="205" t="n">
        <v>121396</v>
      </c>
      <c r="C44" s="205" t="n">
        <v>165435</v>
      </c>
      <c r="D44" s="205" t="n">
        <v>228849</v>
      </c>
      <c r="E44" s="205" t="n">
        <v>321034</v>
      </c>
      <c r="F44" s="205" t="n">
        <v>455829</v>
      </c>
      <c r="G44" s="205" t="n">
        <v>652655</v>
      </c>
      <c r="H44" s="205" t="n">
        <v>941255</v>
      </c>
      <c r="J44" s="209" t="n">
        <f aca="false">RATE($A44*12,-100,0,B44)*12</f>
        <v>0.0222852714725842</v>
      </c>
      <c r="K44" s="209" t="n">
        <f aca="false">RATE($A44*12,-100,0,C44)*12</f>
        <v>0.0318097558441759</v>
      </c>
      <c r="L44" s="209" t="n">
        <f aca="false">RATE($A44*12,-100,0,D44)*12</f>
        <v>0.0412436104694699</v>
      </c>
      <c r="M44" s="209" t="n">
        <f aca="false">RATE($A44*12,-100,0,E44)*12</f>
        <v>0.0506154419959297</v>
      </c>
      <c r="N44" s="209" t="n">
        <f aca="false">RATE($A44*12,-100,0,F44)*12</f>
        <v>0.0599251885629117</v>
      </c>
      <c r="O44" s="209" t="n">
        <f aca="false">RATE($A44*12,-100,0,G44)*12</f>
        <v>0.0691256777202027</v>
      </c>
      <c r="P44" s="209" t="n">
        <f aca="false">RATE($A44*12,-100,0,H44)*12</f>
        <v>0.0782355447742329</v>
      </c>
    </row>
    <row r="45" customFormat="false" ht="12.75" hidden="false" customHeight="false" outlineLevel="0" collapsed="false">
      <c r="A45" s="205" t="n">
        <v>54</v>
      </c>
      <c r="B45" s="205" t="n">
        <v>126172</v>
      </c>
      <c r="C45" s="205" t="n">
        <v>173193</v>
      </c>
      <c r="D45" s="205" t="n">
        <v>241558</v>
      </c>
      <c r="E45" s="205" t="n">
        <v>341788</v>
      </c>
      <c r="F45" s="205" t="n">
        <v>489381</v>
      </c>
      <c r="G45" s="205" t="n">
        <v>706733</v>
      </c>
      <c r="H45" s="205" t="n">
        <v>1028160</v>
      </c>
      <c r="J45" s="209" t="n">
        <f aca="false">RATE($A45*12,-100,0,B45)*12</f>
        <v>0.0224903346700498</v>
      </c>
      <c r="K45" s="209" t="n">
        <f aca="false">RATE($A45*12,-100,0,C45)*12</f>
        <v>0.0320128166044834</v>
      </c>
      <c r="L45" s="209" t="n">
        <f aca="false">RATE($A45*12,-100,0,D45)*12</f>
        <v>0.0414584151001813</v>
      </c>
      <c r="M45" s="209" t="n">
        <f aca="false">RATE($A45*12,-100,0,E45)*12</f>
        <v>0.0508404269316815</v>
      </c>
      <c r="N45" s="209" t="n">
        <f aca="false">RATE($A45*12,-100,0,F45)*12</f>
        <v>0.0601467264006673</v>
      </c>
      <c r="O45" s="209" t="n">
        <f aca="false">RATE($A45*12,-100,0,G45)*12</f>
        <v>0.0693452252186083</v>
      </c>
      <c r="P45" s="209" t="n">
        <f aca="false">RATE($A45*12,-100,0,H45)*12</f>
        <v>0.078454037616074</v>
      </c>
    </row>
    <row r="46" customFormat="false" ht="12.75" hidden="false" customHeight="false" outlineLevel="0" collapsed="false">
      <c r="A46" s="205" t="n">
        <v>55</v>
      </c>
      <c r="B46" s="205" t="n">
        <v>131091</v>
      </c>
      <c r="C46" s="205" t="n">
        <v>181260</v>
      </c>
      <c r="D46" s="205" t="n">
        <v>254897</v>
      </c>
      <c r="E46" s="205" t="n">
        <v>363806</v>
      </c>
      <c r="F46" s="205" t="n">
        <v>525292</v>
      </c>
      <c r="G46" s="205" t="n">
        <v>765188</v>
      </c>
      <c r="H46" s="205" t="n">
        <v>1122968</v>
      </c>
      <c r="J46" s="209" t="n">
        <f aca="false">RATE($A46*12,-100,0,B46)*12</f>
        <v>0.0226853407807918</v>
      </c>
      <c r="K46" s="209" t="n">
        <f aca="false">RATE($A46*12,-100,0,C46)*12</f>
        <v>0.0322058914711955</v>
      </c>
      <c r="L46" s="209" t="n">
        <f aca="false">RATE($A46*12,-100,0,D46)*12</f>
        <v>0.0416616769026733</v>
      </c>
      <c r="M46" s="209" t="n">
        <f aca="false">RATE($A46*12,-100,0,E46)*12</f>
        <v>0.0510545550584068</v>
      </c>
      <c r="N46" s="209" t="n">
        <f aca="false">RATE($A46*12,-100,0,F46)*12</f>
        <v>0.0603567456225084</v>
      </c>
      <c r="O46" s="209" t="n">
        <f aca="false">RATE($A46*12,-100,0,G46)*12</f>
        <v>0.069554460622232</v>
      </c>
      <c r="P46" s="209" t="n">
        <f aca="false">RATE($A46*12,-100,0,H46)*12</f>
        <v>0.0786623690921425</v>
      </c>
    </row>
    <row r="47" customFormat="false" ht="12.75" hidden="false" customHeight="false" outlineLevel="0" collapsed="false">
      <c r="A47" s="205" t="n">
        <v>56</v>
      </c>
      <c r="B47" s="205" t="n">
        <v>136158</v>
      </c>
      <c r="C47" s="205" t="n">
        <v>189650</v>
      </c>
      <c r="D47" s="205" t="n">
        <v>268922</v>
      </c>
      <c r="E47" s="205" t="n">
        <v>387172</v>
      </c>
      <c r="F47" s="205" t="n">
        <v>563783</v>
      </c>
      <c r="G47" s="205" t="n">
        <v>828394</v>
      </c>
      <c r="H47" s="205" t="n">
        <v>1226430</v>
      </c>
      <c r="J47" s="209" t="n">
        <f aca="false">RATE($A47*12,-100,0,B47)*12</f>
        <v>0.0228711276621802</v>
      </c>
      <c r="K47" s="209" t="n">
        <f aca="false">RATE($A47*12,-100,0,C47)*12</f>
        <v>0.0323899082658655</v>
      </c>
      <c r="L47" s="209" t="n">
        <f aca="false">RATE($A47*12,-100,0,D47)*12</f>
        <v>0.0418566768727293</v>
      </c>
      <c r="M47" s="209" t="n">
        <f aca="false">RATE($A47*12,-100,0,E47)*12</f>
        <v>0.0512590190349071</v>
      </c>
      <c r="N47" s="209" t="n">
        <f aca="false">RATE($A47*12,-100,0,F47)*12</f>
        <v>0.0605584689154846</v>
      </c>
      <c r="O47" s="209" t="n">
        <f aca="false">RATE($A47*12,-100,0,G47)*12</f>
        <v>0.0697546365122169</v>
      </c>
      <c r="P47" s="209" t="n">
        <f aca="false">RATE($A47*12,-100,0,H47)*12</f>
        <v>0.0788618249279167</v>
      </c>
    </row>
    <row r="48" customFormat="false" ht="12.75" hidden="false" customHeight="false" outlineLevel="0" collapsed="false">
      <c r="A48" s="205" t="n">
        <v>57</v>
      </c>
      <c r="B48" s="205" t="n">
        <v>141377</v>
      </c>
      <c r="C48" s="205" t="n">
        <v>198376</v>
      </c>
      <c r="D48" s="205" t="n">
        <v>283656</v>
      </c>
      <c r="E48" s="205" t="n">
        <v>411966</v>
      </c>
      <c r="F48" s="205" t="n">
        <v>605009</v>
      </c>
      <c r="G48" s="205" t="n">
        <v>896724</v>
      </c>
      <c r="H48" s="205" t="n">
        <v>1339315</v>
      </c>
      <c r="J48" s="209" t="n">
        <f aca="false">RATE($A48*12,-100,0,B48)*12</f>
        <v>0.0230482072254208</v>
      </c>
      <c r="K48" s="209" t="n">
        <f aca="false">RATE($A48*12,-100,0,C48)*12</f>
        <v>0.0325654671766167</v>
      </c>
      <c r="L48" s="209" t="n">
        <f aca="false">RATE($A48*12,-100,0,D48)*12</f>
        <v>0.0420427623094004</v>
      </c>
      <c r="M48" s="209" t="n">
        <f aca="false">RATE($A48*12,-100,0,E48)*12</f>
        <v>0.0514542795508957</v>
      </c>
      <c r="N48" s="209" t="n">
        <f aca="false">RATE($A48*12,-100,0,F48)*12</f>
        <v>0.0607511472823991</v>
      </c>
      <c r="O48" s="209" t="n">
        <f aca="false">RATE($A48*12,-100,0,G48)*12</f>
        <v>0.0699459683033251</v>
      </c>
      <c r="P48" s="209" t="n">
        <f aca="false">RATE($A48*12,-100,0,H48)*12</f>
        <v>0.0790525880401018</v>
      </c>
    </row>
    <row r="49" customFormat="false" ht="12.75" hidden="false" customHeight="false" outlineLevel="0" collapsed="false">
      <c r="A49" s="205" t="n">
        <v>58</v>
      </c>
      <c r="B49" s="205" t="n">
        <v>146751</v>
      </c>
      <c r="C49" s="205" t="n">
        <v>207526</v>
      </c>
      <c r="D49" s="205" t="n">
        <v>299131</v>
      </c>
      <c r="E49" s="205" t="n">
        <v>438269</v>
      </c>
      <c r="F49" s="205" t="n">
        <v>649162</v>
      </c>
      <c r="G49" s="205" t="n">
        <v>970590</v>
      </c>
      <c r="H49" s="205" t="n">
        <v>1462477</v>
      </c>
      <c r="J49" s="209" t="n">
        <f aca="false">RATE($A49*12,-100,0,B49)*12</f>
        <v>0.0232168429305967</v>
      </c>
      <c r="K49" s="209" t="n">
        <f aca="false">RATE($A49*12,-100,0,C49)*12</f>
        <v>0.0327426858513989</v>
      </c>
      <c r="L49" s="209" t="n">
        <f aca="false">RATE($A49*12,-100,0,D49)*12</f>
        <v>0.0422201784752866</v>
      </c>
      <c r="M49" s="209" t="n">
        <f aca="false">RATE($A49*12,-100,0,E49)*12</f>
        <v>0.0516405738994425</v>
      </c>
      <c r="N49" s="209" t="n">
        <f aca="false">RATE($A49*12,-100,0,F49)*12</f>
        <v>0.0609352718008275</v>
      </c>
      <c r="O49" s="209" t="n">
        <f aca="false">RATE($A49*12,-100,0,G49)*12</f>
        <v>0.07012893501028</v>
      </c>
      <c r="P49" s="209" t="n">
        <f aca="false">RATE($A49*12,-100,0,H49)*12</f>
        <v>0.0792351397279391</v>
      </c>
    </row>
    <row r="50" customFormat="false" ht="12.75" hidden="false" customHeight="false" outlineLevel="0" collapsed="false">
      <c r="A50" s="205" t="n">
        <v>59</v>
      </c>
      <c r="B50" s="205" t="n">
        <v>152285</v>
      </c>
      <c r="C50" s="205" t="n">
        <v>217073</v>
      </c>
      <c r="D50" s="205" t="n">
        <v>315532</v>
      </c>
      <c r="E50" s="205" t="n">
        <v>466179</v>
      </c>
      <c r="F50" s="205" t="n">
        <v>696451</v>
      </c>
      <c r="G50" s="205" t="n">
        <v>1050442</v>
      </c>
      <c r="H50" s="205" t="n">
        <v>1596854</v>
      </c>
      <c r="J50" s="209" t="n">
        <f aca="false">RATE($A50*12,-100,0,B50)*12</f>
        <v>0.0233776604008677</v>
      </c>
      <c r="K50" s="209" t="n">
        <f aca="false">RATE($A50*12,-100,0,C50)*12</f>
        <v>0.0329152873939844</v>
      </c>
      <c r="L50" s="209" t="n">
        <f aca="false">RATE($A50*12,-100,0,D50)*12</f>
        <v>0.0424010576474516</v>
      </c>
      <c r="M50" s="209" t="n">
        <f aca="false">RATE($A50*12,-100,0,E50)*12</f>
        <v>0.0518187940838051</v>
      </c>
      <c r="N50" s="209" t="n">
        <f aca="false">RATE($A50*12,-100,0,F50)*12</f>
        <v>0.0611114207333891</v>
      </c>
      <c r="O50" s="209" t="n">
        <f aca="false">RATE($A50*12,-100,0,G50)*12</f>
        <v>0.0703040916694617</v>
      </c>
      <c r="P50" s="209" t="n">
        <f aca="false">RATE($A50*12,-100,0,H50)*12</f>
        <v>0.0794100222577562</v>
      </c>
    </row>
    <row r="51" customFormat="false" ht="13.5" hidden="false" customHeight="false" outlineLevel="0" collapsed="false">
      <c r="A51" s="205" t="n">
        <v>60</v>
      </c>
      <c r="B51" s="205" t="n">
        <v>157983</v>
      </c>
      <c r="C51" s="205" t="n">
        <v>227004</v>
      </c>
      <c r="D51" s="205" t="n">
        <v>332780</v>
      </c>
      <c r="E51" s="205" t="n">
        <v>495786</v>
      </c>
      <c r="F51" s="205" t="n">
        <v>747093</v>
      </c>
      <c r="G51" s="205" t="n">
        <v>1136749</v>
      </c>
      <c r="H51" s="205" t="n">
        <v>1743445</v>
      </c>
      <c r="J51" s="209" t="n">
        <f aca="false">RATE($A51*12,-100,0,B51)*12</f>
        <v>0.0235310275698606</v>
      </c>
      <c r="K51" s="209" t="n">
        <f aca="false">RATE($A51*12,-100,0,C51)*12</f>
        <v>0.0330799905350573</v>
      </c>
      <c r="L51" s="209" t="n">
        <f aca="false">RATE($A51*12,-100,0,D51)*12</f>
        <v>0.0425748378204015</v>
      </c>
      <c r="M51" s="209" t="n">
        <f aca="false">RATE($A51*12,-100,0,E51)*12</f>
        <v>0.0519890519844991</v>
      </c>
      <c r="N51" s="209" t="n">
        <f aca="false">RATE($A51*12,-100,0,F51)*12</f>
        <v>0.0612799143742517</v>
      </c>
      <c r="O51" s="209" t="n">
        <f aca="false">RATE($A51*12,-100,0,G51)*12</f>
        <v>0.0704716105624075</v>
      </c>
      <c r="P51" s="209" t="n">
        <f aca="false">RATE($A51*12,-100,0,H51)*12</f>
        <v>0.0795774325360186</v>
      </c>
    </row>
    <row r="52" customFormat="false" ht="12.75" hidden="false" customHeight="false" outlineLevel="0" collapsed="false">
      <c r="I52" s="211" t="s">
        <v>78</v>
      </c>
    </row>
    <row r="53" customFormat="false" ht="13.5" hidden="false" customHeight="false" outlineLevel="0" collapsed="false">
      <c r="I53" s="212" t="n">
        <f aca="false">SUM(J53:P53)</f>
        <v>0.0314364502494068</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314364502494068</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9" min="1" style="213" width="11.43"/>
    <col collapsed="false" customWidth="false" hidden="false" outlineLevel="0" max="16" min="10" style="205" width="11.43"/>
    <col collapsed="false" customWidth="false" hidden="false" outlineLevel="0" max="16384" min="17" style="213" width="11.43"/>
  </cols>
  <sheetData>
    <row r="1" customFormat="false" ht="15" hidden="false" customHeight="false" outlineLevel="0" collapsed="false">
      <c r="A1" s="213" t="s">
        <v>48</v>
      </c>
      <c r="B1" s="214" t="s">
        <v>130</v>
      </c>
      <c r="C1" s="214"/>
      <c r="D1" s="214"/>
      <c r="E1" s="214"/>
      <c r="F1" s="214"/>
      <c r="G1" s="214"/>
      <c r="H1" s="214"/>
      <c r="K1" s="207" t="s">
        <v>129</v>
      </c>
    </row>
    <row r="2" customFormat="false" ht="12.75" hidden="false" customHeight="false" outlineLevel="0" collapsed="false">
      <c r="B2" s="215" t="n">
        <v>0.03</v>
      </c>
      <c r="C2" s="215" t="n">
        <v>0.04</v>
      </c>
      <c r="D2" s="215" t="n">
        <v>0.05</v>
      </c>
      <c r="E2" s="215" t="n">
        <v>0.06</v>
      </c>
      <c r="F2" s="215" t="n">
        <v>0.07</v>
      </c>
      <c r="G2" s="215" t="n">
        <v>0.08</v>
      </c>
      <c r="H2" s="215" t="n">
        <v>0.09</v>
      </c>
      <c r="J2" s="208" t="n">
        <v>0.03</v>
      </c>
      <c r="K2" s="208" t="n">
        <v>0.04</v>
      </c>
      <c r="L2" s="208" t="n">
        <v>0.05</v>
      </c>
      <c r="M2" s="208" t="n">
        <v>0.06</v>
      </c>
      <c r="N2" s="208" t="n">
        <v>0.07</v>
      </c>
      <c r="O2" s="208" t="n">
        <v>0.08</v>
      </c>
      <c r="P2" s="208" t="n">
        <v>0.09</v>
      </c>
    </row>
    <row r="3" customFormat="false" ht="12.75" hidden="false" customHeight="false" outlineLevel="0" collapsed="false">
      <c r="A3" s="213" t="n">
        <v>12</v>
      </c>
      <c r="B3" s="213" t="n">
        <v>15293</v>
      </c>
      <c r="C3" s="213" t="n">
        <v>16239</v>
      </c>
      <c r="D3" s="213" t="n">
        <v>17254</v>
      </c>
      <c r="E3" s="213" t="n">
        <v>18339</v>
      </c>
      <c r="F3" s="213" t="n">
        <v>19502</v>
      </c>
      <c r="G3" s="213" t="n">
        <v>20748</v>
      </c>
      <c r="H3" s="213" t="n">
        <v>22084</v>
      </c>
      <c r="J3" s="209" t="n">
        <f aca="false">RATE($A$3*12,-100,0,B3)*12</f>
        <v>0.0100014951680219</v>
      </c>
      <c r="K3" s="209" t="n">
        <f aca="false">RATE($A3*12,-100,0,C3)*12</f>
        <v>0.0197939570734025</v>
      </c>
      <c r="L3" s="209" t="n">
        <f aca="false">RATE($A3*12,-100,0,D3)*12</f>
        <v>0.0295091542831853</v>
      </c>
      <c r="M3" s="209" t="n">
        <f aca="false">RATE($A3*12,-100,0,E3)*12</f>
        <v>0.0391130642822855</v>
      </c>
      <c r="N3" s="209" t="n">
        <f aca="false">RATE($A3*12,-100,0,F3)*12</f>
        <v>0.0486344598143129</v>
      </c>
      <c r="O3" s="209" t="n">
        <f aca="false">RATE($A3*12,-100,0,G3)*12</f>
        <v>0.0580702852705806</v>
      </c>
      <c r="P3" s="209" t="n">
        <f aca="false">RATE($A3*12,-100,0,H3)*12</f>
        <v>0.0674297042446388</v>
      </c>
    </row>
    <row r="4" customFormat="false" ht="12.75" hidden="false" customHeight="false" outlineLevel="0" collapsed="false">
      <c r="A4" s="213" t="n">
        <v>13</v>
      </c>
      <c r="B4" s="213" t="n">
        <v>16886</v>
      </c>
      <c r="C4" s="213" t="n">
        <v>18024</v>
      </c>
      <c r="D4" s="213" t="n">
        <v>19252</v>
      </c>
      <c r="E4" s="213" t="n">
        <v>20577</v>
      </c>
      <c r="F4" s="213" t="n">
        <v>22005</v>
      </c>
      <c r="G4" s="213" t="n">
        <v>23545</v>
      </c>
      <c r="H4" s="213" t="n">
        <v>25206</v>
      </c>
      <c r="J4" s="209" t="n">
        <f aca="false">RATE($A4*12,-100,0,B4)*12</f>
        <v>0.0121117522679821</v>
      </c>
      <c r="K4" s="209" t="n">
        <f aca="false">RATE($A4*12,-100,0,C4)*12</f>
        <v>0.0218638707410157</v>
      </c>
      <c r="L4" s="209" t="n">
        <f aca="false">RATE($A4*12,-100,0,D4)*12</f>
        <v>0.0315311320756017</v>
      </c>
      <c r="M4" s="209" t="n">
        <f aca="false">RATE($A4*12,-100,0,E4)*12</f>
        <v>0.0411133081409029</v>
      </c>
      <c r="N4" s="209" t="n">
        <f aca="false">RATE($A4*12,-100,0,F4)*12</f>
        <v>0.0506007665678121</v>
      </c>
      <c r="O4" s="209" t="n">
        <f aca="false">RATE($A4*12,-100,0,G4)*12</f>
        <v>0.060001564077048</v>
      </c>
      <c r="P4" s="209" t="n">
        <f aca="false">RATE($A4*12,-100,0,H4)*12</f>
        <v>0.0693186272644006</v>
      </c>
    </row>
    <row r="5" customFormat="false" ht="12.75" hidden="false" customHeight="false" outlineLevel="0" collapsed="false">
      <c r="A5" s="213" t="n">
        <v>14</v>
      </c>
      <c r="B5" s="213" t="n">
        <v>18377</v>
      </c>
      <c r="C5" s="213" t="n">
        <v>19719</v>
      </c>
      <c r="D5" s="213" t="n">
        <v>21177</v>
      </c>
      <c r="E5" s="213" t="n">
        <v>22762</v>
      </c>
      <c r="F5" s="213" t="n">
        <v>24482</v>
      </c>
      <c r="G5" s="213" t="n">
        <v>26348</v>
      </c>
      <c r="H5" s="213" t="n">
        <v>28375</v>
      </c>
      <c r="J5" s="209" t="n">
        <f aca="false">RATE($A5*12,-100,0,B5)*12</f>
        <v>0.0127113825121982</v>
      </c>
      <c r="K5" s="209" t="n">
        <f aca="false">RATE($A5*12,-100,0,C5)*12</f>
        <v>0.0224541440448328</v>
      </c>
      <c r="L5" s="209" t="n">
        <f aca="false">RATE($A5*12,-100,0,D5)*12</f>
        <v>0.0321126396830783</v>
      </c>
      <c r="M5" s="209" t="n">
        <f aca="false">RATE($A5*12,-100,0,E5)*12</f>
        <v>0.0416924660856415</v>
      </c>
      <c r="N5" s="209" t="n">
        <f aca="false">RATE($A5*12,-100,0,F5)*12</f>
        <v>0.0511772915002548</v>
      </c>
      <c r="O5" s="209" t="n">
        <f aca="false">RATE($A5*12,-100,0,G5)*12</f>
        <v>0.0605666332397351</v>
      </c>
      <c r="P5" s="209" t="n">
        <f aca="false">RATE($A5*12,-100,0,H5)*12</f>
        <v>0.0698742893249278</v>
      </c>
    </row>
    <row r="6" customFormat="false" ht="12.75" hidden="false" customHeight="false" outlineLevel="0" collapsed="false">
      <c r="A6" s="213" t="n">
        <v>15</v>
      </c>
      <c r="B6" s="213" t="n">
        <v>19909</v>
      </c>
      <c r="C6" s="213" t="n">
        <v>21479</v>
      </c>
      <c r="D6" s="213" t="n">
        <v>23195</v>
      </c>
      <c r="E6" s="213" t="n">
        <v>25071</v>
      </c>
      <c r="F6" s="213" t="n">
        <v>27123</v>
      </c>
      <c r="G6" s="213" t="n">
        <v>29366</v>
      </c>
      <c r="H6" s="213" t="n">
        <v>31824</v>
      </c>
      <c r="J6" s="209" t="n">
        <f aca="false">RATE($A6*12,-100,0,B6)*12</f>
        <v>0.0133004314887437</v>
      </c>
      <c r="K6" s="209" t="n">
        <f aca="false">RATE($A6*12,-100,0,C6)*12</f>
        <v>0.0230484693890459</v>
      </c>
      <c r="L6" s="209" t="n">
        <f aca="false">RATE($A6*12,-100,0,D6)*12</f>
        <v>0.0327039834478061</v>
      </c>
      <c r="M6" s="209" t="n">
        <f aca="false">RATE($A6*12,-100,0,E6)*12</f>
        <v>0.0422692871783755</v>
      </c>
      <c r="N6" s="209" t="n">
        <f aca="false">RATE($A6*12,-100,0,F6)*12</f>
        <v>0.0517496448996527</v>
      </c>
      <c r="O6" s="209" t="n">
        <f aca="false">RATE($A6*12,-100,0,G6)*12</f>
        <v>0.0611394259929648</v>
      </c>
      <c r="P6" s="209" t="n">
        <f aca="false">RATE($A6*12,-100,0,H6)*12</f>
        <v>0.070462578936336</v>
      </c>
    </row>
    <row r="7" customFormat="false" ht="12.75" hidden="false" customHeight="false" outlineLevel="0" collapsed="false">
      <c r="A7" s="213" t="n">
        <v>16</v>
      </c>
      <c r="B7" s="213" t="n">
        <v>21567</v>
      </c>
      <c r="C7" s="213" t="n">
        <v>23389</v>
      </c>
      <c r="D7" s="213" t="n">
        <v>25395</v>
      </c>
      <c r="E7" s="213" t="n">
        <v>27603</v>
      </c>
      <c r="F7" s="213" t="n">
        <v>30034</v>
      </c>
      <c r="G7" s="213" t="n">
        <v>32713</v>
      </c>
      <c r="H7" s="213" t="n">
        <v>35662</v>
      </c>
      <c r="J7" s="209" t="n">
        <f aca="false">RATE($A7*12,-100,0,B7)*12</f>
        <v>0.0143412011265397</v>
      </c>
      <c r="K7" s="209" t="n">
        <f aca="false">RATE($A7*12,-100,0,C7)*12</f>
        <v>0.0240499549010003</v>
      </c>
      <c r="L7" s="209" t="n">
        <f aca="false">RATE($A7*12,-100,0,D7)*12</f>
        <v>0.033673562942939</v>
      </c>
      <c r="M7" s="209" t="n">
        <f aca="false">RATE($A7*12,-100,0,E7)*12</f>
        <v>0.0432084899656982</v>
      </c>
      <c r="N7" s="209" t="n">
        <f aca="false">RATE($A7*12,-100,0,F7)*12</f>
        <v>0.0526570062005767</v>
      </c>
      <c r="O7" s="209" t="n">
        <f aca="false">RATE($A7*12,-100,0,G7)*12</f>
        <v>0.0620274613461195</v>
      </c>
      <c r="P7" s="209" t="n">
        <f aca="false">RATE($A7*12,-100,0,H7)*12</f>
        <v>0.0713096653839357</v>
      </c>
    </row>
    <row r="8" customFormat="false" ht="12.75" hidden="false" customHeight="false" outlineLevel="0" collapsed="false">
      <c r="A8" s="213" t="n">
        <v>17</v>
      </c>
      <c r="B8" s="213" t="n">
        <v>23267</v>
      </c>
      <c r="C8" s="213" t="n">
        <v>25367</v>
      </c>
      <c r="D8" s="213" t="n">
        <v>27695</v>
      </c>
      <c r="E8" s="213" t="n">
        <v>30274</v>
      </c>
      <c r="F8" s="213" t="n">
        <v>33131</v>
      </c>
      <c r="G8" s="213" t="n">
        <v>36303</v>
      </c>
      <c r="H8" s="213" t="n">
        <v>39822</v>
      </c>
      <c r="J8" s="209" t="n">
        <f aca="false">RATE($A8*12,-100,0,B8)*12</f>
        <v>0.0152271033749194</v>
      </c>
      <c r="K8" s="209" t="n">
        <f aca="false">RATE($A8*12,-100,0,C8)*12</f>
        <v>0.0249089281060549</v>
      </c>
      <c r="L8" s="209" t="n">
        <f aca="false">RATE($A8*12,-100,0,D8)*12</f>
        <v>0.0345078477474897</v>
      </c>
      <c r="M8" s="209" t="n">
        <f aca="false">RATE($A8*12,-100,0,E8)*12</f>
        <v>0.0440156650705664</v>
      </c>
      <c r="N8" s="209" t="n">
        <f aca="false">RATE($A8*12,-100,0,F8)*12</f>
        <v>0.0534317822870353</v>
      </c>
      <c r="O8" s="209" t="n">
        <f aca="false">RATE($A8*12,-100,0,G8)*12</f>
        <v>0.0627761138837703</v>
      </c>
      <c r="P8" s="209" t="n">
        <f aca="false">RATE($A8*12,-100,0,H8)*12</f>
        <v>0.0720403249982565</v>
      </c>
    </row>
    <row r="9" customFormat="false" ht="12.75" hidden="false" customHeight="false" outlineLevel="0" collapsed="false">
      <c r="A9" s="213" t="n">
        <v>18</v>
      </c>
      <c r="B9" s="213" t="n">
        <v>25016</v>
      </c>
      <c r="C9" s="213" t="n">
        <v>27421</v>
      </c>
      <c r="D9" s="213" t="n">
        <v>30102</v>
      </c>
      <c r="E9" s="213" t="n">
        <v>33095</v>
      </c>
      <c r="F9" s="213" t="n">
        <v>36436</v>
      </c>
      <c r="G9" s="213" t="n">
        <v>40167</v>
      </c>
      <c r="H9" s="213" t="n">
        <v>44333</v>
      </c>
      <c r="J9" s="209" t="n">
        <f aca="false">RATE($A9*12,-100,0,B9)*12</f>
        <v>0.0160144498935526</v>
      </c>
      <c r="K9" s="209" t="n">
        <f aca="false">RATE($A9*12,-100,0,C9)*12</f>
        <v>0.0256741653281884</v>
      </c>
      <c r="L9" s="209" t="n">
        <f aca="false">RATE($A9*12,-100,0,D9)*12</f>
        <v>0.0352409299949233</v>
      </c>
      <c r="M9" s="209" t="n">
        <f aca="false">RATE($A9*12,-100,0,E9)*12</f>
        <v>0.0447261890902236</v>
      </c>
      <c r="N9" s="209" t="n">
        <f aca="false">RATE($A9*12,-100,0,F9)*12</f>
        <v>0.0541269200951014</v>
      </c>
      <c r="O9" s="209" t="n">
        <f aca="false">RATE($A9*12,-100,0,G9)*12</f>
        <v>0.0634456436642553</v>
      </c>
      <c r="P9" s="209" t="n">
        <f aca="false">RATE($A9*12,-100,0,H9)*12</f>
        <v>0.0726805182033149</v>
      </c>
    </row>
    <row r="10" customFormat="false" ht="12.75" hidden="false" customHeight="false" outlineLevel="0" collapsed="false">
      <c r="A10" s="213" t="n">
        <v>19</v>
      </c>
      <c r="B10" s="213" t="n">
        <v>26810</v>
      </c>
      <c r="C10" s="213" t="n">
        <v>29546</v>
      </c>
      <c r="D10" s="213" t="n">
        <v>32617</v>
      </c>
      <c r="E10" s="213" t="n">
        <v>36068</v>
      </c>
      <c r="F10" s="213" t="n">
        <v>39947</v>
      </c>
      <c r="G10" s="213" t="n">
        <v>44310</v>
      </c>
      <c r="H10" s="213" t="n">
        <v>49216</v>
      </c>
      <c r="J10" s="209" t="n">
        <f aca="false">RATE($A10*12,-100,0,B10)*12</f>
        <v>0.0166984417784653</v>
      </c>
      <c r="K10" s="209" t="n">
        <f aca="false">RATE($A10*12,-100,0,C10)*12</f>
        <v>0.0263338554268483</v>
      </c>
      <c r="L10" s="209" t="n">
        <f aca="false">RATE($A10*12,-100,0,D10)*12</f>
        <v>0.0358783128487962</v>
      </c>
      <c r="M10" s="209" t="n">
        <f aca="false">RATE($A10*12,-100,0,E10)*12</f>
        <v>0.0453396299564767</v>
      </c>
      <c r="N10" s="209" t="n">
        <f aca="false">RATE($A10*12,-100,0,F10)*12</f>
        <v>0.0547173908584191</v>
      </c>
      <c r="O10" s="209" t="n">
        <f aca="false">RATE($A10*12,-100,0,G10)*12</f>
        <v>0.0640156652779593</v>
      </c>
      <c r="P10" s="209" t="n">
        <f aca="false">RATE($A10*12,-100,0,H10)*12</f>
        <v>0.0732304425051144</v>
      </c>
    </row>
    <row r="11" customFormat="false" ht="12.75" hidden="false" customHeight="false" outlineLevel="0" collapsed="false">
      <c r="A11" s="213" t="n">
        <v>20</v>
      </c>
      <c r="B11" s="213" t="n">
        <v>28656</v>
      </c>
      <c r="C11" s="213" t="n">
        <v>31752</v>
      </c>
      <c r="D11" s="213" t="n">
        <v>35253</v>
      </c>
      <c r="E11" s="213" t="n">
        <v>39213</v>
      </c>
      <c r="F11" s="213" t="n">
        <v>43692</v>
      </c>
      <c r="G11" s="213" t="n">
        <v>48769</v>
      </c>
      <c r="H11" s="213" t="n">
        <v>54540</v>
      </c>
      <c r="J11" s="209" t="n">
        <f aca="false">RATE($A11*12,-100,0,B11)*12</f>
        <v>0.0173169194521097</v>
      </c>
      <c r="K11" s="209" t="n">
        <f aca="false">RATE($A11*12,-100,0,C11)*12</f>
        <v>0.0269294079544542</v>
      </c>
      <c r="L11" s="209" t="n">
        <f aca="false">RATE($A11*12,-100,0,D11)*12</f>
        <v>0.0364577700110149</v>
      </c>
      <c r="M11" s="209" t="n">
        <f aca="false">RATE($A11*12,-100,0,E11)*12</f>
        <v>0.0459001228590074</v>
      </c>
      <c r="N11" s="209" t="n">
        <f aca="false">RATE($A11*12,-100,0,F11)*12</f>
        <v>0.0552531912989792</v>
      </c>
      <c r="O11" s="209" t="n">
        <f aca="false">RATE($A11*12,-100,0,G11)*12</f>
        <v>0.0645342342025983</v>
      </c>
      <c r="P11" s="209" t="n">
        <f aca="false">RATE($A11*12,-100,0,H11)*12</f>
        <v>0.07376433120527</v>
      </c>
    </row>
    <row r="12" customFormat="false" ht="12.75" hidden="false" customHeight="false" outlineLevel="0" collapsed="false">
      <c r="A12" s="213" t="n">
        <v>21</v>
      </c>
      <c r="B12" s="213" t="n">
        <v>30548</v>
      </c>
      <c r="C12" s="213" t="n">
        <v>34036</v>
      </c>
      <c r="D12" s="213" t="n">
        <v>38005</v>
      </c>
      <c r="E12" s="213" t="n">
        <v>42525</v>
      </c>
      <c r="F12" s="213" t="n">
        <v>47677</v>
      </c>
      <c r="G12" s="213" t="n">
        <v>53572</v>
      </c>
      <c r="H12" s="213" t="n">
        <v>60309</v>
      </c>
      <c r="J12" s="209" t="n">
        <f aca="false">RATE($A12*12,-100,0,B12)*12</f>
        <v>0.0178566330559276</v>
      </c>
      <c r="K12" s="209" t="n">
        <f aca="false">RATE($A12*12,-100,0,C12)*12</f>
        <v>0.0274539856389007</v>
      </c>
      <c r="L12" s="209" t="n">
        <f aca="false">RATE($A12*12,-100,0,D12)*12</f>
        <v>0.036962407107975</v>
      </c>
      <c r="M12" s="209" t="n">
        <f aca="false">RATE($A12*12,-100,0,E12)*12</f>
        <v>0.0463847501766313</v>
      </c>
      <c r="N12" s="209" t="n">
        <f aca="false">RATE($A12*12,-100,0,F12)*12</f>
        <v>0.0557250251540765</v>
      </c>
      <c r="O12" s="209" t="n">
        <f aca="false">RATE($A12*12,-100,0,G12)*12</f>
        <v>0.0650133215358696</v>
      </c>
      <c r="P12" s="209" t="n">
        <f aca="false">RATE($A12*12,-100,0,H12)*12</f>
        <v>0.0742325950429351</v>
      </c>
    </row>
    <row r="13" customFormat="false" ht="12.75" hidden="false" customHeight="false" outlineLevel="0" collapsed="false">
      <c r="A13" s="213" t="n">
        <v>22</v>
      </c>
      <c r="B13" s="213" t="n">
        <v>32496</v>
      </c>
      <c r="C13" s="213" t="n">
        <v>36407</v>
      </c>
      <c r="D13" s="213" t="n">
        <v>40887</v>
      </c>
      <c r="E13" s="213" t="n">
        <v>46025</v>
      </c>
      <c r="F13" s="213" t="n">
        <v>51936</v>
      </c>
      <c r="G13" s="213" t="n">
        <v>58747</v>
      </c>
      <c r="H13" s="213" t="n">
        <v>66572</v>
      </c>
      <c r="J13" s="209" t="n">
        <f aca="false">RATE($A13*12,-100,0,B13)*12</f>
        <v>0.018354301624858</v>
      </c>
      <c r="K13" s="209" t="n">
        <f aca="false">RATE($A13*12,-100,0,C13)*12</f>
        <v>0.0279333582861919</v>
      </c>
      <c r="L13" s="209" t="n">
        <f aca="false">RATE($A13*12,-100,0,D13)*12</f>
        <v>0.0374225679200479</v>
      </c>
      <c r="M13" s="209" t="n">
        <f aca="false">RATE($A13*12,-100,0,E13)*12</f>
        <v>0.0468275398872519</v>
      </c>
      <c r="N13" s="209" t="n">
        <f aca="false">RATE($A13*12,-100,0,F13)*12</f>
        <v>0.0561706329300238</v>
      </c>
      <c r="O13" s="209" t="n">
        <f aca="false">RATE($A13*12,-100,0,G13)*12</f>
        <v>0.0654584842779842</v>
      </c>
      <c r="P13" s="209" t="n">
        <f aca="false">RATE($A13*12,-100,0,H13)*12</f>
        <v>0.0746589909562836</v>
      </c>
    </row>
    <row r="14" customFormat="false" ht="12.75" hidden="false" customHeight="false" outlineLevel="0" collapsed="false">
      <c r="A14" s="213" t="n">
        <v>23</v>
      </c>
      <c r="B14" s="213" t="n">
        <v>34492</v>
      </c>
      <c r="C14" s="213" t="n">
        <v>38858</v>
      </c>
      <c r="D14" s="213" t="n">
        <v>43898</v>
      </c>
      <c r="E14" s="213" t="n">
        <v>49718</v>
      </c>
      <c r="F14" s="213" t="n">
        <v>56481</v>
      </c>
      <c r="G14" s="213" t="n">
        <v>64302</v>
      </c>
      <c r="H14" s="213" t="n">
        <v>73357</v>
      </c>
      <c r="J14" s="209" t="n">
        <f aca="false">RATE($A14*12,-100,0,B14)*12</f>
        <v>0.0187916415588253</v>
      </c>
      <c r="K14" s="209" t="n">
        <f aca="false">RATE($A14*12,-100,0,C14)*12</f>
        <v>0.0283520710787306</v>
      </c>
      <c r="L14" s="209" t="n">
        <f aca="false">RATE($A14*12,-100,0,D14)*12</f>
        <v>0.0378313033802271</v>
      </c>
      <c r="M14" s="209" t="n">
        <f aca="false">RATE($A14*12,-100,0,E14)*12</f>
        <v>0.0472250203988118</v>
      </c>
      <c r="N14" s="209" t="n">
        <f aca="false">RATE($A14*12,-100,0,F14)*12</f>
        <v>0.0565822295043563</v>
      </c>
      <c r="O14" s="209" t="n">
        <f aca="false">RATE($A14*12,-100,0,G14)*12</f>
        <v>0.0658497391458407</v>
      </c>
      <c r="P14" s="209" t="n">
        <f aca="false">RATE($A14*12,-100,0,H14)*12</f>
        <v>0.0750351815487499</v>
      </c>
    </row>
    <row r="15" customFormat="false" ht="12.75" hidden="false" customHeight="false" outlineLevel="0" collapsed="false">
      <c r="A15" s="213" t="n">
        <v>24</v>
      </c>
      <c r="B15" s="213" t="n">
        <v>36546</v>
      </c>
      <c r="C15" s="213" t="n">
        <v>41409</v>
      </c>
      <c r="D15" s="213" t="n">
        <v>47053</v>
      </c>
      <c r="E15" s="213" t="n">
        <v>53639</v>
      </c>
      <c r="F15" s="213" t="n">
        <v>61326</v>
      </c>
      <c r="G15" s="213" t="n">
        <v>70279</v>
      </c>
      <c r="H15" s="213" t="n">
        <v>80724</v>
      </c>
      <c r="J15" s="209" t="n">
        <f aca="false">RATE($A15*12,-100,0,B15)*12</f>
        <v>0.0191970652333254</v>
      </c>
      <c r="K15" s="209" t="n">
        <f aca="false">RATE($A15*12,-100,0,C15)*12</f>
        <v>0.0287514949188932</v>
      </c>
      <c r="L15" s="209" t="n">
        <f aca="false">RATE($A15*12,-100,0,D15)*12</f>
        <v>0.0382107017657169</v>
      </c>
      <c r="M15" s="209" t="n">
        <f aca="false">RATE($A15*12,-100,0,E15)*12</f>
        <v>0.0476157466163139</v>
      </c>
      <c r="N15" s="209" t="n">
        <f aca="false">RATE($A15*12,-100,0,F15)*12</f>
        <v>0.0569574277261376</v>
      </c>
      <c r="O15" s="209" t="n">
        <f aca="false">RATE($A15*12,-100,0,G15)*12</f>
        <v>0.0662091557478623</v>
      </c>
      <c r="P15" s="209" t="n">
        <f aca="false">RATE($A15*12,-100,0,H15)*12</f>
        <v>0.0753824220328036</v>
      </c>
    </row>
    <row r="16" customFormat="false" ht="12.75" hidden="false" customHeight="false" outlineLevel="0" collapsed="false">
      <c r="A16" s="213" t="n">
        <v>25</v>
      </c>
      <c r="B16" s="213" t="n">
        <v>38652</v>
      </c>
      <c r="C16" s="213" t="n">
        <v>44043</v>
      </c>
      <c r="D16" s="213" t="n">
        <v>50347</v>
      </c>
      <c r="E16" s="213" t="n">
        <v>57775</v>
      </c>
      <c r="F16" s="213" t="n">
        <v>66486</v>
      </c>
      <c r="G16" s="213" t="n">
        <v>76701</v>
      </c>
      <c r="H16" s="213" t="n">
        <v>88698</v>
      </c>
      <c r="J16" s="209" t="n">
        <f aca="false">RATE($A16*12,-100,0,B16)*12</f>
        <v>0.0195590477760008</v>
      </c>
      <c r="K16" s="209" t="n">
        <f aca="false">RATE($A16*12,-100,0,C16)*12</f>
        <v>0.0290976777214575</v>
      </c>
      <c r="L16" s="209" t="n">
        <f aca="false">RATE($A16*12,-100,0,D16)*12</f>
        <v>0.0385472071784262</v>
      </c>
      <c r="M16" s="209" t="n">
        <f aca="false">RATE($A16*12,-100,0,E16)*12</f>
        <v>0.0479656107260036</v>
      </c>
      <c r="N16" s="209" t="n">
        <f aca="false">RATE($A16*12,-100,0,F16)*12</f>
        <v>0.0572959774943395</v>
      </c>
      <c r="O16" s="209" t="n">
        <f aca="false">RATE($A16*12,-100,0,G16)*12</f>
        <v>0.0665327389410167</v>
      </c>
      <c r="P16" s="209" t="n">
        <f aca="false">RATE($A16*12,-100,0,H16)*12</f>
        <v>0.0756861741318693</v>
      </c>
    </row>
    <row r="17" customFormat="false" ht="12.75" hidden="false" customHeight="false" outlineLevel="0" collapsed="false">
      <c r="A17" s="213" t="n">
        <v>26</v>
      </c>
      <c r="B17" s="213" t="n">
        <v>40821</v>
      </c>
      <c r="C17" s="213" t="n">
        <v>46779</v>
      </c>
      <c r="D17" s="213" t="n">
        <v>53826</v>
      </c>
      <c r="E17" s="213" t="n">
        <v>62158</v>
      </c>
      <c r="F17" s="213" t="n">
        <v>71990</v>
      </c>
      <c r="G17" s="213" t="n">
        <v>83609</v>
      </c>
      <c r="H17" s="213" t="n">
        <v>97359</v>
      </c>
      <c r="J17" s="209" t="n">
        <f aca="false">RATE($A17*12,-100,0,B17)*12</f>
        <v>0.0199007336042843</v>
      </c>
      <c r="K17" s="209" t="n">
        <f aca="false">RATE($A17*12,-100,0,C17)*12</f>
        <v>0.0294231935766146</v>
      </c>
      <c r="L17" s="209" t="n">
        <f aca="false">RATE($A17*12,-100,0,D17)*12</f>
        <v>0.0388964138898256</v>
      </c>
      <c r="M17" s="209" t="n">
        <f aca="false">RATE($A17*12,-100,0,E17)*12</f>
        <v>0.0483013192668757</v>
      </c>
      <c r="N17" s="209" t="n">
        <f aca="false">RATE($A17*12,-100,0,F17)*12</f>
        <v>0.057610196194504</v>
      </c>
      <c r="O17" s="209" t="n">
        <f aca="false">RATE($A17*12,-100,0,G17)*12</f>
        <v>0.0668310974112936</v>
      </c>
      <c r="P17" s="209" t="n">
        <f aca="false">RATE($A17*12,-100,0,H17)*12</f>
        <v>0.0759716406379983</v>
      </c>
    </row>
    <row r="18" customFormat="false" ht="12.75" hidden="false" customHeight="false" outlineLevel="0" collapsed="false">
      <c r="A18" s="213" t="n">
        <v>27</v>
      </c>
      <c r="B18" s="213" t="n">
        <v>43041</v>
      </c>
      <c r="C18" s="213" t="n">
        <v>49612</v>
      </c>
      <c r="D18" s="213" t="n">
        <v>57454</v>
      </c>
      <c r="E18" s="213" t="n">
        <v>66769</v>
      </c>
      <c r="F18" s="213" t="n">
        <v>77841</v>
      </c>
      <c r="G18" s="213" t="n">
        <v>91028</v>
      </c>
      <c r="H18" s="213" t="n">
        <v>106775</v>
      </c>
      <c r="J18" s="209" t="n">
        <f aca="false">RATE($A18*12,-100,0,B18)*12</f>
        <v>0.0202015123869706</v>
      </c>
      <c r="K18" s="209" t="n">
        <f aca="false">RATE($A18*12,-100,0,C18)*12</f>
        <v>0.0297177590858862</v>
      </c>
      <c r="L18" s="209" t="n">
        <f aca="false">RATE($A18*12,-100,0,D18)*12</f>
        <v>0.0392013817231562</v>
      </c>
      <c r="M18" s="209" t="n">
        <f aca="false">RATE($A18*12,-100,0,E18)*12</f>
        <v>0.0485917751857791</v>
      </c>
      <c r="N18" s="209" t="n">
        <f aca="false">RATE($A18*12,-100,0,F18)*12</f>
        <v>0.057887168110406</v>
      </c>
      <c r="O18" s="209" t="n">
        <f aca="false">RATE($A18*12,-100,0,G18)*12</f>
        <v>0.0670994156452971</v>
      </c>
      <c r="P18" s="209" t="n">
        <f aca="false">RATE($A18*12,-100,0,H18)*12</f>
        <v>0.0762447115143915</v>
      </c>
    </row>
    <row r="19" customFormat="false" ht="12.75" hidden="false" customHeight="false" outlineLevel="0" collapsed="false">
      <c r="A19" s="213" t="n">
        <v>28</v>
      </c>
      <c r="B19" s="213" t="n">
        <v>45330</v>
      </c>
      <c r="C19" s="213" t="n">
        <v>52573</v>
      </c>
      <c r="D19" s="213" t="n">
        <v>61262</v>
      </c>
      <c r="E19" s="213" t="n">
        <v>71648</v>
      </c>
      <c r="F19" s="213" t="n">
        <v>84088</v>
      </c>
      <c r="G19" s="213" t="n">
        <v>99005</v>
      </c>
      <c r="H19" s="213" t="n">
        <v>117008</v>
      </c>
      <c r="J19" s="209" t="n">
        <f aca="false">RATE($A19*12,-100,0,B19)*12</f>
        <v>0.0204917474621753</v>
      </c>
      <c r="K19" s="209" t="n">
        <f aca="false">RATE($A19*12,-100,0,C19)*12</f>
        <v>0.0300184736595262</v>
      </c>
      <c r="L19" s="209" t="n">
        <f aca="false">RATE($A19*12,-100,0,D19)*12</f>
        <v>0.0394933592199144</v>
      </c>
      <c r="M19" s="209" t="n">
        <f aca="false">RATE($A19*12,-100,0,E19)*12</f>
        <v>0.0488672793221287</v>
      </c>
      <c r="N19" s="209" t="n">
        <f aca="false">RATE($A19*12,-100,0,F19)*12</f>
        <v>0.0581508808235009</v>
      </c>
      <c r="O19" s="209" t="n">
        <f aca="false">RATE($A19*12,-100,0,G19)*12</f>
        <v>0.0673469179942642</v>
      </c>
      <c r="P19" s="209" t="n">
        <f aca="false">RATE($A19*12,-100,0,H19)*12</f>
        <v>0.076503709132967</v>
      </c>
    </row>
    <row r="20" customFormat="false" ht="12.75" hidden="false" customHeight="false" outlineLevel="0" collapsed="false">
      <c r="A20" s="213" t="n">
        <v>29</v>
      </c>
      <c r="B20" s="213" t="n">
        <v>47674</v>
      </c>
      <c r="C20" s="213" t="n">
        <v>55641</v>
      </c>
      <c r="D20" s="213" t="n">
        <v>65240</v>
      </c>
      <c r="E20" s="213" t="n">
        <v>76795</v>
      </c>
      <c r="F20" s="213" t="n">
        <v>90733</v>
      </c>
      <c r="G20" s="213" t="n">
        <v>107609</v>
      </c>
      <c r="H20" s="213" t="n">
        <v>128110</v>
      </c>
      <c r="J20" s="209" t="n">
        <f aca="false">RATE($A20*12,-100,0,B20)*12</f>
        <v>0.0207500701732913</v>
      </c>
      <c r="K20" s="209" t="n">
        <f aca="false">RATE($A20*12,-100,0,C20)*12</f>
        <v>0.0302927919607573</v>
      </c>
      <c r="L20" s="209" t="n">
        <f aca="false">RATE($A20*12,-100,0,D20)*12</f>
        <v>0.0397557401550184</v>
      </c>
      <c r="M20" s="209" t="n">
        <f aca="false">RATE($A20*12,-100,0,E20)*12</f>
        <v>0.049117201080324</v>
      </c>
      <c r="N20" s="209" t="n">
        <f aca="false">RATE($A20*12,-100,0,F20)*12</f>
        <v>0.0583869010080306</v>
      </c>
      <c r="O20" s="209" t="n">
        <f aca="false">RATE($A20*12,-100,0,G20)*12</f>
        <v>0.067589200480945</v>
      </c>
      <c r="P20" s="209" t="n">
        <f aca="false">RATE($A20*12,-100,0,H20)*12</f>
        <v>0.076741644029814</v>
      </c>
    </row>
    <row r="21" customFormat="false" ht="12.75" hidden="false" customHeight="false" outlineLevel="0" collapsed="false">
      <c r="A21" s="213" t="n">
        <v>30</v>
      </c>
      <c r="B21" s="213" t="n">
        <v>50087</v>
      </c>
      <c r="C21" s="213" t="n">
        <v>58833</v>
      </c>
      <c r="D21" s="213" t="n">
        <v>69407</v>
      </c>
      <c r="E21" s="213" t="n">
        <v>82233</v>
      </c>
      <c r="F21" s="213" t="n">
        <v>97821</v>
      </c>
      <c r="G21" s="213" t="n">
        <v>116896</v>
      </c>
      <c r="H21" s="213" t="n">
        <v>140157</v>
      </c>
      <c r="J21" s="209" t="n">
        <f aca="false">RATE($A21*12,-100,0,B21)*12</f>
        <v>0.0209962275475768</v>
      </c>
      <c r="K21" s="209" t="n">
        <f aca="false">RATE($A21*12,-100,0,C21)*12</f>
        <v>0.0305568995132093</v>
      </c>
      <c r="L21" s="209" t="n">
        <f aca="false">RATE($A21*12,-100,0,D21)*12</f>
        <v>0.0400016647773118</v>
      </c>
      <c r="M21" s="209" t="n">
        <f aca="false">RATE($A21*12,-100,0,E21)*12</f>
        <v>0.0493502028139525</v>
      </c>
      <c r="N21" s="209" t="n">
        <f aca="false">RATE($A21*12,-100,0,F21)*12</f>
        <v>0.0586095366430346</v>
      </c>
      <c r="O21" s="209" t="n">
        <f aca="false">RATE($A21*12,-100,0,G21)*12</f>
        <v>0.0678282531492288</v>
      </c>
      <c r="P21" s="209" t="n">
        <f aca="false">RATE($A21*12,-100,0,H21)*12</f>
        <v>0.0769616597062942</v>
      </c>
    </row>
    <row r="22" customFormat="false" ht="12.75" hidden="false" customHeight="false" outlineLevel="0" collapsed="false">
      <c r="A22" s="213" t="n">
        <v>31</v>
      </c>
      <c r="B22" s="213" t="n">
        <v>52583</v>
      </c>
      <c r="C22" s="213" t="n">
        <v>62131</v>
      </c>
      <c r="D22" s="213" t="n">
        <v>73761</v>
      </c>
      <c r="E22" s="213" t="n">
        <v>87966</v>
      </c>
      <c r="F22" s="213" t="n">
        <v>105390</v>
      </c>
      <c r="G22" s="213" t="n">
        <v>126850</v>
      </c>
      <c r="H22" s="213" t="n">
        <v>153202</v>
      </c>
      <c r="J22" s="209" t="n">
        <f aca="false">RATE($A22*12,-100,0,B22)*12</f>
        <v>0.0212441884488499</v>
      </c>
      <c r="K22" s="209" t="n">
        <f aca="false">RATE($A22*12,-100,0,C22)*12</f>
        <v>0.0307901923532481</v>
      </c>
      <c r="L22" s="209" t="n">
        <f aca="false">RATE($A22*12,-100,0,D22)*12</f>
        <v>0.0402245310562727</v>
      </c>
      <c r="M22" s="209" t="n">
        <f aca="false">RATE($A22*12,-100,0,E22)*12</f>
        <v>0.0495605033216141</v>
      </c>
      <c r="N22" s="209" t="n">
        <f aca="false">RATE($A22*12,-100,0,F22)*12</f>
        <v>0.058823795568148</v>
      </c>
      <c r="O22" s="209" t="n">
        <f aca="false">RATE($A22*12,-100,0,G22)*12</f>
        <v>0.0680357298979122</v>
      </c>
      <c r="P22" s="209" t="n">
        <f aca="false">RATE($A22*12,-100,0,H22)*12</f>
        <v>0.0771570750061857</v>
      </c>
    </row>
    <row r="23" customFormat="false" ht="12.75" hidden="false" customHeight="false" outlineLevel="0" collapsed="false">
      <c r="A23" s="213" t="n">
        <v>32</v>
      </c>
      <c r="B23" s="213" t="n">
        <v>55154</v>
      </c>
      <c r="C23" s="213" t="n">
        <v>65562</v>
      </c>
      <c r="D23" s="213" t="n">
        <v>78330</v>
      </c>
      <c r="E23" s="213" t="n">
        <v>94037</v>
      </c>
      <c r="F23" s="213" t="n">
        <v>113494</v>
      </c>
      <c r="G23" s="213" t="n">
        <v>137583</v>
      </c>
      <c r="H23" s="213" t="n">
        <v>167391</v>
      </c>
      <c r="J23" s="209" t="n">
        <f aca="false">RATE($A23*12,-100,0,B23)*12</f>
        <v>0.021481083246099</v>
      </c>
      <c r="K23" s="209" t="n">
        <f aca="false">RATE($A23*12,-100,0,C23)*12</f>
        <v>0.0310162632341896</v>
      </c>
      <c r="L23" s="209" t="n">
        <f aca="false">RATE($A23*12,-100,0,D23)*12</f>
        <v>0.0404401911808852</v>
      </c>
      <c r="M23" s="209" t="n">
        <f aca="false">RATE($A23*12,-100,0,E23)*12</f>
        <v>0.0497653705164289</v>
      </c>
      <c r="N23" s="209" t="n">
        <f aca="false">RATE($A23*12,-100,0,F23)*12</f>
        <v>0.0590388811496687</v>
      </c>
      <c r="O23" s="209" t="n">
        <f aca="false">RATE($A23*12,-100,0,G23)*12</f>
        <v>0.0682382960282386</v>
      </c>
      <c r="P23" s="209" t="n">
        <f aca="false">RATE($A23*12,-100,0,H23)*12</f>
        <v>0.0773486636926307</v>
      </c>
    </row>
    <row r="24" customFormat="false" ht="12.75" hidden="false" customHeight="false" outlineLevel="0" collapsed="false">
      <c r="A24" s="213" t="n">
        <v>33</v>
      </c>
      <c r="B24" s="213" t="n">
        <v>57794</v>
      </c>
      <c r="C24" s="213" t="n">
        <v>69109</v>
      </c>
      <c r="D24" s="213" t="n">
        <v>83093</v>
      </c>
      <c r="E24" s="213" t="n">
        <v>100428</v>
      </c>
      <c r="F24" s="213" t="n">
        <v>122109</v>
      </c>
      <c r="G24" s="213" t="n">
        <v>149099</v>
      </c>
      <c r="H24" s="213" t="n">
        <v>182746</v>
      </c>
      <c r="J24" s="209" t="n">
        <f aca="false">RATE($A24*12,-100,0,B24)*12</f>
        <v>0.0216997205381213</v>
      </c>
      <c r="K24" s="209" t="n">
        <f aca="false">RATE($A24*12,-100,0,C24)*12</f>
        <v>0.031218190232999</v>
      </c>
      <c r="L24" s="209" t="n">
        <f aca="false">RATE($A24*12,-100,0,D24)*12</f>
        <v>0.0406295534008005</v>
      </c>
      <c r="M24" s="209" t="n">
        <f aca="false">RATE($A24*12,-100,0,E24)*12</f>
        <v>0.049946235175392</v>
      </c>
      <c r="N24" s="209" t="n">
        <f aca="false">RATE($A24*12,-100,0,F24)*12</f>
        <v>0.0592295417465652</v>
      </c>
      <c r="O24" s="209" t="n">
        <f aca="false">RATE($A24*12,-100,0,G24)*12</f>
        <v>0.0684181224880818</v>
      </c>
      <c r="P24" s="209" t="n">
        <f aca="false">RATE($A24*12,-100,0,H24)*12</f>
        <v>0.0775168291637072</v>
      </c>
    </row>
    <row r="25" customFormat="false" ht="12.75" hidden="false" customHeight="false" outlineLevel="0" collapsed="false">
      <c r="A25" s="213" t="n">
        <v>34</v>
      </c>
      <c r="B25" s="213" t="n">
        <v>60509</v>
      </c>
      <c r="C25" s="213" t="n">
        <v>72798</v>
      </c>
      <c r="D25" s="213" t="n">
        <v>88093</v>
      </c>
      <c r="E25" s="213" t="n">
        <v>107239</v>
      </c>
      <c r="F25" s="213" t="n">
        <v>131306</v>
      </c>
      <c r="G25" s="213" t="n">
        <v>161490</v>
      </c>
      <c r="H25" s="213" t="n">
        <v>199431</v>
      </c>
      <c r="J25" s="209" t="n">
        <f aca="false">RATE($A25*12,-100,0,B25)*12</f>
        <v>0.0219056512972111</v>
      </c>
      <c r="K25" s="209" t="n">
        <f aca="false">RATE($A25*12,-100,0,C25)*12</f>
        <v>0.031414333270751</v>
      </c>
      <c r="L25" s="209" t="n">
        <f aca="false">RATE($A25*12,-100,0,D25)*12</f>
        <v>0.0408152804905417</v>
      </c>
      <c r="M25" s="209" t="n">
        <f aca="false">RATE($A25*12,-100,0,E25)*12</f>
        <v>0.0501424632945655</v>
      </c>
      <c r="N25" s="209" t="n">
        <f aca="false">RATE($A25*12,-100,0,F25)*12</f>
        <v>0.059412369247833</v>
      </c>
      <c r="O25" s="209" t="n">
        <f aca="false">RATE($A25*12,-100,0,G25)*12</f>
        <v>0.0685877206498266</v>
      </c>
      <c r="P25" s="209" t="n">
        <f aca="false">RATE($A25*12,-100,0,H25)*12</f>
        <v>0.0776794385180902</v>
      </c>
    </row>
    <row r="26" customFormat="false" ht="12.75" hidden="false" customHeight="false" outlineLevel="0" collapsed="false">
      <c r="A26" s="213" t="n">
        <v>35</v>
      </c>
      <c r="B26" s="213" t="n">
        <v>63291</v>
      </c>
      <c r="C26" s="213" t="n">
        <v>76611</v>
      </c>
      <c r="D26" s="213" t="n">
        <v>93315</v>
      </c>
      <c r="E26" s="213" t="n">
        <v>114424</v>
      </c>
      <c r="F26" s="213" t="n">
        <v>141103</v>
      </c>
      <c r="G26" s="213" t="n">
        <v>174811</v>
      </c>
      <c r="H26" s="213" t="n">
        <v>217583</v>
      </c>
      <c r="J26" s="209" t="n">
        <f aca="false">RATE($A26*12,-100,0,B26)*12</f>
        <v>0.0220917874203032</v>
      </c>
      <c r="K26" s="209" t="n">
        <f aca="false">RATE($A26*12,-100,0,C26)*12</f>
        <v>0.0315895865405294</v>
      </c>
      <c r="L26" s="209" t="n">
        <f aca="false">RATE($A26*12,-100,0,D26)*12</f>
        <v>0.0409835609640597</v>
      </c>
      <c r="M26" s="209" t="n">
        <f aca="false">RATE($A26*12,-100,0,E26)*12</f>
        <v>0.0503214334512827</v>
      </c>
      <c r="N26" s="209" t="n">
        <f aca="false">RATE($A26*12,-100,0,F26)*12</f>
        <v>0.0595810656512442</v>
      </c>
      <c r="O26" s="209" t="n">
        <f aca="false">RATE($A26*12,-100,0,G26)*12</f>
        <v>0.0687450895541416</v>
      </c>
      <c r="P26" s="209" t="n">
        <f aca="false">RATE($A26*12,-100,0,H26)*12</f>
        <v>0.0778405223572421</v>
      </c>
    </row>
    <row r="27" customFormat="false" ht="12.75" hidden="false" customHeight="false" outlineLevel="0" collapsed="false">
      <c r="A27" s="213" t="n">
        <v>36</v>
      </c>
      <c r="B27" s="213" t="n">
        <v>66164</v>
      </c>
      <c r="C27" s="213" t="n">
        <v>80579</v>
      </c>
      <c r="D27" s="213" t="n">
        <v>98784</v>
      </c>
      <c r="E27" s="213" t="n">
        <v>122021</v>
      </c>
      <c r="F27" s="213" t="n">
        <v>151543</v>
      </c>
      <c r="G27" s="213" t="n">
        <v>189143</v>
      </c>
      <c r="H27" s="213" t="n">
        <v>237323</v>
      </c>
      <c r="J27" s="209" t="n">
        <f aca="false">RATE($A27*12,-100,0,B27)*12</f>
        <v>0.0222771117679035</v>
      </c>
      <c r="K27" s="209" t="n">
        <f aca="false">RATE($A27*12,-100,0,C27)*12</f>
        <v>0.0317622168555171</v>
      </c>
      <c r="L27" s="209" t="n">
        <f aca="false">RATE($A27*12,-100,0,D27)*12</f>
        <v>0.0411433669822886</v>
      </c>
      <c r="M27" s="209" t="n">
        <f aca="false">RATE($A27*12,-100,0,E27)*12</f>
        <v>0.0504913338950194</v>
      </c>
      <c r="N27" s="209" t="n">
        <f aca="false">RATE($A27*12,-100,0,F27)*12</f>
        <v>0.0597381859526575</v>
      </c>
      <c r="O27" s="209" t="n">
        <f aca="false">RATE($A27*12,-100,0,G27)*12</f>
        <v>0.0688938564046329</v>
      </c>
      <c r="P27" s="209" t="n">
        <f aca="false">RATE($A27*12,-100,0,H27)*12</f>
        <v>0.0779979680300036</v>
      </c>
    </row>
    <row r="28" customFormat="false" ht="12.75" hidden="false" customHeight="false" outlineLevel="0" collapsed="false">
      <c r="A28" s="213" t="n">
        <v>37</v>
      </c>
      <c r="B28" s="213" t="n">
        <v>69100</v>
      </c>
      <c r="C28" s="213" t="n">
        <v>84682</v>
      </c>
      <c r="D28" s="213" t="n">
        <v>104528</v>
      </c>
      <c r="E28" s="213" t="n">
        <v>130027</v>
      </c>
      <c r="F28" s="213" t="n">
        <v>162655</v>
      </c>
      <c r="G28" s="213" t="n">
        <v>204543</v>
      </c>
      <c r="H28" s="213" t="n">
        <v>258721</v>
      </c>
      <c r="J28" s="209" t="n">
        <f aca="false">RATE($A28*12,-100,0,B28)*12</f>
        <v>0.0224395183758744</v>
      </c>
      <c r="K28" s="209" t="n">
        <f aca="false">RATE($A28*12,-100,0,C28)*12</f>
        <v>0.0319176719209961</v>
      </c>
      <c r="L28" s="209" t="n">
        <f aca="false">RATE($A28*12,-100,0,D28)*12</f>
        <v>0.0413020876401602</v>
      </c>
      <c r="M28" s="209" t="n">
        <f aca="false">RATE($A28*12,-100,0,E28)*12</f>
        <v>0.050644172423543</v>
      </c>
      <c r="N28" s="209" t="n">
        <f aca="false">RATE($A28*12,-100,0,F28)*12</f>
        <v>0.059881538155489</v>
      </c>
      <c r="O28" s="209" t="n">
        <f aca="false">RATE($A28*12,-100,0,G28)*12</f>
        <v>0.0690308499158649</v>
      </c>
      <c r="P28" s="209" t="n">
        <f aca="false">RATE($A28*12,-100,0,H28)*12</f>
        <v>0.07814124447745</v>
      </c>
    </row>
    <row r="29" customFormat="false" ht="12.75" hidden="false" customHeight="false" outlineLevel="0" collapsed="false">
      <c r="A29" s="213" t="n">
        <v>38</v>
      </c>
      <c r="B29" s="213" t="n">
        <v>72129</v>
      </c>
      <c r="C29" s="213" t="n">
        <v>88947</v>
      </c>
      <c r="D29" s="213" t="n">
        <v>110583</v>
      </c>
      <c r="E29" s="213" t="n">
        <v>138518</v>
      </c>
      <c r="F29" s="213" t="n">
        <v>174537</v>
      </c>
      <c r="G29" s="213" t="n">
        <v>221228</v>
      </c>
      <c r="H29" s="213" t="n">
        <v>281957</v>
      </c>
      <c r="J29" s="209" t="n">
        <f aca="false">RATE($A29*12,-100,0,B29)*12</f>
        <v>0.0226002910051134</v>
      </c>
      <c r="K29" s="209" t="n">
        <f aca="false">RATE($A29*12,-100,0,C29)*12</f>
        <v>0.0320690865889372</v>
      </c>
      <c r="L29" s="209" t="n">
        <f aca="false">RATE($A29*12,-100,0,D29)*12</f>
        <v>0.0414676056226419</v>
      </c>
      <c r="M29" s="209" t="n">
        <f aca="false">RATE($A29*12,-100,0,E29)*12</f>
        <v>0.0507978350644897</v>
      </c>
      <c r="N29" s="209" t="n">
        <f aca="false">RATE($A29*12,-100,0,F29)*12</f>
        <v>0.060024985179126</v>
      </c>
      <c r="O29" s="209" t="n">
        <f aca="false">RATE($A29*12,-100,0,G29)*12</f>
        <v>0.0691809582797777</v>
      </c>
      <c r="P29" s="209" t="n">
        <f aca="false">RATE($A29*12,-100,0,H29)*12</f>
        <v>0.0782773559184144</v>
      </c>
    </row>
    <row r="30" customFormat="false" ht="12.75" hidden="false" customHeight="false" outlineLevel="0" collapsed="false">
      <c r="A30" s="213" t="n">
        <v>39</v>
      </c>
      <c r="B30" s="213" t="n">
        <v>75234</v>
      </c>
      <c r="C30" s="213" t="n">
        <v>93357</v>
      </c>
      <c r="D30" s="213" t="n">
        <v>116896</v>
      </c>
      <c r="E30" s="213" t="n">
        <v>147448</v>
      </c>
      <c r="F30" s="213" t="n">
        <v>187148</v>
      </c>
      <c r="G30" s="213" t="n">
        <v>239129</v>
      </c>
      <c r="H30" s="213" t="n">
        <v>307180</v>
      </c>
      <c r="J30" s="209" t="n">
        <f aca="false">RATE($A30*12,-100,0,B30)*12</f>
        <v>0.0227471019672922</v>
      </c>
      <c r="K30" s="209" t="n">
        <f aca="false">RATE($A30*12,-100,0,C30)*12</f>
        <v>0.0322056916938122</v>
      </c>
      <c r="L30" s="209" t="n">
        <f aca="false">RATE($A30*12,-100,0,D30)*12</f>
        <v>0.0416136824292227</v>
      </c>
      <c r="M30" s="209" t="n">
        <f aca="false">RATE($A30*12,-100,0,E30)*12</f>
        <v>0.0509313251238862</v>
      </c>
      <c r="N30" s="209" t="n">
        <f aca="false">RATE($A30*12,-100,0,F30)*12</f>
        <v>0.0601486137866186</v>
      </c>
      <c r="O30" s="209" t="n">
        <f aca="false">RATE($A30*12,-100,0,G30)*12</f>
        <v>0.0693140782519091</v>
      </c>
      <c r="P30" s="209" t="n">
        <f aca="false">RATE($A30*12,-100,0,H30)*12</f>
        <v>0.0784057172163476</v>
      </c>
    </row>
    <row r="31" customFormat="false" ht="12.75" hidden="false" customHeight="false" outlineLevel="0" collapsed="false">
      <c r="A31" s="213" t="n">
        <v>40</v>
      </c>
      <c r="B31" s="213" t="n">
        <v>78522</v>
      </c>
      <c r="C31" s="213" t="n">
        <v>98073</v>
      </c>
      <c r="D31" s="213" t="n">
        <v>123710</v>
      </c>
      <c r="E31" s="213" t="n">
        <v>157177</v>
      </c>
      <c r="F31" s="213" t="n">
        <v>201003</v>
      </c>
      <c r="G31" s="213" t="n">
        <v>258945</v>
      </c>
      <c r="H31" s="213" t="n">
        <v>335443</v>
      </c>
      <c r="J31" s="209" t="n">
        <f aca="false">RATE($A31*12,-100,0,B31)*12</f>
        <v>0.0229398659440139</v>
      </c>
      <c r="K31" s="209" t="n">
        <f aca="false">RATE($A31*12,-100,0,C31)*12</f>
        <v>0.0323952869199939</v>
      </c>
      <c r="L31" s="209" t="n">
        <f aca="false">RATE($A31*12,-100,0,D31)*12</f>
        <v>0.041817237354559</v>
      </c>
      <c r="M31" s="209" t="n">
        <f aca="false">RATE($A31*12,-100,0,E31)*12</f>
        <v>0.051129207939361</v>
      </c>
      <c r="N31" s="209" t="n">
        <f aca="false">RATE($A31*12,-100,0,F31)*12</f>
        <v>0.0603413166666458</v>
      </c>
      <c r="O31" s="209" t="n">
        <f aca="false">RATE($A31*12,-100,0,G31)*12</f>
        <v>0.0695165560596385</v>
      </c>
      <c r="P31" s="209" t="n">
        <f aca="false">RATE($A31*12,-100,0,H31)*12</f>
        <v>0.0786183842109513</v>
      </c>
    </row>
    <row r="32" customFormat="false" ht="12.75" hidden="false" customHeight="false" outlineLevel="0" collapsed="false">
      <c r="A32" s="213" t="n">
        <v>41</v>
      </c>
      <c r="B32" s="213" t="n">
        <v>82019</v>
      </c>
      <c r="C32" s="213" t="n">
        <v>103163</v>
      </c>
      <c r="D32" s="213" t="n">
        <v>131090</v>
      </c>
      <c r="E32" s="213" t="n">
        <v>167808</v>
      </c>
      <c r="F32" s="213" t="n">
        <v>216388</v>
      </c>
      <c r="G32" s="213" t="n">
        <v>281014</v>
      </c>
      <c r="H32" s="213" t="n">
        <v>367218</v>
      </c>
      <c r="J32" s="209" t="n">
        <f aca="false">RATE($A32*12,-100,0,B32)*12</f>
        <v>0.0231803067892947</v>
      </c>
      <c r="K32" s="209" t="n">
        <f aca="false">RATE($A32*12,-100,0,C32)*12</f>
        <v>0.0326489769842884</v>
      </c>
      <c r="L32" s="209" t="n">
        <f aca="false">RATE($A32*12,-100,0,D32)*12</f>
        <v>0.0420776054422624</v>
      </c>
      <c r="M32" s="209" t="n">
        <f aca="false">RATE($A32*12,-100,0,E32)*12</f>
        <v>0.0513891684962474</v>
      </c>
      <c r="N32" s="209" t="n">
        <f aca="false">RATE($A32*12,-100,0,F32)*12</f>
        <v>0.0606197488851183</v>
      </c>
      <c r="O32" s="209" t="n">
        <f aca="false">RATE($A32*12,-100,0,G32)*12</f>
        <v>0.0697938577981995</v>
      </c>
      <c r="P32" s="209" t="n">
        <f aca="false">RATE($A32*12,-100,0,H32)*12</f>
        <v>0.0789115833285137</v>
      </c>
    </row>
    <row r="33" customFormat="false" ht="12.75" hidden="false" customHeight="false" outlineLevel="0" collapsed="false">
      <c r="A33" s="213" t="n">
        <v>42</v>
      </c>
      <c r="B33" s="213" t="n">
        <v>85619</v>
      </c>
      <c r="C33" s="213" t="n">
        <v>108478</v>
      </c>
      <c r="D33" s="213" t="n">
        <v>138838</v>
      </c>
      <c r="E33" s="213" t="n">
        <v>179076</v>
      </c>
      <c r="F33" s="213" t="n">
        <v>232856</v>
      </c>
      <c r="G33" s="213" t="n">
        <v>304883</v>
      </c>
      <c r="H33" s="213" t="n">
        <v>401885</v>
      </c>
      <c r="J33" s="209" t="n">
        <f aca="false">RATE($A33*12,-100,0,B33)*12</f>
        <v>0.0234049090599476</v>
      </c>
      <c r="K33" s="209" t="n">
        <f aca="false">RATE($A33*12,-100,0,C33)*12</f>
        <v>0.032894271255273</v>
      </c>
      <c r="L33" s="209" t="n">
        <f aca="false">RATE($A33*12,-100,0,D33)*12</f>
        <v>0.0423209434342418</v>
      </c>
      <c r="M33" s="209" t="n">
        <f aca="false">RATE($A33*12,-100,0,E33)*12</f>
        <v>0.0516324245428048</v>
      </c>
      <c r="N33" s="209" t="n">
        <f aca="false">RATE($A33*12,-100,0,F33)*12</f>
        <v>0.060880314107929</v>
      </c>
      <c r="O33" s="209" t="n">
        <f aca="false">RATE($A33*12,-100,0,G33)*12</f>
        <v>0.0700563831239041</v>
      </c>
      <c r="P33" s="209" t="n">
        <f aca="false">RATE($A33*12,-100,0,H33)*12</f>
        <v>0.0791865444349758</v>
      </c>
    </row>
    <row r="34" customFormat="false" ht="12.75" hidden="false" customHeight="false" outlineLevel="0" collapsed="false">
      <c r="A34" s="213" t="n">
        <v>43</v>
      </c>
      <c r="B34" s="213" t="n">
        <v>89325</v>
      </c>
      <c r="C34" s="213" t="n">
        <v>114005</v>
      </c>
      <c r="D34" s="213" t="n">
        <v>146974</v>
      </c>
      <c r="E34" s="213" t="n">
        <v>191021</v>
      </c>
      <c r="F34" s="213" t="n">
        <v>250488</v>
      </c>
      <c r="G34" s="213" t="n">
        <v>330817</v>
      </c>
      <c r="H34" s="213" t="n">
        <v>439712</v>
      </c>
      <c r="J34" s="209" t="n">
        <f aca="false">RATE($A34*12,-100,0,B34)*12</f>
        <v>0.0236150739712398</v>
      </c>
      <c r="K34" s="209" t="n">
        <f aca="false">RATE($A34*12,-100,0,C34)*12</f>
        <v>0.0331237805547885</v>
      </c>
      <c r="L34" s="209" t="n">
        <f aca="false">RATE($A34*12,-100,0,D34)*12</f>
        <v>0.0425491797901626</v>
      </c>
      <c r="M34" s="209" t="n">
        <f aca="false">RATE($A34*12,-100,0,E34)*12</f>
        <v>0.0518607867162655</v>
      </c>
      <c r="N34" s="209" t="n">
        <f aca="false">RATE($A34*12,-100,0,F34)*12</f>
        <v>0.0611252372304457</v>
      </c>
      <c r="O34" s="209" t="n">
        <f aca="false">RATE($A34*12,-100,0,G34)*12</f>
        <v>0.0703168341479896</v>
      </c>
      <c r="P34" s="209" t="n">
        <f aca="false">RATE($A34*12,-100,0,H34)*12</f>
        <v>0.0794452047718688</v>
      </c>
    </row>
    <row r="35" customFormat="false" ht="12.75" hidden="false" customHeight="false" outlineLevel="0" collapsed="false">
      <c r="A35" s="213" t="n">
        <v>44</v>
      </c>
      <c r="B35" s="213" t="n">
        <v>93140</v>
      </c>
      <c r="C35" s="213" t="n">
        <v>119752</v>
      </c>
      <c r="D35" s="213" t="n">
        <v>155516</v>
      </c>
      <c r="E35" s="213" t="n">
        <v>203706</v>
      </c>
      <c r="F35" s="213" t="n">
        <v>269360</v>
      </c>
      <c r="G35" s="213" t="n">
        <v>358847</v>
      </c>
      <c r="H35" s="213" t="n">
        <v>480978</v>
      </c>
      <c r="J35" s="209" t="n">
        <f aca="false">RATE($A35*12,-100,0,B35)*12</f>
        <v>0.0238120117657192</v>
      </c>
      <c r="K35" s="209" t="n">
        <f aca="false">RATE($A35*12,-100,0,C35)*12</f>
        <v>0.033338746423436</v>
      </c>
      <c r="L35" s="209" t="n">
        <f aca="false">RATE($A35*12,-100,0,D35)*12</f>
        <v>0.0427632799521498</v>
      </c>
      <c r="M35" s="209" t="n">
        <f aca="false">RATE($A35*12,-100,0,E35)*12</f>
        <v>0.0520792233197472</v>
      </c>
      <c r="N35" s="209" t="n">
        <f aca="false">RATE($A35*12,-100,0,F35)*12</f>
        <v>0.0613550644043551</v>
      </c>
      <c r="O35" s="209" t="n">
        <f aca="false">RATE($A35*12,-100,0,G35)*12</f>
        <v>0.0705612855700905</v>
      </c>
      <c r="P35" s="209" t="n">
        <f aca="false">RATE($A35*12,-100,0,H35)*12</f>
        <v>0.0796883441557806</v>
      </c>
    </row>
    <row r="36" customFormat="false" ht="12.75" hidden="false" customHeight="false" outlineLevel="0" collapsed="false">
      <c r="A36" s="213" t="n">
        <v>45</v>
      </c>
      <c r="B36" s="213" t="n">
        <v>97067</v>
      </c>
      <c r="C36" s="213" t="n">
        <v>125729</v>
      </c>
      <c r="D36" s="213" t="n">
        <v>164484</v>
      </c>
      <c r="E36" s="213" t="n">
        <v>217235</v>
      </c>
      <c r="F36" s="213" t="n">
        <v>289563</v>
      </c>
      <c r="G36" s="213" t="n">
        <v>389153</v>
      </c>
      <c r="H36" s="213" t="n">
        <v>526005</v>
      </c>
      <c r="J36" s="209" t="n">
        <f aca="false">RATE($A36*12,-100,0,B36)*12</f>
        <v>0.0239967728950035</v>
      </c>
      <c r="K36" s="209" t="n">
        <f aca="false">RATE($A36*12,-100,0,C36)*12</f>
        <v>0.033540776211862</v>
      </c>
      <c r="L36" s="209" t="n">
        <f aca="false">RATE($A36*12,-100,0,D36)*12</f>
        <v>0.0429643899520726</v>
      </c>
      <c r="M36" s="209" t="n">
        <f aca="false">RATE($A36*12,-100,0,E36)*12</f>
        <v>0.0522970964605112</v>
      </c>
      <c r="N36" s="209" t="n">
        <f aca="false">RATE($A36*12,-100,0,F36)*12</f>
        <v>0.0615715015449389</v>
      </c>
      <c r="O36" s="209" t="n">
        <f aca="false">RATE($A36*12,-100,0,G36)*12</f>
        <v>0.0707919486867963</v>
      </c>
      <c r="P36" s="209" t="n">
        <f aca="false">RATE($A36*12,-100,0,H36)*12</f>
        <v>0.0799178078950661</v>
      </c>
    </row>
    <row r="37" customFormat="false" ht="12.75" hidden="false" customHeight="false" outlineLevel="0" collapsed="false">
      <c r="A37" s="213" t="n">
        <v>46</v>
      </c>
      <c r="B37" s="213" t="n">
        <v>101122</v>
      </c>
      <c r="C37" s="213" t="n">
        <v>131946</v>
      </c>
      <c r="D37" s="213" t="n">
        <v>173902</v>
      </c>
      <c r="E37" s="213" t="n">
        <v>231584</v>
      </c>
      <c r="F37" s="213" t="n">
        <v>311271</v>
      </c>
      <c r="G37" s="213" t="n">
        <v>421917</v>
      </c>
      <c r="H37" s="213" t="n">
        <v>575137</v>
      </c>
      <c r="J37" s="209" t="n">
        <f aca="false">RATE($A37*12,-100,0,B37)*12</f>
        <v>0.0241750220737238</v>
      </c>
      <c r="K37" s="209" t="n">
        <f aca="false">RATE($A37*12,-100,0,C37)*12</f>
        <v>0.0337311476988463</v>
      </c>
      <c r="L37" s="209" t="n">
        <f aca="false">RATE($A37*12,-100,0,D37)*12</f>
        <v>0.0431541189333145</v>
      </c>
      <c r="M37" s="209" t="n">
        <f aca="false">RATE($A37*12,-100,0,E37)*12</f>
        <v>0.0525025763516294</v>
      </c>
      <c r="N37" s="209" t="n">
        <f aca="false">RATE($A37*12,-100,0,F37)*12</f>
        <v>0.0617835734099653</v>
      </c>
      <c r="O37" s="209" t="n">
        <f aca="false">RATE($A37*12,-100,0,G37)*12</f>
        <v>0.0710097145525339</v>
      </c>
      <c r="P37" s="209" t="n">
        <f aca="false">RATE($A37*12,-100,0,H37)*12</f>
        <v>0.0801347419927554</v>
      </c>
    </row>
    <row r="38" customFormat="false" ht="12.75" hidden="false" customHeight="false" outlineLevel="0" collapsed="false">
      <c r="A38" s="213" t="n">
        <v>47</v>
      </c>
      <c r="B38" s="213" t="n">
        <v>105336</v>
      </c>
      <c r="C38" s="213" t="n">
        <v>138410</v>
      </c>
      <c r="D38" s="213" t="n">
        <v>183789</v>
      </c>
      <c r="E38" s="213" t="n">
        <v>246800</v>
      </c>
      <c r="F38" s="213" t="n">
        <v>334597</v>
      </c>
      <c r="G38" s="213" t="n">
        <v>457335</v>
      </c>
      <c r="H38" s="213" t="n">
        <v>628739</v>
      </c>
      <c r="J38" s="209" t="n">
        <f aca="false">RATE($A38*12,-100,0,B38)*12</f>
        <v>0.0243562184052645</v>
      </c>
      <c r="K38" s="209" t="n">
        <f aca="false">RATE($A38*12,-100,0,C38)*12</f>
        <v>0.0339101392328014</v>
      </c>
      <c r="L38" s="209" t="n">
        <f aca="false">RATE($A38*12,-100,0,D38)*12</f>
        <v>0.0433327268174382</v>
      </c>
      <c r="M38" s="209" t="n">
        <f aca="false">RATE($A38*12,-100,0,E38)*12</f>
        <v>0.0526963014370149</v>
      </c>
      <c r="N38" s="209" t="n">
        <f aca="false">RATE($A38*12,-100,0,F38)*12</f>
        <v>0.0619911270107628</v>
      </c>
      <c r="O38" s="209" t="n">
        <f aca="false">RATE($A38*12,-100,0,G38)*12</f>
        <v>0.0712153827365807</v>
      </c>
      <c r="P38" s="209" t="n">
        <f aca="false">RATE($A38*12,-100,0,H38)*12</f>
        <v>0.0803396958772764</v>
      </c>
    </row>
    <row r="39" customFormat="false" ht="12.75" hidden="false" customHeight="false" outlineLevel="0" collapsed="false">
      <c r="A39" s="213" t="n">
        <v>48</v>
      </c>
      <c r="B39" s="213" t="n">
        <v>109678</v>
      </c>
      <c r="C39" s="213" t="n">
        <v>145133</v>
      </c>
      <c r="D39" s="213" t="n">
        <v>194172</v>
      </c>
      <c r="E39" s="213" t="n">
        <v>262939</v>
      </c>
      <c r="F39" s="213" t="n">
        <v>359583</v>
      </c>
      <c r="G39" s="213" t="n">
        <v>495629</v>
      </c>
      <c r="H39" s="213" t="n">
        <v>687230</v>
      </c>
      <c r="J39" s="209" t="n">
        <f aca="false">RATE($A39*12,-100,0,B39)*12</f>
        <v>0.0245275936104047</v>
      </c>
      <c r="K39" s="209" t="n">
        <f aca="false">RATE($A39*12,-100,0,C39)*12</f>
        <v>0.0340791749459174</v>
      </c>
      <c r="L39" s="209" t="n">
        <f aca="false">RATE($A39*12,-100,0,D39)*12</f>
        <v>0.0435017008853592</v>
      </c>
      <c r="M39" s="209" t="n">
        <f aca="false">RATE($A39*12,-100,0,E39)*12</f>
        <v>0.0528796200015004</v>
      </c>
      <c r="N39" s="209" t="n">
        <f aca="false">RATE($A39*12,-100,0,F39)*12</f>
        <v>0.0621876014792687</v>
      </c>
      <c r="O39" s="209" t="n">
        <f aca="false">RATE($A39*12,-100,0,G39)*12</f>
        <v>0.0714103004250885</v>
      </c>
      <c r="P39" s="209" t="n">
        <f aca="false">RATE($A39*12,-100,0,H39)*12</f>
        <v>0.0805341031479603</v>
      </c>
    </row>
    <row r="40" customFormat="false" ht="12.75" hidden="false" customHeight="false" outlineLevel="0" collapsed="false">
      <c r="A40" s="213" t="n">
        <v>49</v>
      </c>
      <c r="B40" s="213" t="n">
        <v>114149</v>
      </c>
      <c r="C40" s="213" t="n">
        <v>152126</v>
      </c>
      <c r="D40" s="213" t="n">
        <v>205116</v>
      </c>
      <c r="E40" s="213" t="n">
        <v>280054</v>
      </c>
      <c r="F40" s="213" t="n">
        <v>386343</v>
      </c>
      <c r="G40" s="213" t="n">
        <v>537025</v>
      </c>
      <c r="H40" s="213" t="n">
        <v>751044</v>
      </c>
      <c r="J40" s="209" t="n">
        <f aca="false">RATE($A40*12,-100,0,B40)*12</f>
        <v>0.0246890199383351</v>
      </c>
      <c r="K40" s="209" t="n">
        <f aca="false">RATE($A40*12,-100,0,C40)*12</f>
        <v>0.0342391502374767</v>
      </c>
      <c r="L40" s="209" t="n">
        <f aca="false">RATE($A40*12,-100,0,D40)*12</f>
        <v>0.0436677879536234</v>
      </c>
      <c r="M40" s="209" t="n">
        <f aca="false">RATE($A40*12,-100,0,E40)*12</f>
        <v>0.0530529957735373</v>
      </c>
      <c r="N40" s="209" t="n">
        <f aca="false">RATE($A40*12,-100,0,F40)*12</f>
        <v>0.0623735204821266</v>
      </c>
      <c r="O40" s="209" t="n">
        <f aca="false">RATE($A40*12,-100,0,G40)*12</f>
        <v>0.071594870974297</v>
      </c>
      <c r="P40" s="209" t="n">
        <f aca="false">RATE($A40*12,-100,0,H40)*12</f>
        <v>0.0807183037213418</v>
      </c>
    </row>
    <row r="41" customFormat="false" ht="12.75" hidden="false" customHeight="false" outlineLevel="0" collapsed="false">
      <c r="A41" s="213" t="n">
        <v>50</v>
      </c>
      <c r="B41" s="213" t="n">
        <v>118753</v>
      </c>
      <c r="C41" s="213" t="n">
        <v>159396</v>
      </c>
      <c r="D41" s="213" t="n">
        <v>216671</v>
      </c>
      <c r="E41" s="213" t="n">
        <v>298202</v>
      </c>
      <c r="F41" s="213" t="n">
        <v>415003</v>
      </c>
      <c r="G41" s="213" t="n">
        <v>581773</v>
      </c>
      <c r="H41" s="213" t="n">
        <v>820666</v>
      </c>
      <c r="J41" s="209" t="n">
        <f aca="false">RATE($A41*12,-100,0,B41)*12</f>
        <v>0.0248413247122082</v>
      </c>
      <c r="K41" s="209" t="n">
        <f aca="false">RATE($A41*12,-100,0,C41)*12</f>
        <v>0.0343899762462766</v>
      </c>
      <c r="L41" s="209" t="n">
        <f aca="false">RATE($A41*12,-100,0,D41)*12</f>
        <v>0.043833561653404</v>
      </c>
      <c r="M41" s="209" t="n">
        <f aca="false">RATE($A41*12,-100,0,E41)*12</f>
        <v>0.0532169837218406</v>
      </c>
      <c r="N41" s="209" t="n">
        <f aca="false">RATE($A41*12,-100,0,F41)*12</f>
        <v>0.0625496823137189</v>
      </c>
      <c r="O41" s="209" t="n">
        <f aca="false">RATE($A41*12,-100,0,G41)*12</f>
        <v>0.0717698119122711</v>
      </c>
      <c r="P41" s="209" t="n">
        <f aca="false">RATE($A41*12,-100,0,H41)*12</f>
        <v>0.0808930799861168</v>
      </c>
    </row>
    <row r="42" customFormat="false" ht="12.75" hidden="false" customHeight="false" outlineLevel="0" collapsed="false">
      <c r="A42" s="213" t="n">
        <v>51</v>
      </c>
      <c r="B42" s="213" t="n">
        <v>123495</v>
      </c>
      <c r="C42" s="213" t="n">
        <v>166958</v>
      </c>
      <c r="D42" s="213" t="n">
        <v>228811</v>
      </c>
      <c r="E42" s="213" t="n">
        <v>317583</v>
      </c>
      <c r="F42" s="213" t="n">
        <v>445702</v>
      </c>
      <c r="G42" s="213" t="n">
        <v>630154</v>
      </c>
      <c r="H42" s="213" t="n">
        <v>896638</v>
      </c>
      <c r="J42" s="209" t="n">
        <f aca="false">RATE($A42*12,-100,0,B42)*12</f>
        <v>0.0249854817411845</v>
      </c>
      <c r="K42" s="209" t="n">
        <f aca="false">RATE($A42*12,-100,0,C42)*12</f>
        <v>0.0345331044578194</v>
      </c>
      <c r="L42" s="209" t="n">
        <f aca="false">RATE($A42*12,-100,0,D42)*12</f>
        <v>0.0439908611817459</v>
      </c>
      <c r="M42" s="209" t="n">
        <f aca="false">RATE($A42*12,-100,0,E42)*12</f>
        <v>0.0533844562521586</v>
      </c>
      <c r="N42" s="209" t="n">
        <f aca="false">RATE($A42*12,-100,0,F42)*12</f>
        <v>0.0627170549020126</v>
      </c>
      <c r="O42" s="209" t="n">
        <f aca="false">RATE($A42*12,-100,0,G42)*12</f>
        <v>0.0719362335582213</v>
      </c>
      <c r="P42" s="209" t="n">
        <f aca="false">RATE($A42*12,-100,0,H42)*12</f>
        <v>0.0810595017310958</v>
      </c>
    </row>
    <row r="43" customFormat="false" ht="12.75" hidden="false" customHeight="false" outlineLevel="0" collapsed="false">
      <c r="A43" s="213" t="n">
        <v>52</v>
      </c>
      <c r="B43" s="213" t="n">
        <v>128380</v>
      </c>
      <c r="C43" s="213" t="n">
        <v>174822</v>
      </c>
      <c r="D43" s="213" t="n">
        <v>241563</v>
      </c>
      <c r="E43" s="213" t="n">
        <v>338172</v>
      </c>
      <c r="F43" s="213" t="n">
        <v>478582</v>
      </c>
      <c r="G43" s="213" t="n">
        <v>682455</v>
      </c>
      <c r="H43" s="213" t="n">
        <v>979524</v>
      </c>
      <c r="J43" s="209" t="n">
        <f aca="false">RATE($A43*12,-100,0,B43)*12</f>
        <v>0.0251223025618385</v>
      </c>
      <c r="K43" s="209" t="n">
        <f aca="false">RATE($A43*12,-100,0,C43)*12</f>
        <v>0.0346687828208923</v>
      </c>
      <c r="L43" s="209" t="n">
        <f aca="false">RATE($A43*12,-100,0,D43)*12</f>
        <v>0.0441399790846453</v>
      </c>
      <c r="M43" s="209" t="n">
        <f aca="false">RATE($A43*12,-100,0,E43)*12</f>
        <v>0.0535456267593945</v>
      </c>
      <c r="N43" s="209" t="n">
        <f aca="false">RATE($A43*12,-100,0,F43)*12</f>
        <v>0.0628760856899004</v>
      </c>
      <c r="O43" s="209" t="n">
        <f aca="false">RATE($A43*12,-100,0,G43)*12</f>
        <v>0.072094422934938</v>
      </c>
      <c r="P43" s="209" t="n">
        <f aca="false">RATE($A43*12,-100,0,H43)*12</f>
        <v>0.0812177479056256</v>
      </c>
    </row>
    <row r="44" customFormat="false" ht="12.75" hidden="false" customHeight="false" outlineLevel="0" collapsed="false">
      <c r="A44" s="213" t="n">
        <v>53</v>
      </c>
      <c r="B44" s="213" t="n">
        <v>133410</v>
      </c>
      <c r="C44" s="213" t="n">
        <v>183000</v>
      </c>
      <c r="D44" s="213" t="n">
        <v>254960</v>
      </c>
      <c r="E44" s="213" t="n">
        <v>360019</v>
      </c>
      <c r="F44" s="213" t="n">
        <v>513799</v>
      </c>
      <c r="G44" s="213" t="n">
        <v>738999</v>
      </c>
      <c r="H44" s="213" t="n">
        <v>1069966</v>
      </c>
      <c r="J44" s="209" t="n">
        <f aca="false">RATE($A44*12,-100,0,B44)*12</f>
        <v>0.0252517638213692</v>
      </c>
      <c r="K44" s="209" t="n">
        <f aca="false">RATE($A44*12,-100,0,C44)*12</f>
        <v>0.0347975354001143</v>
      </c>
      <c r="L44" s="209" t="n">
        <f aca="false">RATE($A44*12,-100,0,D44)*12</f>
        <v>0.0442817394762374</v>
      </c>
      <c r="M44" s="209" t="n">
        <f aca="false">RATE($A44*12,-100,0,E44)*12</f>
        <v>0.0536989212004187</v>
      </c>
      <c r="N44" s="209" t="n">
        <f aca="false">RATE($A44*12,-100,0,F44)*12</f>
        <v>0.0630274131995226</v>
      </c>
      <c r="O44" s="209" t="n">
        <f aca="false">RATE($A44*12,-100,0,G44)*12</f>
        <v>0.0722451408818274</v>
      </c>
      <c r="P44" s="209" t="n">
        <f aca="false">RATE($A44*12,-100,0,H44)*12</f>
        <v>0.0813686853617794</v>
      </c>
    </row>
    <row r="45" customFormat="false" ht="12.75" hidden="false" customHeight="false" outlineLevel="0" collapsed="false">
      <c r="A45" s="213" t="n">
        <v>54</v>
      </c>
      <c r="B45" s="213" t="n">
        <v>138591</v>
      </c>
      <c r="C45" s="213" t="n">
        <v>191505</v>
      </c>
      <c r="D45" s="213" t="n">
        <v>269032</v>
      </c>
      <c r="E45" s="213" t="n">
        <v>383198</v>
      </c>
      <c r="F45" s="213" t="n">
        <v>551516</v>
      </c>
      <c r="G45" s="213" t="n">
        <v>800124</v>
      </c>
      <c r="H45" s="213" t="n">
        <v>1168637</v>
      </c>
      <c r="J45" s="209" t="n">
        <f aca="false">RATE($A45*12,-100,0,B45)*12</f>
        <v>0.0253747733390794</v>
      </c>
      <c r="K45" s="209" t="n">
        <f aca="false">RATE($A45*12,-100,0,C45)*12</f>
        <v>0.034919918478423</v>
      </c>
      <c r="L45" s="209" t="n">
        <f aca="false">RATE($A45*12,-100,0,D45)*12</f>
        <v>0.044416381757622</v>
      </c>
      <c r="M45" s="209" t="n">
        <f aca="false">RATE($A45*12,-100,0,E45)*12</f>
        <v>0.0538446835484133</v>
      </c>
      <c r="N45" s="209" t="n">
        <f aca="false">RATE($A45*12,-100,0,F45)*12</f>
        <v>0.0631714220275265</v>
      </c>
      <c r="O45" s="209" t="n">
        <f aca="false">RATE($A45*12,-100,0,G45)*12</f>
        <v>0.072388697936949</v>
      </c>
      <c r="P45" s="209" t="n">
        <f aca="false">RATE($A45*12,-100,0,H45)*12</f>
        <v>0.081512472102206</v>
      </c>
    </row>
    <row r="46" customFormat="false" ht="12.75" hidden="false" customHeight="false" outlineLevel="0" collapsed="false">
      <c r="A46" s="213" t="n">
        <v>55</v>
      </c>
      <c r="B46" s="213" t="n">
        <v>143927</v>
      </c>
      <c r="C46" s="213" t="n">
        <v>200348</v>
      </c>
      <c r="D46" s="213" t="n">
        <v>283813</v>
      </c>
      <c r="E46" s="213" t="n">
        <v>407788</v>
      </c>
      <c r="F46" s="213" t="n">
        <v>591907</v>
      </c>
      <c r="G46" s="213" t="n">
        <v>866194</v>
      </c>
      <c r="H46" s="213" t="n">
        <v>1276281</v>
      </c>
      <c r="J46" s="209" t="n">
        <f aca="false">RATE($A46*12,-100,0,B46)*12</f>
        <v>0.0254916636848499</v>
      </c>
      <c r="K46" s="209" t="n">
        <f aca="false">RATE($A46*12,-100,0,C46)*12</f>
        <v>0.0350360772680581</v>
      </c>
      <c r="L46" s="209" t="n">
        <f aca="false">RATE($A46*12,-100,0,D46)*12</f>
        <v>0.0445444004881631</v>
      </c>
      <c r="M46" s="209" t="n">
        <f aca="false">RATE($A46*12,-100,0,E46)*12</f>
        <v>0.0539832940205663</v>
      </c>
      <c r="N46" s="209" t="n">
        <f aca="false">RATE($A46*12,-100,0,F46)*12</f>
        <v>0.063308468502785</v>
      </c>
      <c r="O46" s="209" t="n">
        <f aca="false">RATE($A46*12,-100,0,G46)*12</f>
        <v>0.072525382974278</v>
      </c>
      <c r="P46" s="209" t="n">
        <f aca="false">RATE($A46*12,-100,0,H46)*12</f>
        <v>0.0816495106607187</v>
      </c>
    </row>
    <row r="47" customFormat="false" ht="12.75" hidden="false" customHeight="false" outlineLevel="0" collapsed="false">
      <c r="A47" s="213" t="n">
        <v>56</v>
      </c>
      <c r="B47" s="213" t="n">
        <v>149422</v>
      </c>
      <c r="C47" s="213" t="n">
        <v>209650</v>
      </c>
      <c r="D47" s="213" t="n">
        <v>299343</v>
      </c>
      <c r="E47" s="213" t="n">
        <v>433885</v>
      </c>
      <c r="F47" s="213" t="n">
        <v>635177</v>
      </c>
      <c r="G47" s="213" t="n">
        <v>937635</v>
      </c>
      <c r="H47" s="213" t="n">
        <v>1393754</v>
      </c>
      <c r="J47" s="209" t="n">
        <f aca="false">RATE($A47*12,-100,0,B47)*12</f>
        <v>0.025602728223112</v>
      </c>
      <c r="K47" s="209" t="n">
        <f aca="false">RATE($A47*12,-100,0,C47)*12</f>
        <v>0.0351605118588407</v>
      </c>
      <c r="L47" s="209" t="n">
        <f aca="false">RATE($A47*12,-100,0,D47)*12</f>
        <v>0.0446666200059449</v>
      </c>
      <c r="M47" s="209" t="n">
        <f aca="false">RATE($A47*12,-100,0,E47)*12</f>
        <v>0.0541158250103352</v>
      </c>
      <c r="N47" s="209" t="n">
        <f aca="false">RATE($A47*12,-100,0,F47)*12</f>
        <v>0.0634396133934061</v>
      </c>
      <c r="O47" s="209" t="n">
        <f aca="false">RATE($A47*12,-100,0,G47)*12</f>
        <v>0.0726563132448619</v>
      </c>
      <c r="P47" s="209" t="n">
        <f aca="false">RATE($A47*12,-100,0,H47)*12</f>
        <v>0.0817809127258197</v>
      </c>
    </row>
    <row r="48" customFormat="false" ht="12.75" hidden="false" customHeight="false" outlineLevel="0" collapsed="false">
      <c r="A48" s="213" t="n">
        <v>57</v>
      </c>
      <c r="B48" s="213" t="n">
        <v>155083</v>
      </c>
      <c r="C48" s="213" t="n">
        <v>219330</v>
      </c>
      <c r="D48" s="213" t="n">
        <v>315803</v>
      </c>
      <c r="E48" s="213" t="n">
        <v>461575</v>
      </c>
      <c r="F48" s="213" t="n">
        <v>681522</v>
      </c>
      <c r="G48" s="213" t="n">
        <v>1014868</v>
      </c>
      <c r="H48" s="213" t="n">
        <v>1521926</v>
      </c>
      <c r="J48" s="209" t="n">
        <f aca="false">RATE($A48*12,-100,0,B48)*12</f>
        <v>0.0257087785054951</v>
      </c>
      <c r="K48" s="209" t="n">
        <f aca="false">RATE($A48*12,-100,0,C48)*12</f>
        <v>0.0352792697327962</v>
      </c>
      <c r="L48" s="209" t="n">
        <f aca="false">RATE($A48*12,-100,0,D48)*12</f>
        <v>0.0447949417455282</v>
      </c>
      <c r="M48" s="209" t="n">
        <f aca="false">RATE($A48*12,-100,0,E48)*12</f>
        <v>0.0542423144980423</v>
      </c>
      <c r="N48" s="209" t="n">
        <f aca="false">RATE($A48*12,-100,0,F48)*12</f>
        <v>0.0635648954434188</v>
      </c>
      <c r="O48" s="209" t="n">
        <f aca="false">RATE($A48*12,-100,0,G48)*12</f>
        <v>0.0727814765038625</v>
      </c>
      <c r="P48" s="209" t="n">
        <f aca="false">RATE($A48*12,-100,0,H48)*12</f>
        <v>0.0819065984965623</v>
      </c>
    </row>
    <row r="49" customFormat="false" ht="12.75" hidden="false" customHeight="false" outlineLevel="0" collapsed="false">
      <c r="A49" s="213" t="n">
        <v>58</v>
      </c>
      <c r="B49" s="213" t="n">
        <v>160912</v>
      </c>
      <c r="C49" s="213" t="n">
        <v>229399</v>
      </c>
      <c r="D49" s="213" t="n">
        <v>333113</v>
      </c>
      <c r="E49" s="213" t="n">
        <v>490953</v>
      </c>
      <c r="F49" s="213" t="n">
        <v>731157</v>
      </c>
      <c r="G49" s="213" t="n">
        <v>1098357</v>
      </c>
      <c r="H49" s="213" t="n">
        <v>1661767</v>
      </c>
      <c r="J49" s="209" t="n">
        <f aca="false">RATE($A49*12,-100,0,B49)*12</f>
        <v>0.0258096074663361</v>
      </c>
      <c r="K49" s="209" t="n">
        <f aca="false">RATE($A49*12,-100,0,C49)*12</f>
        <v>0.035392212743402</v>
      </c>
      <c r="L49" s="209" t="n">
        <f aca="false">RATE($A49*12,-100,0,D49)*12</f>
        <v>0.0449182333288885</v>
      </c>
      <c r="M49" s="209" t="n">
        <f aca="false">RATE($A49*12,-100,0,E49)*12</f>
        <v>0.0543630413973625</v>
      </c>
      <c r="N49" s="209" t="n">
        <f aca="false">RATE($A49*12,-100,0,F49)*12</f>
        <v>0.0636845755217665</v>
      </c>
      <c r="O49" s="209" t="n">
        <f aca="false">RATE($A49*12,-100,0,G49)*12</f>
        <v>0.0729011224371754</v>
      </c>
      <c r="P49" s="209" t="n">
        <f aca="false">RATE($A49*12,-100,0,H49)*12</f>
        <v>0.0820268681945095</v>
      </c>
    </row>
    <row r="50" customFormat="false" ht="12.75" hidden="false" customHeight="false" outlineLevel="0" collapsed="false">
      <c r="A50" s="213" t="n">
        <v>59</v>
      </c>
      <c r="B50" s="213" t="n">
        <v>166914</v>
      </c>
      <c r="C50" s="213" t="n">
        <v>239876</v>
      </c>
      <c r="D50" s="213" t="n">
        <v>351305</v>
      </c>
      <c r="E50" s="213" t="n">
        <v>522122</v>
      </c>
      <c r="F50" s="213" t="n">
        <v>784281</v>
      </c>
      <c r="G50" s="213" t="n">
        <v>1188610</v>
      </c>
      <c r="H50" s="213" t="n">
        <v>1814335</v>
      </c>
      <c r="J50" s="209" t="n">
        <f aca="false">RATE($A50*12,-100,0,B50)*12</f>
        <v>0.0259055658309937</v>
      </c>
      <c r="K50" s="209" t="n">
        <f aca="false">RATE($A50*12,-100,0,C50)*12</f>
        <v>0.0355000907064831</v>
      </c>
      <c r="L50" s="209" t="n">
        <f aca="false">RATE($A50*12,-100,0,D50)*12</f>
        <v>0.0450359429991126</v>
      </c>
      <c r="M50" s="209" t="n">
        <f aca="false">RATE($A50*12,-100,0,E50)*12</f>
        <v>0.0544783800234672</v>
      </c>
      <c r="N50" s="209" t="n">
        <f aca="false">RATE($A50*12,-100,0,F50)*12</f>
        <v>0.0637980184008636</v>
      </c>
      <c r="O50" s="209" t="n">
        <f aca="false">RATE($A50*12,-100,0,G50)*12</f>
        <v>0.073015623865581</v>
      </c>
      <c r="P50" s="209" t="n">
        <f aca="false">RATE($A50*12,-100,0,H50)*12</f>
        <v>0.0821420084495117</v>
      </c>
    </row>
    <row r="51" customFormat="false" ht="13.5" hidden="false" customHeight="false" outlineLevel="0" collapsed="false">
      <c r="A51" s="213" t="n">
        <v>60</v>
      </c>
      <c r="B51" s="213" t="n">
        <v>173096</v>
      </c>
      <c r="C51" s="213" t="n">
        <v>250775</v>
      </c>
      <c r="D51" s="213" t="n">
        <v>370423</v>
      </c>
      <c r="E51" s="213" t="n">
        <v>555189</v>
      </c>
      <c r="F51" s="213" t="n">
        <v>841207</v>
      </c>
      <c r="G51" s="213" t="n">
        <v>1286167</v>
      </c>
      <c r="H51" s="213" t="n">
        <v>1980780</v>
      </c>
      <c r="J51" s="209" t="n">
        <f aca="false">RATE($A51*12,-100,0,B51)*12</f>
        <v>0.0259972612022874</v>
      </c>
      <c r="K51" s="209" t="n">
        <f aca="false">RATE($A51*12,-100,0,C51)*12</f>
        <v>0.035602965429427</v>
      </c>
      <c r="L51" s="209" t="n">
        <f aca="false">RATE($A51*12,-100,0,D51)*12</f>
        <v>0.0451483632149212</v>
      </c>
      <c r="M51" s="209" t="n">
        <f aca="false">RATE($A51*12,-100,0,E51)*12</f>
        <v>0.0545885797879118</v>
      </c>
      <c r="N51" s="209" t="n">
        <f aca="false">RATE($A51*12,-100,0,F51)*12</f>
        <v>0.0639074583094534</v>
      </c>
      <c r="O51" s="209" t="n">
        <f aca="false">RATE($A51*12,-100,0,G51)*12</f>
        <v>0.0731251660063832</v>
      </c>
      <c r="P51" s="209" t="n">
        <f aca="false">RATE($A51*12,-100,0,H51)*12</f>
        <v>0.0822522501471706</v>
      </c>
    </row>
    <row r="52" s="205" customFormat="true" ht="12.75" hidden="false" customHeight="false" outlineLevel="0" collapsed="false">
      <c r="I52" s="211" t="s">
        <v>78</v>
      </c>
    </row>
    <row r="53" s="205" customFormat="true" ht="13.5" hidden="false" customHeight="false" outlineLevel="0" collapsed="false">
      <c r="I53" s="212" t="n">
        <f aca="false">SUM(J53:P53)</f>
        <v>0.0391130642825133</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391130642825133</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13" width="10.14"/>
    <col collapsed="false" customWidth="false" hidden="false" outlineLevel="0" max="9" min="2" style="213" width="11.43"/>
    <col collapsed="false" customWidth="false" hidden="false" outlineLevel="0" max="16" min="10" style="205" width="11.43"/>
    <col collapsed="false" customWidth="false" hidden="false" outlineLevel="0" max="16384" min="17" style="213" width="11.43"/>
  </cols>
  <sheetData>
    <row r="1" customFormat="false" ht="15" hidden="false" customHeight="false" outlineLevel="0" collapsed="false">
      <c r="A1" s="213" t="s">
        <v>48</v>
      </c>
      <c r="B1" s="214" t="s">
        <v>131</v>
      </c>
      <c r="C1" s="214"/>
      <c r="D1" s="214"/>
      <c r="E1" s="214"/>
      <c r="F1" s="214"/>
      <c r="G1" s="214"/>
      <c r="H1" s="214"/>
      <c r="I1" s="216"/>
      <c r="K1" s="207" t="s">
        <v>129</v>
      </c>
    </row>
    <row r="2" customFormat="false" ht="12.75" hidden="false" customHeight="false" outlineLevel="0" collapsed="false">
      <c r="B2" s="215" t="n">
        <v>0.03</v>
      </c>
      <c r="C2" s="215" t="n">
        <v>0.04</v>
      </c>
      <c r="D2" s="215" t="n">
        <v>0.05</v>
      </c>
      <c r="E2" s="215" t="n">
        <v>0.06</v>
      </c>
      <c r="F2" s="215" t="n">
        <v>0.07</v>
      </c>
      <c r="G2" s="215" t="n">
        <v>0.08</v>
      </c>
      <c r="H2" s="215" t="n">
        <v>0.09</v>
      </c>
      <c r="J2" s="208" t="n">
        <v>0.03</v>
      </c>
      <c r="K2" s="208" t="n">
        <v>0.04</v>
      </c>
      <c r="L2" s="208" t="n">
        <v>0.05</v>
      </c>
      <c r="M2" s="208" t="n">
        <v>0.06</v>
      </c>
      <c r="N2" s="208" t="n">
        <v>0.07</v>
      </c>
      <c r="O2" s="208" t="n">
        <v>0.08</v>
      </c>
      <c r="P2" s="208" t="n">
        <v>0.09</v>
      </c>
    </row>
    <row r="3" customFormat="false" ht="12.75" hidden="false" customHeight="false" outlineLevel="0" collapsed="false">
      <c r="A3" s="213" t="n">
        <v>12</v>
      </c>
      <c r="B3" s="213" t="n">
        <v>15289</v>
      </c>
      <c r="C3" s="213" t="n">
        <v>16264</v>
      </c>
      <c r="D3" s="213" t="n">
        <v>17309</v>
      </c>
      <c r="E3" s="213" t="n">
        <v>18431</v>
      </c>
      <c r="F3" s="213" t="n">
        <v>19634</v>
      </c>
      <c r="G3" s="213" t="n">
        <v>20922</v>
      </c>
      <c r="H3" s="213" t="n">
        <v>22307</v>
      </c>
      <c r="J3" s="209" t="n">
        <f aca="false">RATE($A$3*12,-100,0,B3)*12</f>
        <v>0.00995842031293095</v>
      </c>
      <c r="K3" s="209" t="n">
        <f aca="false">RATE($A3*12,-100,0,C3)*12</f>
        <v>0.0200426086852183</v>
      </c>
      <c r="L3" s="209" t="n">
        <f aca="false">RATE($A3*12,-100,0,D3)*12</f>
        <v>0.0300144374735865</v>
      </c>
      <c r="M3" s="209" t="n">
        <f aca="false">RATE($A3*12,-100,0,E3)*12</f>
        <v>0.0398938895809399</v>
      </c>
      <c r="N3" s="209" t="n">
        <f aca="false">RATE($A3*12,-100,0,F3)*12</f>
        <v>0.0496695799683706</v>
      </c>
      <c r="O3" s="209" t="n">
        <f aca="false">RATE($A3*12,-100,0,G3)*12</f>
        <v>0.0593312749637882</v>
      </c>
      <c r="P3" s="209" t="n">
        <f aca="false">RATE($A3*12,-100,0,H3)*12</f>
        <v>0.0689232693843317</v>
      </c>
    </row>
    <row r="4" customFormat="false" ht="12.75" hidden="false" customHeight="false" outlineLevel="0" collapsed="false">
      <c r="A4" s="213" t="n">
        <v>13</v>
      </c>
      <c r="B4" s="213" t="n">
        <v>16735</v>
      </c>
      <c r="C4" s="213" t="n">
        <v>17898</v>
      </c>
      <c r="D4" s="213" t="n">
        <v>19154</v>
      </c>
      <c r="E4" s="213" t="n">
        <v>20510</v>
      </c>
      <c r="F4" s="213" t="n">
        <v>21975</v>
      </c>
      <c r="G4" s="213" t="n">
        <v>23556</v>
      </c>
      <c r="H4" s="213" t="n">
        <v>25265</v>
      </c>
      <c r="J4" s="209" t="n">
        <f aca="false">RATE($A4*12,-100,0,B4)*12</f>
        <v>0.010753415868513</v>
      </c>
      <c r="K4" s="209" t="n">
        <f aca="false">RATE($A4*12,-100,0,C4)*12</f>
        <v>0.0208240021120874</v>
      </c>
      <c r="L4" s="209" t="n">
        <f aca="false">RATE($A4*12,-100,0,D4)*12</f>
        <v>0.0307890958153921</v>
      </c>
      <c r="M4" s="209" t="n">
        <f aca="false">RATE($A4*12,-100,0,E4)*12</f>
        <v>0.0406478308527426</v>
      </c>
      <c r="N4" s="209" t="n">
        <f aca="false">RATE($A4*12,-100,0,F4)*12</f>
        <v>0.0504095078739952</v>
      </c>
      <c r="O4" s="209" t="n">
        <f aca="false">RATE($A4*12,-100,0,G4)*12</f>
        <v>0.0600659272787418</v>
      </c>
      <c r="P4" s="209" t="n">
        <f aca="false">RATE($A4*12,-100,0,H4)*12</f>
        <v>0.0696355000991612</v>
      </c>
    </row>
    <row r="5" customFormat="false" ht="12.75" hidden="false" customHeight="false" outlineLevel="0" collapsed="false">
      <c r="A5" s="213" t="n">
        <v>14</v>
      </c>
      <c r="B5" s="213" t="n">
        <v>18209</v>
      </c>
      <c r="C5" s="213" t="n">
        <v>19581</v>
      </c>
      <c r="D5" s="213" t="n">
        <v>21072</v>
      </c>
      <c r="E5" s="213" t="n">
        <v>22693</v>
      </c>
      <c r="F5" s="213" t="n">
        <v>24456</v>
      </c>
      <c r="G5" s="213" t="n">
        <v>26373</v>
      </c>
      <c r="H5" s="213" t="n">
        <v>28459</v>
      </c>
      <c r="J5" s="209" t="n">
        <f aca="false">RATE($A5*12,-100,0,B5)*12</f>
        <v>0.0114265735301968</v>
      </c>
      <c r="K5" s="209" t="n">
        <f aca="false">RATE($A5*12,-100,0,C5)*12</f>
        <v>0.021492487999734</v>
      </c>
      <c r="L5" s="209" t="n">
        <f aca="false">RATE($A5*12,-100,0,D5)*12</f>
        <v>0.0314459225713297</v>
      </c>
      <c r="M5" s="209" t="n">
        <f aca="false">RATE($A5*12,-100,0,E5)*12</f>
        <v>0.0412932482157093</v>
      </c>
      <c r="N5" s="209" t="n">
        <f aca="false">RATE($A5*12,-100,0,F5)*12</f>
        <v>0.0510402088302089</v>
      </c>
      <c r="O5" s="209" t="n">
        <f aca="false">RATE($A5*12,-100,0,G5)*12</f>
        <v>0.060686765264779</v>
      </c>
      <c r="P5" s="209" t="n">
        <f aca="false">RATE($A5*12,-100,0,H5)*12</f>
        <v>0.0702421973538501</v>
      </c>
    </row>
    <row r="6" customFormat="false" ht="12.75" hidden="false" customHeight="false" outlineLevel="0" collapsed="false">
      <c r="A6" s="213" t="n">
        <v>15</v>
      </c>
      <c r="B6" s="213" t="n">
        <v>19712</v>
      </c>
      <c r="C6" s="213" t="n">
        <v>21313</v>
      </c>
      <c r="D6" s="213" t="n">
        <v>23065</v>
      </c>
      <c r="E6" s="213" t="n">
        <v>24984</v>
      </c>
      <c r="F6" s="213" t="n">
        <v>27087</v>
      </c>
      <c r="G6" s="213" t="n">
        <v>29388</v>
      </c>
      <c r="H6" s="213" t="n">
        <v>31909</v>
      </c>
      <c r="J6" s="209" t="n">
        <f aca="false">RATE($A6*12,-100,0,B6)*12</f>
        <v>0.0120068143785331</v>
      </c>
      <c r="K6" s="209" t="n">
        <f aca="false">RATE($A6*12,-100,0,C6)*12</f>
        <v>0.0220620416820271</v>
      </c>
      <c r="L6" s="209" t="n">
        <f aca="false">RATE($A6*12,-100,0,D6)*12</f>
        <v>0.0320049354433217</v>
      </c>
      <c r="M6" s="209" t="n">
        <f aca="false">RATE($A6*12,-100,0,E6)*12</f>
        <v>0.0418459604344156</v>
      </c>
      <c r="N6" s="209" t="n">
        <f aca="false">RATE($A6*12,-100,0,F6)*12</f>
        <v>0.0515911420434922</v>
      </c>
      <c r="O6" s="209" t="n">
        <f aca="false">RATE($A6*12,-100,0,G6)*12</f>
        <v>0.0612270831755515</v>
      </c>
      <c r="P6" s="209" t="n">
        <f aca="false">RATE($A6*12,-100,0,H6)*12</f>
        <v>0.0707690568298006</v>
      </c>
    </row>
    <row r="7" customFormat="false" ht="12.75" hidden="false" customHeight="false" outlineLevel="0" collapsed="false">
      <c r="A7" s="213" t="n">
        <v>16</v>
      </c>
      <c r="B7" s="213" t="n">
        <v>21244</v>
      </c>
      <c r="C7" s="213" t="n">
        <v>23096</v>
      </c>
      <c r="D7" s="213" t="n">
        <v>25139</v>
      </c>
      <c r="E7" s="213" t="n">
        <v>27390</v>
      </c>
      <c r="F7" s="213" t="n">
        <v>29872</v>
      </c>
      <c r="G7" s="213" t="n">
        <v>32613</v>
      </c>
      <c r="H7" s="213" t="n">
        <v>35635</v>
      </c>
      <c r="J7" s="209" t="n">
        <f aca="false">RATE($A7*12,-100,0,B7)*12</f>
        <v>0.0125088240178664</v>
      </c>
      <c r="K7" s="209" t="n">
        <f aca="false">RATE($A7*12,-100,0,C7)*12</f>
        <v>0.0225558535001547</v>
      </c>
      <c r="L7" s="209" t="n">
        <f aca="false">RATE($A7*12,-100,0,D7)*12</f>
        <v>0.0325003653284624</v>
      </c>
      <c r="M7" s="209" t="n">
        <f aca="false">RATE($A7*12,-100,0,E7)*12</f>
        <v>0.0423312616150917</v>
      </c>
      <c r="N7" s="209" t="n">
        <f aca="false">RATE($A7*12,-100,0,F7)*12</f>
        <v>0.0520574423985547</v>
      </c>
      <c r="O7" s="209" t="n">
        <f aca="false">RATE($A7*12,-100,0,G7)*12</f>
        <v>0.0616949080724898</v>
      </c>
      <c r="P7" s="209" t="n">
        <f aca="false">RATE($A7*12,-100,0,H7)*12</f>
        <v>0.0712289778964528</v>
      </c>
    </row>
    <row r="8" customFormat="false" ht="12.75" hidden="false" customHeight="false" outlineLevel="0" collapsed="false">
      <c r="A8" s="213" t="n">
        <v>17</v>
      </c>
      <c r="B8" s="213" t="n">
        <v>22807</v>
      </c>
      <c r="C8" s="213" t="n">
        <v>24932</v>
      </c>
      <c r="D8" s="217" t="n">
        <v>27293</v>
      </c>
      <c r="E8" s="213" t="n">
        <v>29914</v>
      </c>
      <c r="F8" s="217" t="n">
        <v>32828</v>
      </c>
      <c r="G8" s="213" t="n">
        <v>36065</v>
      </c>
      <c r="H8" s="213" t="n">
        <v>39660</v>
      </c>
      <c r="J8" s="209" t="n">
        <f aca="false">RATE($A8*12,-100,0,B8)*12</f>
        <v>0.0129545512950766</v>
      </c>
      <c r="K8" s="209" t="n">
        <f aca="false">RATE($A8*12,-100,0,C8)*12</f>
        <v>0.0229902271486543</v>
      </c>
      <c r="L8" s="209" t="n">
        <f aca="false">RATE($A8*12,-100,0,D8)*12</f>
        <v>0.0329252190905955</v>
      </c>
      <c r="M8" s="209" t="n">
        <f aca="false">RATE($A8*12,-100,0,E8)*12</f>
        <v>0.0427508113477305</v>
      </c>
      <c r="N8" s="209" t="n">
        <f aca="false">RATE($A8*12,-100,0,F8)*12</f>
        <v>0.0524818069808593</v>
      </c>
      <c r="O8" s="209" t="n">
        <f aca="false">RATE($A8*12,-100,0,G8)*12</f>
        <v>0.0621103418341739</v>
      </c>
      <c r="P8" s="209" t="n">
        <f aca="false">RATE($A8*12,-100,0,H8)*12</f>
        <v>0.07163598879126</v>
      </c>
    </row>
    <row r="9" customFormat="false" ht="12.75" hidden="false" customHeight="false" outlineLevel="0" collapsed="false">
      <c r="A9" s="213" t="n">
        <v>18</v>
      </c>
      <c r="B9" s="213" t="n">
        <v>24399</v>
      </c>
      <c r="C9" s="213" t="n">
        <v>26824</v>
      </c>
      <c r="D9" s="217" t="n">
        <v>29534</v>
      </c>
      <c r="E9" s="213" t="n">
        <v>32567</v>
      </c>
      <c r="F9" s="217" t="n">
        <v>35960</v>
      </c>
      <c r="G9" s="213" t="n">
        <v>39758</v>
      </c>
      <c r="H9" s="213" t="n">
        <v>44008</v>
      </c>
      <c r="J9" s="209" t="n">
        <f aca="false">RATE($A9*12,-100,0,B9)*12</f>
        <v>0.0133413441859359</v>
      </c>
      <c r="K9" s="209" t="n">
        <f aca="false">RATE($A9*12,-100,0,C9)*12</f>
        <v>0.0233807870220407</v>
      </c>
      <c r="L9" s="209" t="n">
        <f aca="false">RATE($A9*12,-100,0,D9)*12</f>
        <v>0.0333066710115855</v>
      </c>
      <c r="M9" s="209" t="n">
        <f aca="false">RATE($A9*12,-100,0,E9)*12</f>
        <v>0.0431327644868383</v>
      </c>
      <c r="N9" s="209" t="n">
        <f aca="false">RATE($A9*12,-100,0,F9)*12</f>
        <v>0.0528541162986945</v>
      </c>
      <c r="O9" s="209" t="n">
        <f aca="false">RATE($A9*12,-100,0,G9)*12</f>
        <v>0.0624767564540787</v>
      </c>
      <c r="P9" s="209" t="n">
        <f aca="false">RATE($A9*12,-100,0,H9)*12</f>
        <v>0.0719984727507358</v>
      </c>
    </row>
    <row r="10" customFormat="false" ht="12.75" hidden="false" customHeight="false" outlineLevel="0" collapsed="false">
      <c r="A10" s="213" t="n">
        <v>19</v>
      </c>
      <c r="B10" s="213" t="n">
        <v>26023</v>
      </c>
      <c r="C10" s="213" t="n">
        <v>28772</v>
      </c>
      <c r="D10" s="217" t="n">
        <v>31865</v>
      </c>
      <c r="E10" s="213" t="n">
        <v>35351</v>
      </c>
      <c r="F10" s="217" t="n">
        <v>39280</v>
      </c>
      <c r="G10" s="213" t="n">
        <v>43707</v>
      </c>
      <c r="H10" s="213" t="n">
        <v>48701</v>
      </c>
      <c r="J10" s="209" t="n">
        <f aca="false">RATE($A10*12,-100,0,B10)*12</f>
        <v>0.0136895179226848</v>
      </c>
      <c r="K10" s="209" t="n">
        <f aca="false">RATE($A10*12,-100,0,C10)*12</f>
        <v>0.0237278822445034</v>
      </c>
      <c r="L10" s="209" t="n">
        <f aca="false">RATE($A10*12,-100,0,D10)*12</f>
        <v>0.0336493730988854</v>
      </c>
      <c r="M10" s="209" t="n">
        <f aca="false">RATE($A10*12,-100,0,E10)*12</f>
        <v>0.0434694235479346</v>
      </c>
      <c r="N10" s="209" t="n">
        <f aca="false">RATE($A10*12,-100,0,F10)*12</f>
        <v>0.0531867537535184</v>
      </c>
      <c r="O10" s="209" t="n">
        <f aca="false">RATE($A10*12,-100,0,G10)*12</f>
        <v>0.0627984598479385</v>
      </c>
      <c r="P10" s="209" t="n">
        <f aca="false">RATE($A10*12,-100,0,H10)*12</f>
        <v>0.0723161281823232</v>
      </c>
    </row>
    <row r="11" customFormat="false" ht="12.75" hidden="false" customHeight="false" outlineLevel="0" collapsed="false">
      <c r="A11" s="213" t="n">
        <v>20</v>
      </c>
      <c r="B11" s="213" t="n">
        <v>27679</v>
      </c>
      <c r="C11" s="213" t="n">
        <v>30778</v>
      </c>
      <c r="D11" s="217" t="n">
        <v>34290</v>
      </c>
      <c r="E11" s="213" t="n">
        <v>38275</v>
      </c>
      <c r="F11" s="217" t="n">
        <v>42800</v>
      </c>
      <c r="G11" s="213" t="n">
        <v>47937</v>
      </c>
      <c r="H11" s="213" t="n">
        <v>53791</v>
      </c>
      <c r="J11" s="209" t="n">
        <f aca="false">RATE($A11*12,-100,0,B11)*12</f>
        <v>0.0140023139423337</v>
      </c>
      <c r="K11" s="209" t="n">
        <f aca="false">RATE($A11*12,-100,0,C11)*12</f>
        <v>0.0240393737435688</v>
      </c>
      <c r="L11" s="209" t="n">
        <f aca="false">RATE($A11*12,-100,0,D11)*12</f>
        <v>0.0339598858802603</v>
      </c>
      <c r="M11" s="209" t="n">
        <f aca="false">RATE($A11*12,-100,0,E11)*12</f>
        <v>0.0437740762792543</v>
      </c>
      <c r="N11" s="209" t="n">
        <f aca="false">RATE($A11*12,-100,0,F11)*12</f>
        <v>0.0534870537749625</v>
      </c>
      <c r="O11" s="209" t="n">
        <f aca="false">RATE($A11*12,-100,0,G11)*12</f>
        <v>0.0630956290594593</v>
      </c>
      <c r="P11" s="209" t="n">
        <f aca="false">RATE($A11*12,-100,0,H11)*12</f>
        <v>0.0726340226461942</v>
      </c>
    </row>
    <row r="12" customFormat="false" ht="12.75" hidden="false" customHeight="false" outlineLevel="0" collapsed="false">
      <c r="A12" s="213" t="n">
        <v>21</v>
      </c>
      <c r="B12" s="213" t="n">
        <v>29367</v>
      </c>
      <c r="C12" s="213" t="n">
        <v>32841</v>
      </c>
      <c r="D12" s="217" t="n">
        <v>36811</v>
      </c>
      <c r="E12" s="213" t="n">
        <v>41346</v>
      </c>
      <c r="F12" s="217" t="n">
        <v>46529</v>
      </c>
      <c r="G12" s="213" t="n">
        <v>52473</v>
      </c>
      <c r="H12" s="213" t="n">
        <v>59297</v>
      </c>
      <c r="J12" s="209" t="n">
        <f aca="false">RATE($A12*12,-100,0,B12)*12</f>
        <v>0.0142828899598784</v>
      </c>
      <c r="K12" s="209" t="n">
        <f aca="false">RATE($A12*12,-100,0,C12)*12</f>
        <v>0.0243131058832829</v>
      </c>
      <c r="L12" s="209" t="n">
        <f aca="false">RATE($A12*12,-100,0,D12)*12</f>
        <v>0.0342382900008506</v>
      </c>
      <c r="M12" s="209" t="n">
        <f aca="false">RATE($A12*12,-100,0,E12)*12</f>
        <v>0.0440508944736735</v>
      </c>
      <c r="N12" s="209" t="n">
        <f aca="false">RATE($A12*12,-100,0,F12)*12</f>
        <v>0.0537540797157672</v>
      </c>
      <c r="O12" s="209" t="n">
        <f aca="false">RATE($A12*12,-100,0,G12)*12</f>
        <v>0.0633780455823019</v>
      </c>
      <c r="P12" s="209" t="n">
        <f aca="false">RATE($A12*12,-100,0,H12)*12</f>
        <v>0.0729282073575798</v>
      </c>
    </row>
    <row r="13" customFormat="false" ht="12.75" hidden="false" customHeight="false" outlineLevel="0" collapsed="false">
      <c r="A13" s="213" t="n">
        <v>22</v>
      </c>
      <c r="B13" s="213" t="n">
        <v>31087</v>
      </c>
      <c r="C13" s="213" t="n">
        <v>34969</v>
      </c>
      <c r="D13" s="217" t="n">
        <v>39431</v>
      </c>
      <c r="E13" s="213" t="n">
        <v>44570</v>
      </c>
      <c r="F13" s="217" t="n">
        <v>50487</v>
      </c>
      <c r="G13" s="213" t="n">
        <v>57345</v>
      </c>
      <c r="H13" s="213" t="n">
        <v>65252</v>
      </c>
      <c r="J13" s="209" t="n">
        <f aca="false">RATE($A13*12,-100,0,B13)*12</f>
        <v>0.0145342212949965</v>
      </c>
      <c r="K13" s="209" t="n">
        <f aca="false">RATE($A13*12,-100,0,C13)*12</f>
        <v>0.0245705946774231</v>
      </c>
      <c r="L13" s="209" t="n">
        <f aca="false">RATE($A13*12,-100,0,D13)*12</f>
        <v>0.0344876055907492</v>
      </c>
      <c r="M13" s="209" t="n">
        <f aca="false">RATE($A13*12,-100,0,E13)*12</f>
        <v>0.0443009748995614</v>
      </c>
      <c r="N13" s="209" t="n">
        <f aca="false">RATE($A13*12,-100,0,F13)*12</f>
        <v>0.0540044728282884</v>
      </c>
      <c r="O13" s="209" t="n">
        <f aca="false">RATE($A13*12,-100,0,G13)*12</f>
        <v>0.0636559327792281</v>
      </c>
      <c r="P13" s="209" t="n">
        <f aca="false">RATE($A13*12,-100,0,H13)*12</f>
        <v>0.0731996733452366</v>
      </c>
    </row>
    <row r="14" customFormat="false" ht="12.75" hidden="false" customHeight="false" outlineLevel="0" collapsed="false">
      <c r="A14" s="213" t="n">
        <v>23</v>
      </c>
      <c r="B14" s="213" t="n">
        <v>32842</v>
      </c>
      <c r="C14" s="213" t="n">
        <v>37159</v>
      </c>
      <c r="D14" s="217" t="n">
        <v>42158</v>
      </c>
      <c r="E14" s="213" t="n">
        <v>47952</v>
      </c>
      <c r="F14" s="217" t="n">
        <v>54707</v>
      </c>
      <c r="G14" s="213" t="n">
        <v>62562</v>
      </c>
      <c r="H14" s="213" t="n">
        <v>71685</v>
      </c>
      <c r="J14" s="209" t="n">
        <f aca="false">RATE($A14*12,-100,0,B14)*12</f>
        <v>0.014766611316934</v>
      </c>
      <c r="K14" s="209" t="n">
        <f aca="false">RATE($A14*12,-100,0,C14)*12</f>
        <v>0.0248019850206691</v>
      </c>
      <c r="L14" s="209" t="n">
        <f aca="false">RATE($A14*12,-100,0,D14)*12</f>
        <v>0.0347196164655103</v>
      </c>
      <c r="M14" s="209" t="n">
        <f aca="false">RATE($A14*12,-100,0,E14)*12</f>
        <v>0.0445238448662363</v>
      </c>
      <c r="N14" s="209" t="n">
        <f aca="false">RATE($A14*12,-100,0,F14)*12</f>
        <v>0.05426451743892</v>
      </c>
      <c r="O14" s="209" t="n">
        <f aca="false">RATE($A14*12,-100,0,G14)*12</f>
        <v>0.0639088701705145</v>
      </c>
      <c r="P14" s="209" t="n">
        <f aca="false">RATE($A14*12,-100,0,H14)*12</f>
        <v>0.0734433136172325</v>
      </c>
    </row>
    <row r="15" customFormat="false" ht="12.75" hidden="false" customHeight="false" outlineLevel="0" collapsed="false">
      <c r="A15" s="213" t="n">
        <v>24</v>
      </c>
      <c r="B15" s="213" t="n">
        <v>34632</v>
      </c>
      <c r="C15" s="213" t="n">
        <v>39415</v>
      </c>
      <c r="D15" s="217" t="n">
        <v>44993</v>
      </c>
      <c r="E15" s="213" t="n">
        <v>51517</v>
      </c>
      <c r="F15" s="217" t="n">
        <v>59183</v>
      </c>
      <c r="G15" s="213" t="n">
        <v>68151</v>
      </c>
      <c r="H15" s="213" t="n">
        <v>78642</v>
      </c>
      <c r="J15" s="209" t="n">
        <f aca="false">RATE($A15*12,-100,0,B15)*12</f>
        <v>0.014980438607662</v>
      </c>
      <c r="K15" s="209" t="n">
        <f aca="false">RATE($A15*12,-100,0,C15)*12</f>
        <v>0.0250152135785038</v>
      </c>
      <c r="L15" s="209" t="n">
        <f aca="false">RATE($A15*12,-100,0,D15)*12</f>
        <v>0.0349303816104362</v>
      </c>
      <c r="M15" s="209" t="n">
        <f aca="false">RATE($A15*12,-100,0,E15)*12</f>
        <v>0.0447474617510868</v>
      </c>
      <c r="N15" s="209" t="n">
        <f aca="false">RATE($A15*12,-100,0,F15)*12</f>
        <v>0.0545016170608482</v>
      </c>
      <c r="O15" s="209" t="n">
        <f aca="false">RATE($A15*12,-100,0,G15)*12</f>
        <v>0.0641425064873891</v>
      </c>
      <c r="P15" s="209" t="n">
        <f aca="false">RATE($A15*12,-100,0,H15)*12</f>
        <v>0.0736694269732737</v>
      </c>
    </row>
    <row r="16" customFormat="false" ht="12.75" hidden="false" customHeight="false" outlineLevel="0" collapsed="false">
      <c r="A16" s="213" t="n">
        <v>25</v>
      </c>
      <c r="B16" s="213" t="n">
        <v>36457</v>
      </c>
      <c r="C16" s="213" t="n">
        <v>41738</v>
      </c>
      <c r="D16" s="217" t="n">
        <v>47943</v>
      </c>
      <c r="E16" s="213" t="n">
        <v>55279</v>
      </c>
      <c r="F16" s="217" t="n">
        <v>63934</v>
      </c>
      <c r="G16" s="213" t="n">
        <v>74128</v>
      </c>
      <c r="H16" s="213" t="n">
        <v>86162</v>
      </c>
      <c r="J16" s="209" t="n">
        <f aca="false">RATE($A16*12,-100,0,B16)*12</f>
        <v>0.015176378679072</v>
      </c>
      <c r="K16" s="209" t="n">
        <f aca="false">RATE($A16*12,-100,0,C16)*12</f>
        <v>0.0252105782834799</v>
      </c>
      <c r="L16" s="209" t="n">
        <f aca="false">RATE($A16*12,-100,0,D16)*12</f>
        <v>0.035126637383464</v>
      </c>
      <c r="M16" s="209" t="n">
        <f aca="false">RATE($A16*12,-100,0,E16)*12</f>
        <v>0.0449743970390688</v>
      </c>
      <c r="N16" s="209" t="n">
        <f aca="false">RATE($A16*12,-100,0,F16)*12</f>
        <v>0.0547221839936348</v>
      </c>
      <c r="O16" s="209" t="n">
        <f aca="false">RATE($A16*12,-100,0,G16)*12</f>
        <v>0.0643497098022684</v>
      </c>
      <c r="P16" s="209" t="n">
        <f aca="false">RATE($A16*12,-100,0,H16)*12</f>
        <v>0.0738769513689033</v>
      </c>
    </row>
    <row r="17" customFormat="false" ht="12.75" hidden="false" customHeight="false" outlineLevel="0" collapsed="false">
      <c r="A17" s="213" t="n">
        <v>26</v>
      </c>
      <c r="B17" s="213" t="n">
        <v>38318</v>
      </c>
      <c r="C17" s="213" t="n">
        <v>44129</v>
      </c>
      <c r="D17" s="217" t="n">
        <v>51017</v>
      </c>
      <c r="E17" s="213" t="n">
        <v>59232</v>
      </c>
      <c r="F17" s="217" t="n">
        <v>68971</v>
      </c>
      <c r="G17" s="213" t="n">
        <v>80535</v>
      </c>
      <c r="H17" s="213" t="n">
        <v>94284</v>
      </c>
      <c r="J17" s="209" t="n">
        <f aca="false">RATE($A17*12,-100,0,B17)*12</f>
        <v>0.0153571704073727</v>
      </c>
      <c r="K17" s="209" t="n">
        <f aca="false">RATE($A17*12,-100,0,C17)*12</f>
        <v>0.0253886480289781</v>
      </c>
      <c r="L17" s="209" t="n">
        <f aca="false">RATE($A17*12,-100,0,D17)*12</f>
        <v>0.0353154625695526</v>
      </c>
      <c r="M17" s="209" t="n">
        <f aca="false">RATE($A17*12,-100,0,E17)*12</f>
        <v>0.0451832190382025</v>
      </c>
      <c r="N17" s="209" t="n">
        <f aca="false">RATE($A17*12,-100,0,F17)*12</f>
        <v>0.0549223645037768</v>
      </c>
      <c r="O17" s="209" t="n">
        <f aca="false">RATE($A17*12,-100,0,G17)*12</f>
        <v>0.0645458708428802</v>
      </c>
      <c r="P17" s="209" t="n">
        <f aca="false">RATE($A17*12,-100,0,H17)*12</f>
        <v>0.0740638370228918</v>
      </c>
    </row>
    <row r="18" customFormat="false" ht="12.75" hidden="false" customHeight="false" outlineLevel="0" collapsed="false">
      <c r="A18" s="213" t="n">
        <v>27</v>
      </c>
      <c r="B18" s="213" t="n">
        <v>40215</v>
      </c>
      <c r="C18" s="213" t="n">
        <v>46595</v>
      </c>
      <c r="D18" s="217" t="n">
        <v>54233</v>
      </c>
      <c r="E18" s="213" t="n">
        <v>63383</v>
      </c>
      <c r="F18" s="217" t="n">
        <v>74312</v>
      </c>
      <c r="G18" s="213" t="n">
        <v>87396</v>
      </c>
      <c r="H18" s="213" t="n">
        <v>103076</v>
      </c>
      <c r="J18" s="209" t="n">
        <f aca="false">RATE($A18*12,-100,0,B18)*12</f>
        <v>0.0155232679364709</v>
      </c>
      <c r="K18" s="209" t="n">
        <f aca="false">RATE($A18*12,-100,0,C18)*12</f>
        <v>0.0255587614812751</v>
      </c>
      <c r="L18" s="209" t="n">
        <f aca="false">RATE($A18*12,-100,0,D18)*12</f>
        <v>0.0355119754113023</v>
      </c>
      <c r="M18" s="209" t="n">
        <f aca="false">RATE($A18*12,-100,0,E18)*12</f>
        <v>0.0453733148824094</v>
      </c>
      <c r="N18" s="209" t="n">
        <f aca="false">RATE($A18*12,-100,0,F18)*12</f>
        <v>0.055105396983718</v>
      </c>
      <c r="O18" s="209" t="n">
        <f aca="false">RATE($A18*12,-100,0,G18)*12</f>
        <v>0.0647268939176858</v>
      </c>
      <c r="P18" s="209" t="n">
        <f aca="false">RATE($A18*12,-100,0,H18)*12</f>
        <v>0.0742438087052724</v>
      </c>
    </row>
    <row r="19" customFormat="false" ht="12.75" hidden="false" customHeight="false" outlineLevel="0" collapsed="false">
      <c r="A19" s="213" t="n">
        <v>28</v>
      </c>
      <c r="B19" s="213" t="n">
        <v>42150</v>
      </c>
      <c r="C19" s="213" t="n">
        <v>49134</v>
      </c>
      <c r="D19" s="217" t="n">
        <v>57580</v>
      </c>
      <c r="E19" s="213" t="n">
        <v>67745</v>
      </c>
      <c r="F19" s="217" t="n">
        <v>79984</v>
      </c>
      <c r="G19" s="213" t="n">
        <v>94745</v>
      </c>
      <c r="H19" s="213" t="n">
        <v>112628</v>
      </c>
      <c r="J19" s="209" t="n">
        <f aca="false">RATE($A19*12,-100,0,B19)*12</f>
        <v>0.0156784421224389</v>
      </c>
      <c r="K19" s="209" t="n">
        <f aca="false">RATE($A19*12,-100,0,C19)*12</f>
        <v>0.0257155162436666</v>
      </c>
      <c r="L19" s="209" t="n">
        <f aca="false">RATE($A19*12,-100,0,D19)*12</f>
        <v>0.0356942167225608</v>
      </c>
      <c r="M19" s="209" t="n">
        <f aca="false">RATE($A19*12,-100,0,E19)*12</f>
        <v>0.0455497197175659</v>
      </c>
      <c r="N19" s="209" t="n">
        <f aca="false">RATE($A19*12,-100,0,F19)*12</f>
        <v>0.0552795614217134</v>
      </c>
      <c r="O19" s="209" t="n">
        <f aca="false">RATE($A19*12,-100,0,G19)*12</f>
        <v>0.0648954751096771</v>
      </c>
      <c r="P19" s="209" t="n">
        <f aca="false">RATE($A19*12,-100,0,H19)*12</f>
        <v>0.0744334491620875</v>
      </c>
    </row>
    <row r="20" customFormat="false" ht="12.75" hidden="false" customHeight="false" outlineLevel="0" collapsed="false">
      <c r="A20" s="213" t="n">
        <v>29</v>
      </c>
      <c r="B20" s="213" t="n">
        <v>44124</v>
      </c>
      <c r="C20" s="213" t="n">
        <v>51764</v>
      </c>
      <c r="D20" s="217" t="n">
        <v>61065</v>
      </c>
      <c r="E20" s="213" t="n">
        <v>72328</v>
      </c>
      <c r="F20" s="217" t="n">
        <v>85997</v>
      </c>
      <c r="G20" s="213" t="n">
        <v>102624</v>
      </c>
      <c r="H20" s="213" t="n">
        <v>122949</v>
      </c>
      <c r="J20" s="209" t="n">
        <f aca="false">RATE($A20*12,-100,0,B20)*12</f>
        <v>0.0158240676883803</v>
      </c>
      <c r="K20" s="209" t="n">
        <f aca="false">RATE($A20*12,-100,0,C20)*12</f>
        <v>0.0258792731818465</v>
      </c>
      <c r="L20" s="209" t="n">
        <f aca="false">RATE($A20*12,-100,0,D20)*12</f>
        <v>0.0358652693549173</v>
      </c>
      <c r="M20" s="209" t="n">
        <f aca="false">RATE($A20*12,-100,0,E20)*12</f>
        <v>0.0457132431329727</v>
      </c>
      <c r="N20" s="209" t="n">
        <f aca="false">RATE($A20*12,-100,0,F20)*12</f>
        <v>0.0554384886964263</v>
      </c>
      <c r="O20" s="209" t="n">
        <f aca="false">RATE($A20*12,-100,0,G20)*12</f>
        <v>0.0650565802211471</v>
      </c>
      <c r="P20" s="209" t="n">
        <f aca="false">RATE($A20*12,-100,0,H20)*12</f>
        <v>0.0746049917035178</v>
      </c>
    </row>
    <row r="21" customFormat="false" ht="12.75" hidden="false" customHeight="false" outlineLevel="0" collapsed="false">
      <c r="A21" s="213" t="n">
        <v>30</v>
      </c>
      <c r="B21" s="213" t="n">
        <v>46136</v>
      </c>
      <c r="C21" s="213" t="n">
        <v>54483</v>
      </c>
      <c r="D21" s="217" t="n">
        <v>64691</v>
      </c>
      <c r="E21" s="213" t="n">
        <v>77148</v>
      </c>
      <c r="F21" s="217" t="n">
        <v>92381</v>
      </c>
      <c r="G21" s="213" t="n">
        <v>111108</v>
      </c>
      <c r="H21" s="213" t="n">
        <v>134117</v>
      </c>
      <c r="J21" s="209" t="n">
        <f aca="false">RATE($A21*12,-100,0,B21)*12</f>
        <v>0.0159585784441138</v>
      </c>
      <c r="K21" s="209" t="n">
        <f aca="false">RATE($A21*12,-100,0,C21)*12</f>
        <v>0.0260418710804047</v>
      </c>
      <c r="L21" s="209" t="n">
        <f aca="false">RATE($A21*12,-100,0,D21)*12</f>
        <v>0.036023710020797</v>
      </c>
      <c r="M21" s="209" t="n">
        <f aca="false">RATE($A21*12,-100,0,E21)*12</f>
        <v>0.0458686246770745</v>
      </c>
      <c r="N21" s="209" t="n">
        <f aca="false">RATE($A21*12,-100,0,F21)*12</f>
        <v>0.0555894604468276</v>
      </c>
      <c r="O21" s="209" t="n">
        <f aca="false">RATE($A21*12,-100,0,G21)*12</f>
        <v>0.0652274430365063</v>
      </c>
      <c r="P21" s="209" t="n">
        <f aca="false">RATE($A21*12,-100,0,H21)*12</f>
        <v>0.0747667538914144</v>
      </c>
    </row>
    <row r="22" customFormat="false" ht="12.75" hidden="false" customHeight="false" outlineLevel="0" collapsed="false">
      <c r="A22" s="213" t="n">
        <v>31</v>
      </c>
      <c r="B22" s="213" t="n">
        <v>48186</v>
      </c>
      <c r="C22" s="213" t="n">
        <v>57285</v>
      </c>
      <c r="D22" s="217" t="n">
        <v>68466</v>
      </c>
      <c r="E22" s="213" t="n">
        <v>82214</v>
      </c>
      <c r="F22" s="217" t="n">
        <v>99153</v>
      </c>
      <c r="G22" s="213" t="n">
        <v>120188</v>
      </c>
      <c r="H22" s="213" t="n">
        <v>146199</v>
      </c>
      <c r="J22" s="209" t="n">
        <f aca="false">RATE($A22*12,-100,0,B22)*12</f>
        <v>0.0160822702838744</v>
      </c>
      <c r="K22" s="209" t="n">
        <f aca="false">RATE($A22*12,-100,0,C22)*12</f>
        <v>0.0261934821488023</v>
      </c>
      <c r="L22" s="209" t="n">
        <f aca="false">RATE($A22*12,-100,0,D22)*12</f>
        <v>0.036172690835128</v>
      </c>
      <c r="M22" s="209" t="n">
        <f aca="false">RATE($A22*12,-100,0,E22)*12</f>
        <v>0.0460142376314367</v>
      </c>
      <c r="N22" s="209" t="n">
        <f aca="false">RATE($A22*12,-100,0,F22)*12</f>
        <v>0.0557298853114229</v>
      </c>
      <c r="O22" s="209" t="n">
        <f aca="false">RATE($A22*12,-100,0,G22)*12</f>
        <v>0.0653820563800112</v>
      </c>
      <c r="P22" s="209" t="n">
        <f aca="false">RATE($A22*12,-100,0,H22)*12</f>
        <v>0.0749185857207507</v>
      </c>
    </row>
    <row r="23" customFormat="false" ht="12.75" hidden="false" customHeight="false" outlineLevel="0" collapsed="false">
      <c r="A23" s="213" t="n">
        <v>32</v>
      </c>
      <c r="B23" s="213" t="n">
        <v>50282</v>
      </c>
      <c r="C23" s="213" t="n">
        <v>60171</v>
      </c>
      <c r="D23" s="217" t="n">
        <v>72388</v>
      </c>
      <c r="E23" s="213" t="n">
        <v>87531</v>
      </c>
      <c r="F23" s="217" t="n">
        <v>106375</v>
      </c>
      <c r="G23" s="213" t="n">
        <v>129918</v>
      </c>
      <c r="H23" s="213" t="n">
        <v>159268</v>
      </c>
      <c r="J23" s="209" t="n">
        <f aca="false">RATE($A23*12,-100,0,B23)*12</f>
        <v>0.0162047188155974</v>
      </c>
      <c r="K23" s="209" t="n">
        <f aca="false">RATE($A23*12,-100,0,C23)*12</f>
        <v>0.0263337616099958</v>
      </c>
      <c r="L23" s="209" t="n">
        <f aca="false">RATE($A23*12,-100,0,D23)*12</f>
        <v>0.0363070694057583</v>
      </c>
      <c r="M23" s="209" t="n">
        <f aca="false">RATE($A23*12,-100,0,E23)*12</f>
        <v>0.0461465488219218</v>
      </c>
      <c r="N23" s="209" t="n">
        <f aca="false">RATE($A23*12,-100,0,F23)*12</f>
        <v>0.0558785103860845</v>
      </c>
      <c r="O23" s="209" t="n">
        <f aca="false">RATE($A23*12,-100,0,G23)*12</f>
        <v>0.0655268923741317</v>
      </c>
      <c r="P23" s="209" t="n">
        <f aca="false">RATE($A23*12,-100,0,H23)*12</f>
        <v>0.0750607636745883</v>
      </c>
    </row>
    <row r="24" customFormat="false" ht="12.75" hidden="false" customHeight="false" outlineLevel="0" collapsed="false">
      <c r="A24" s="213" t="n">
        <v>33</v>
      </c>
      <c r="B24" s="213" t="n">
        <v>52441</v>
      </c>
      <c r="C24" s="213" t="n">
        <v>63151</v>
      </c>
      <c r="D24" s="217" t="n">
        <v>76478</v>
      </c>
      <c r="E24" s="213" t="n">
        <v>93120</v>
      </c>
      <c r="F24" s="217" t="n">
        <v>114047</v>
      </c>
      <c r="G24" s="213" t="n">
        <v>140356</v>
      </c>
      <c r="H24" s="213" t="n">
        <v>173379</v>
      </c>
      <c r="J24" s="209" t="n">
        <f aca="false">RATE($A24*12,-100,0,B24)*12</f>
        <v>0.0163424647770117</v>
      </c>
      <c r="K24" s="209" t="n">
        <f aca="false">RATE($A24*12,-100,0,C24)*12</f>
        <v>0.0264702039605547</v>
      </c>
      <c r="L24" s="209" t="n">
        <f aca="false">RATE($A24*12,-100,0,D24)*12</f>
        <v>0.036438841890654</v>
      </c>
      <c r="M24" s="209" t="n">
        <f aca="false">RATE($A24*12,-100,0,E24)*12</f>
        <v>0.0462716587088515</v>
      </c>
      <c r="N24" s="209" t="n">
        <f aca="false">RATE($A24*12,-100,0,F24)*12</f>
        <v>0.0560204770070165</v>
      </c>
      <c r="O24" s="209" t="n">
        <f aca="false">RATE($A24*12,-100,0,G24)*12</f>
        <v>0.065666530494331</v>
      </c>
      <c r="P24" s="209" t="n">
        <f aca="false">RATE($A24*12,-100,0,H24)*12</f>
        <v>0.0751875495812706</v>
      </c>
    </row>
    <row r="25" customFormat="false" ht="12.75" hidden="false" customHeight="false" outlineLevel="0" collapsed="false">
      <c r="A25" s="213" t="n">
        <v>34</v>
      </c>
      <c r="B25" s="213" t="n">
        <v>54645</v>
      </c>
      <c r="C25" s="213" t="n">
        <v>66217</v>
      </c>
      <c r="D25" s="217" t="n">
        <v>80731</v>
      </c>
      <c r="E25" s="213" t="n">
        <v>98994</v>
      </c>
      <c r="F25" s="217" t="n">
        <v>122201</v>
      </c>
      <c r="G25" s="213" t="n">
        <v>151534</v>
      </c>
      <c r="H25" s="213" t="n">
        <v>188662</v>
      </c>
      <c r="J25" s="209" t="n">
        <f aca="false">RATE($A25*12,-100,0,B25)*12</f>
        <v>0.0164726753039328</v>
      </c>
      <c r="K25" s="209" t="n">
        <f aca="false">RATE($A25*12,-100,0,C25)*12</f>
        <v>0.0265941264119781</v>
      </c>
      <c r="L25" s="209" t="n">
        <f aca="false">RATE($A25*12,-100,0,D25)*12</f>
        <v>0.0365602763565719</v>
      </c>
      <c r="M25" s="209" t="n">
        <f aca="false">RATE($A25*12,-100,0,E25)*12</f>
        <v>0.0463896564669751</v>
      </c>
      <c r="N25" s="209" t="n">
        <f aca="false">RATE($A25*12,-100,0,F25)*12</f>
        <v>0.0561575672687092</v>
      </c>
      <c r="O25" s="209" t="n">
        <f aca="false">RATE($A25*12,-100,0,G25)*12</f>
        <v>0.065795322416572</v>
      </c>
      <c r="P25" s="209" t="n">
        <f aca="false">RATE($A25*12,-100,0,H25)*12</f>
        <v>0.0753116420633467</v>
      </c>
    </row>
    <row r="26" customFormat="false" ht="12.75" hidden="false" customHeight="false" outlineLevel="0" collapsed="false">
      <c r="A26" s="213" t="n">
        <v>35</v>
      </c>
      <c r="B26" s="213" t="n">
        <v>56890</v>
      </c>
      <c r="C26" s="213" t="n">
        <v>69378</v>
      </c>
      <c r="D26" s="213" t="n">
        <v>85161</v>
      </c>
      <c r="E26" s="213" t="n">
        <v>105211</v>
      </c>
      <c r="F26" s="213" t="n">
        <v>130847</v>
      </c>
      <c r="G26" s="213" t="n">
        <v>163511</v>
      </c>
      <c r="H26" s="213" t="n">
        <v>205218</v>
      </c>
      <c r="J26" s="209" t="n">
        <f aca="false">RATE($A26*12,-100,0,B26)*12</f>
        <v>0.0165914001014755</v>
      </c>
      <c r="K26" s="209" t="n">
        <f aca="false">RATE($A26*12,-100,0,C26)*12</f>
        <v>0.0267116656470788</v>
      </c>
      <c r="L26" s="209" t="n">
        <f aca="false">RATE($A26*12,-100,0,D26)*12</f>
        <v>0.0366766645404058</v>
      </c>
      <c r="M26" s="209" t="n">
        <f aca="false">RATE($A26*12,-100,0,E26)*12</f>
        <v>0.0465199545968926</v>
      </c>
      <c r="N26" s="209" t="n">
        <f aca="false">RATE($A26*12,-100,0,F26)*12</f>
        <v>0.0562830001767801</v>
      </c>
      <c r="O26" s="209" t="n">
        <f aca="false">RATE($A26*12,-100,0,G26)*12</f>
        <v>0.0659161211749852</v>
      </c>
      <c r="P26" s="209" t="n">
        <f aca="false">RATE($A26*12,-100,0,H26)*12</f>
        <v>0.0754334403741755</v>
      </c>
    </row>
    <row r="27" customFormat="false" ht="12.75" hidden="false" customHeight="false" outlineLevel="0" collapsed="false">
      <c r="A27" s="213" t="n">
        <v>36</v>
      </c>
      <c r="B27" s="213" t="n">
        <v>59183</v>
      </c>
      <c r="C27" s="213" t="n">
        <v>72636</v>
      </c>
      <c r="D27" s="213" t="n">
        <v>89771</v>
      </c>
      <c r="E27" s="213" t="n">
        <v>111755</v>
      </c>
      <c r="F27" s="213" t="n">
        <v>140033</v>
      </c>
      <c r="G27" s="213" t="n">
        <v>176339</v>
      </c>
      <c r="H27" s="213" t="n">
        <v>223191</v>
      </c>
      <c r="J27" s="209" t="n">
        <f aca="false">RATE($A27*12,-100,0,B27)*12</f>
        <v>0.016705277996845</v>
      </c>
      <c r="K27" s="209" t="n">
        <f aca="false">RATE($A27*12,-100,0,C27)*12</f>
        <v>0.0268226554168565</v>
      </c>
      <c r="L27" s="209" t="n">
        <f aca="false">RATE($A27*12,-100,0,D27)*12</f>
        <v>0.036786003233245</v>
      </c>
      <c r="M27" s="209" t="n">
        <f aca="false">RATE($A27*12,-100,0,E27)*12</f>
        <v>0.0466456241155654</v>
      </c>
      <c r="N27" s="209" t="n">
        <f aca="false">RATE($A27*12,-100,0,F27)*12</f>
        <v>0.0564036368667035</v>
      </c>
      <c r="O27" s="209" t="n">
        <f aca="false">RATE($A27*12,-100,0,G27)*12</f>
        <v>0.0660284198706143</v>
      </c>
      <c r="P27" s="209" t="n">
        <f aca="false">RATE($A27*12,-100,0,H27)*12</f>
        <v>0.0755593556559354</v>
      </c>
    </row>
    <row r="28" customFormat="false" ht="12.75" hidden="false" customHeight="false" outlineLevel="0" collapsed="false">
      <c r="A28" s="213" t="n">
        <v>37</v>
      </c>
      <c r="B28" s="213" t="n">
        <v>61525</v>
      </c>
      <c r="C28" s="213" t="n">
        <v>75997</v>
      </c>
      <c r="D28" s="213" t="n">
        <v>94563</v>
      </c>
      <c r="E28" s="213" t="n">
        <v>118638</v>
      </c>
      <c r="F28" s="213" t="n">
        <v>149782</v>
      </c>
      <c r="G28" s="213" t="n">
        <v>190089</v>
      </c>
      <c r="H28" s="213" t="n">
        <v>242649</v>
      </c>
      <c r="J28" s="209" t="n">
        <f aca="false">RATE($A28*12,-100,0,B28)*12</f>
        <v>0.0168145337727438</v>
      </c>
      <c r="K28" s="209" t="n">
        <f aca="false">RATE($A28*12,-100,0,C28)*12</f>
        <v>0.0269294729295301</v>
      </c>
      <c r="L28" s="209" t="n">
        <f aca="false">RATE($A28*12,-100,0,D28)*12</f>
        <v>0.0368863950408184</v>
      </c>
      <c r="M28" s="209" t="n">
        <f aca="false">RATE($A28*12,-100,0,E28)*12</f>
        <v>0.0467649047430275</v>
      </c>
      <c r="N28" s="209" t="n">
        <f aca="false">RATE($A28*12,-100,0,F28)*12</f>
        <v>0.0565166821273906</v>
      </c>
      <c r="O28" s="209" t="n">
        <f aca="false">RATE($A28*12,-100,0,G28)*12</f>
        <v>0.0661352446401055</v>
      </c>
      <c r="P28" s="209" t="n">
        <f aca="false">RATE($A28*12,-100,0,H28)*12</f>
        <v>0.0756794225003445</v>
      </c>
    </row>
    <row r="29" customFormat="false" ht="12.75" hidden="false" customHeight="false" outlineLevel="0" collapsed="false">
      <c r="A29" s="213" t="n">
        <v>38</v>
      </c>
      <c r="B29" s="213" t="n">
        <v>63911</v>
      </c>
      <c r="C29" s="213" t="n">
        <v>79458</v>
      </c>
      <c r="D29" s="213" t="n">
        <v>99559</v>
      </c>
      <c r="E29" s="213" t="n">
        <v>125875</v>
      </c>
      <c r="F29" s="213" t="n">
        <v>160123</v>
      </c>
      <c r="G29" s="213" t="n">
        <v>204853</v>
      </c>
      <c r="H29" s="213" t="n">
        <v>263716</v>
      </c>
      <c r="J29" s="209" t="n">
        <f aca="false">RATE($A29*12,-100,0,B29)*12</f>
        <v>0.0169148893489956</v>
      </c>
      <c r="K29" s="209" t="n">
        <f aca="false">RATE($A29*12,-100,0,C29)*12</f>
        <v>0.0270287253518219</v>
      </c>
      <c r="L29" s="209" t="n">
        <f aca="false">RATE($A29*12,-100,0,D29)*12</f>
        <v>0.0369852081251851</v>
      </c>
      <c r="M29" s="209" t="n">
        <f aca="false">RATE($A29*12,-100,0,E29)*12</f>
        <v>0.0468773957634386</v>
      </c>
      <c r="N29" s="209" t="n">
        <f aca="false">RATE($A29*12,-100,0,F29)*12</f>
        <v>0.0566214347209128</v>
      </c>
      <c r="O29" s="209" t="n">
        <f aca="false">RATE($A29*12,-100,0,G29)*12</f>
        <v>0.0662417537908103</v>
      </c>
      <c r="P29" s="209" t="n">
        <f aca="false">RATE($A29*12,-100,0,H29)*12</f>
        <v>0.0757941343799055</v>
      </c>
    </row>
    <row r="30" customFormat="false" ht="12.75" hidden="false" customHeight="false" outlineLevel="0" collapsed="false">
      <c r="A30" s="213" t="n">
        <v>39</v>
      </c>
      <c r="B30" s="213" t="n">
        <v>66345</v>
      </c>
      <c r="C30" s="213" t="n">
        <v>83022</v>
      </c>
      <c r="D30" s="213" t="n">
        <v>104798</v>
      </c>
      <c r="E30" s="213" t="n">
        <v>133478</v>
      </c>
      <c r="F30" s="213" t="n">
        <v>171111</v>
      </c>
      <c r="G30" s="213" t="n">
        <v>220761</v>
      </c>
      <c r="H30" s="213" t="n">
        <v>286462</v>
      </c>
      <c r="J30" s="209" t="n">
        <f aca="false">RATE($A30*12,-100,0,B30)*12</f>
        <v>0.017009490885136</v>
      </c>
      <c r="K30" s="209" t="n">
        <f aca="false">RATE($A30*12,-100,0,C30)*12</f>
        <v>0.0271211544061267</v>
      </c>
      <c r="L30" s="209" t="n">
        <f aca="false">RATE($A30*12,-100,0,D30)*12</f>
        <v>0.0370943372416976</v>
      </c>
      <c r="M30" s="209" t="n">
        <f aca="false">RATE($A30*12,-100,0,E30)*12</f>
        <v>0.0469817773842577</v>
      </c>
      <c r="N30" s="209" t="n">
        <f aca="false">RATE($A30*12,-100,0,F30)*12</f>
        <v>0.0567230030303845</v>
      </c>
      <c r="O30" s="209" t="n">
        <f aca="false">RATE($A30*12,-100,0,G30)*12</f>
        <v>0.0663567281142929</v>
      </c>
      <c r="P30" s="209" t="n">
        <f aca="false">RATE($A30*12,-100,0,H30)*12</f>
        <v>0.0758958150272733</v>
      </c>
    </row>
    <row r="31" customFormat="false" ht="12.75" hidden="false" customHeight="false" outlineLevel="0" collapsed="false">
      <c r="A31" s="213" t="n">
        <v>40</v>
      </c>
      <c r="B31" s="213" t="n">
        <v>68832</v>
      </c>
      <c r="C31" s="213" t="n">
        <v>86701</v>
      </c>
      <c r="D31" s="213" t="n">
        <v>110261</v>
      </c>
      <c r="E31" s="213" t="n">
        <v>141485</v>
      </c>
      <c r="F31" s="213" t="n">
        <v>182767</v>
      </c>
      <c r="G31" s="213" t="n">
        <v>237793</v>
      </c>
      <c r="H31" s="213" t="n">
        <v>311181</v>
      </c>
      <c r="J31" s="209" t="n">
        <f aca="false">RATE($A31*12,-100,0,B31)*12</f>
        <v>0.017101452875588</v>
      </c>
      <c r="K31" s="209" t="n">
        <f aca="false">RATE($A31*12,-100,0,C31)*12</f>
        <v>0.0272117923183368</v>
      </c>
      <c r="L31" s="209" t="n">
        <f aca="false">RATE($A31*12,-100,0,D31)*12</f>
        <v>0.0372004898957972</v>
      </c>
      <c r="M31" s="209" t="n">
        <f aca="false">RATE($A31*12,-100,0,E31)*12</f>
        <v>0.0470841801749404</v>
      </c>
      <c r="N31" s="209" t="n">
        <f aca="false">RATE($A31*12,-100,0,F31)*12</f>
        <v>0.0568174234524927</v>
      </c>
      <c r="O31" s="209" t="n">
        <f aca="false">RATE($A31*12,-100,0,G31)*12</f>
        <v>0.066461753625228</v>
      </c>
      <c r="P31" s="209" t="n">
        <f aca="false">RATE($A31*12,-100,0,H31)*12</f>
        <v>0.0760041353591007</v>
      </c>
    </row>
    <row r="32" customFormat="false" ht="12.75" hidden="false" customHeight="false" outlineLevel="0" collapsed="false">
      <c r="A32" s="213" t="n">
        <v>41</v>
      </c>
      <c r="B32" s="213" t="n">
        <v>71538</v>
      </c>
      <c r="C32" s="213" t="n">
        <v>90705</v>
      </c>
      <c r="D32" s="213" t="n">
        <v>116227</v>
      </c>
      <c r="E32" s="213" t="n">
        <v>150254</v>
      </c>
      <c r="F32" s="213" t="n">
        <v>195602</v>
      </c>
      <c r="G32" s="213" t="n">
        <v>256668</v>
      </c>
      <c r="H32" s="213" t="n">
        <v>338834</v>
      </c>
      <c r="J32" s="209" t="n">
        <f aca="false">RATE($A32*12,-100,0,B32)*12</f>
        <v>0.0172919087923183</v>
      </c>
      <c r="K32" s="209" t="n">
        <f aca="false">RATE($A32*12,-100,0,C32)*12</f>
        <v>0.027394819021909</v>
      </c>
      <c r="L32" s="209" t="n">
        <f aca="false">RATE($A32*12,-100,0,D32)*12</f>
        <v>0.037395000117927</v>
      </c>
      <c r="M32" s="209" t="n">
        <f aca="false">RATE($A32*12,-100,0,E32)*12</f>
        <v>0.0472688173843519</v>
      </c>
      <c r="N32" s="209" t="n">
        <f aca="false">RATE($A32*12,-100,0,F32)*12</f>
        <v>0.0569924625660902</v>
      </c>
      <c r="O32" s="209" t="n">
        <f aca="false">RATE($A32*12,-100,0,G32)*12</f>
        <v>0.0666450849055983</v>
      </c>
      <c r="P32" s="209" t="n">
        <f aca="false">RATE($A32*12,-100,0,H32)*12</f>
        <v>0.076196520942552</v>
      </c>
    </row>
    <row r="33" customFormat="false" ht="12.75" hidden="false" customHeight="false" outlineLevel="0" collapsed="false">
      <c r="A33" s="213" t="n">
        <v>42</v>
      </c>
      <c r="B33" s="213" t="n">
        <v>74326</v>
      </c>
      <c r="C33" s="213" t="n">
        <v>94867</v>
      </c>
      <c r="D33" s="213" t="n">
        <v>122486</v>
      </c>
      <c r="E33" s="213" t="n">
        <v>159537</v>
      </c>
      <c r="F33" s="213" t="n">
        <v>209387</v>
      </c>
      <c r="G33" s="213" t="n">
        <v>277029</v>
      </c>
      <c r="H33" s="213" t="n">
        <v>368930</v>
      </c>
      <c r="J33" s="209" t="n">
        <f aca="false">RATE($A33*12,-100,0,B33)*12</f>
        <v>0.017482517384317</v>
      </c>
      <c r="K33" s="209" t="n">
        <f aca="false">RATE($A33*12,-100,0,C33)*12</f>
        <v>0.0275778571405545</v>
      </c>
      <c r="L33" s="209" t="n">
        <f aca="false">RATE($A33*12,-100,0,D33)*12</f>
        <v>0.037587892967384</v>
      </c>
      <c r="M33" s="209" t="n">
        <f aca="false">RATE($A33*12,-100,0,E33)*12</f>
        <v>0.0474520520390045</v>
      </c>
      <c r="N33" s="209" t="n">
        <f aca="false">RATE($A33*12,-100,0,F33)*12</f>
        <v>0.0571789287399699</v>
      </c>
      <c r="O33" s="209" t="n">
        <f aca="false">RATE($A33*12,-100,0,G33)*12</f>
        <v>0.0668273594133696</v>
      </c>
      <c r="P33" s="209" t="n">
        <f aca="false">RATE($A33*12,-100,0,H33)*12</f>
        <v>0.0763855003458593</v>
      </c>
    </row>
    <row r="34" customFormat="false" ht="12.75" hidden="false" customHeight="false" outlineLevel="0" collapsed="false">
      <c r="A34" s="213" t="n">
        <v>43</v>
      </c>
      <c r="B34" s="213" t="n">
        <v>77182</v>
      </c>
      <c r="C34" s="213" t="n">
        <v>99172</v>
      </c>
      <c r="D34" s="213" t="n">
        <v>129026</v>
      </c>
      <c r="E34" s="213" t="n">
        <v>169329</v>
      </c>
      <c r="F34" s="213" t="n">
        <v>224106</v>
      </c>
      <c r="G34" s="213" t="n">
        <v>298922</v>
      </c>
      <c r="H34" s="213" t="n">
        <v>401608</v>
      </c>
      <c r="J34" s="209" t="n">
        <f aca="false">RATE($A34*12,-100,0,B34)*12</f>
        <v>0.0176637764183507</v>
      </c>
      <c r="K34" s="209" t="n">
        <f aca="false">RATE($A34*12,-100,0,C34)*12</f>
        <v>0.0277518876921556</v>
      </c>
      <c r="L34" s="209" t="n">
        <f aca="false">RATE($A34*12,-100,0,D34)*12</f>
        <v>0.037771069793852</v>
      </c>
      <c r="M34" s="209" t="n">
        <f aca="false">RATE($A34*12,-100,0,E34)*12</f>
        <v>0.047625981185919</v>
      </c>
      <c r="N34" s="209" t="n">
        <f aca="false">RATE($A34*12,-100,0,F34)*12</f>
        <v>0.0573612255455565</v>
      </c>
      <c r="O34" s="209" t="n">
        <f aca="false">RATE($A34*12,-100,0,G34)*12</f>
        <v>0.0670000641993351</v>
      </c>
      <c r="P34" s="209" t="n">
        <f aca="false">RATE($A34*12,-100,0,H34)*12</f>
        <v>0.0765645561645949</v>
      </c>
    </row>
    <row r="35" customFormat="false" ht="12.75" hidden="false" customHeight="false" outlineLevel="0" collapsed="false">
      <c r="A35" s="213" t="n">
        <v>44</v>
      </c>
      <c r="B35" s="213" t="n">
        <v>80107</v>
      </c>
      <c r="C35" s="213" t="n">
        <v>103662</v>
      </c>
      <c r="D35" s="213" t="n">
        <v>135858</v>
      </c>
      <c r="E35" s="213" t="n">
        <v>179654</v>
      </c>
      <c r="F35" s="213" t="n">
        <v>239782</v>
      </c>
      <c r="G35" s="213" t="n">
        <v>322602</v>
      </c>
      <c r="H35" s="213" t="n">
        <v>437077</v>
      </c>
      <c r="J35" s="209" t="n">
        <f aca="false">RATE($A35*12,-100,0,B35)*12</f>
        <v>0.017836012380257</v>
      </c>
      <c r="K35" s="209" t="n">
        <f aca="false">RATE($A35*12,-100,0,C35)*12</f>
        <v>0.0279311509784375</v>
      </c>
      <c r="L35" s="209" t="n">
        <f aca="false">RATE($A35*12,-100,0,D35)*12</f>
        <v>0.0379447870849193</v>
      </c>
      <c r="M35" s="209" t="n">
        <f aca="false">RATE($A35*12,-100,0,E35)*12</f>
        <v>0.0477905106798986</v>
      </c>
      <c r="N35" s="209" t="n">
        <f aca="false">RATE($A35*12,-100,0,F35)*12</f>
        <v>0.05753363100241</v>
      </c>
      <c r="O35" s="209" t="n">
        <f aca="false">RATE($A35*12,-100,0,G35)*12</f>
        <v>0.0671777353047822</v>
      </c>
      <c r="P35" s="209" t="n">
        <f aca="false">RATE($A35*12,-100,0,H35)*12</f>
        <v>0.0767335144959908</v>
      </c>
    </row>
    <row r="36" customFormat="false" ht="12.75" hidden="false" customHeight="false" outlineLevel="0" collapsed="false">
      <c r="A36" s="213" t="n">
        <v>45</v>
      </c>
      <c r="B36" s="213" t="n">
        <v>83103</v>
      </c>
      <c r="C36" s="213" t="n">
        <v>108322</v>
      </c>
      <c r="D36" s="213" t="n">
        <v>142995</v>
      </c>
      <c r="E36" s="213" t="n">
        <v>190543</v>
      </c>
      <c r="F36" s="213" t="n">
        <v>256480</v>
      </c>
      <c r="G36" s="213" t="n">
        <v>348090</v>
      </c>
      <c r="H36" s="213" t="n">
        <v>475587</v>
      </c>
      <c r="J36" s="209" t="n">
        <f aca="false">RATE($A36*12,-100,0,B36)*12</f>
        <v>0.0180000264893866</v>
      </c>
      <c r="K36" s="209" t="n">
        <f aca="false">RATE($A36*12,-100,0,C36)*12</f>
        <v>0.0281065612004592</v>
      </c>
      <c r="L36" s="209" t="n">
        <f aca="false">RATE($A36*12,-100,0,D36)*12</f>
        <v>0.0381097210466702</v>
      </c>
      <c r="M36" s="209" t="n">
        <f aca="false">RATE($A36*12,-100,0,E36)*12</f>
        <v>0.0479466984406917</v>
      </c>
      <c r="N36" s="209" t="n">
        <f aca="false">RATE($A36*12,-100,0,F36)*12</f>
        <v>0.0576972400939768</v>
      </c>
      <c r="O36" s="209" t="n">
        <f aca="false">RATE($A36*12,-100,0,G36)*12</f>
        <v>0.067347702402759</v>
      </c>
      <c r="P36" s="209" t="n">
        <f aca="false">RATE($A36*12,-100,0,H36)*12</f>
        <v>0.0768939094151886</v>
      </c>
    </row>
    <row r="37" customFormat="false" ht="12.75" hidden="false" customHeight="false" outlineLevel="0" collapsed="false">
      <c r="A37" s="213" t="n">
        <v>46</v>
      </c>
      <c r="B37" s="213" t="n">
        <v>86172</v>
      </c>
      <c r="C37" s="213" t="n">
        <v>113144</v>
      </c>
      <c r="D37" s="213" t="n">
        <v>150452</v>
      </c>
      <c r="E37" s="213" t="n">
        <v>202047</v>
      </c>
      <c r="F37" s="213" t="n">
        <v>274269</v>
      </c>
      <c r="G37" s="213" t="n">
        <v>375509</v>
      </c>
      <c r="H37" s="213" t="n">
        <v>517399</v>
      </c>
      <c r="J37" s="209" t="n">
        <f aca="false">RATE($A37*12,-100,0,B37)*12</f>
        <v>0.0181565047770177</v>
      </c>
      <c r="K37" s="209" t="n">
        <f aca="false">RATE($A37*12,-100,0,C37)*12</f>
        <v>0.0282734600436925</v>
      </c>
      <c r="L37" s="209" t="n">
        <f aca="false">RATE($A37*12,-100,0,D37)*12</f>
        <v>0.0382668086976632</v>
      </c>
      <c r="M37" s="209" t="n">
        <f aca="false">RATE($A37*12,-100,0,E37)*12</f>
        <v>0.0480983906473508</v>
      </c>
      <c r="N37" s="209" t="n">
        <f aca="false">RATE($A37*12,-100,0,F37)*12</f>
        <v>0.0578529449899309</v>
      </c>
      <c r="O37" s="209" t="n">
        <f aca="false">RATE($A37*12,-100,0,G37)*12</f>
        <v>0.0675091784319869</v>
      </c>
      <c r="P37" s="209" t="n">
        <f aca="false">RATE($A37*12,-100,0,H37)*12</f>
        <v>0.077046353198882</v>
      </c>
    </row>
    <row r="38" customFormat="false" ht="12.75" hidden="false" customHeight="false" outlineLevel="0" collapsed="false">
      <c r="A38" s="213" t="n">
        <v>47</v>
      </c>
      <c r="B38" s="213" t="n">
        <v>89314</v>
      </c>
      <c r="C38" s="213" t="n">
        <v>118133</v>
      </c>
      <c r="D38" s="213" t="n">
        <v>158242</v>
      </c>
      <c r="E38" s="213" t="n">
        <v>214268</v>
      </c>
      <c r="F38" s="213" t="n">
        <v>293214</v>
      </c>
      <c r="G38" s="213" t="n">
        <v>404999</v>
      </c>
      <c r="H38" s="213" t="n">
        <v>562785</v>
      </c>
      <c r="J38" s="209" t="n">
        <f aca="false">RATE($A38*12,-100,0,B38)*12</f>
        <v>0.018305199320341</v>
      </c>
      <c r="K38" s="209" t="n">
        <f aca="false">RATE($A38*12,-100,0,C38)*12</f>
        <v>0.0284322441205891</v>
      </c>
      <c r="L38" s="209" t="n">
        <f aca="false">RATE($A38*12,-100,0,D38)*12</f>
        <v>0.0384162889784255</v>
      </c>
      <c r="M38" s="209" t="n">
        <f aca="false">RATE($A38*12,-100,0,E38)*12</f>
        <v>0.0482556181172367</v>
      </c>
      <c r="N38" s="209" t="n">
        <f aca="false">RATE($A38*12,-100,0,F38)*12</f>
        <v>0.0580006183914301</v>
      </c>
      <c r="O38" s="209" t="n">
        <f aca="false">RATE($A38*12,-100,0,G38)*12</f>
        <v>0.0676622918504829</v>
      </c>
      <c r="P38" s="209" t="n">
        <f aca="false">RATE($A38*12,-100,0,H38)*12</f>
        <v>0.0771908235175966</v>
      </c>
    </row>
    <row r="39" customFormat="false" ht="12.75" hidden="false" customHeight="false" outlineLevel="0" collapsed="false">
      <c r="A39" s="213" t="n">
        <v>48</v>
      </c>
      <c r="B39" s="213" t="n">
        <v>92535</v>
      </c>
      <c r="C39" s="213" t="n">
        <v>123297</v>
      </c>
      <c r="D39" s="213" t="n">
        <v>166382</v>
      </c>
      <c r="E39" s="213" t="n">
        <v>227167</v>
      </c>
      <c r="F39" s="213" t="n">
        <v>313490</v>
      </c>
      <c r="G39" s="213" t="n">
        <v>436727</v>
      </c>
      <c r="H39" s="213" t="n">
        <v>612066</v>
      </c>
      <c r="J39" s="209" t="n">
        <f aca="false">RATE($A39*12,-100,0,B39)*12</f>
        <v>0.0184483416231877</v>
      </c>
      <c r="K39" s="209" t="n">
        <f aca="false">RATE($A39*12,-100,0,C39)*12</f>
        <v>0.0285840865057597</v>
      </c>
      <c r="L39" s="209" t="n">
        <f aca="false">RATE($A39*12,-100,0,D39)*12</f>
        <v>0.0385590929500502</v>
      </c>
      <c r="M39" s="209" t="n">
        <f aca="false">RATE($A39*12,-100,0,E39)*12</f>
        <v>0.0484057376272349</v>
      </c>
      <c r="N39" s="209" t="n">
        <f aca="false">RATE($A39*12,-100,0,F39)*12</f>
        <v>0.0581502889715388</v>
      </c>
      <c r="O39" s="209" t="n">
        <f aca="false">RATE($A39*12,-100,0,G39)*12</f>
        <v>0.0678083409879478</v>
      </c>
      <c r="P39" s="209" t="n">
        <f aca="false">RATE($A39*12,-100,0,H39)*12</f>
        <v>0.0773286103592385</v>
      </c>
    </row>
    <row r="40" customFormat="false" ht="12.75" hidden="false" customHeight="false" outlineLevel="0" collapsed="false">
      <c r="A40" s="213" t="n">
        <v>49</v>
      </c>
      <c r="B40" s="213" t="n">
        <v>95833</v>
      </c>
      <c r="C40" s="213" t="n">
        <v>128639</v>
      </c>
      <c r="D40" s="213" t="n">
        <v>174886</v>
      </c>
      <c r="E40" s="213" t="n">
        <v>240777</v>
      </c>
      <c r="F40" s="213" t="n">
        <v>335161</v>
      </c>
      <c r="G40" s="213" t="n">
        <v>470852</v>
      </c>
      <c r="H40" s="213" t="n">
        <v>665560</v>
      </c>
      <c r="J40" s="209" t="n">
        <f aca="false">RATE($A40*12,-100,0,B40)*12</f>
        <v>0.0185847386040734</v>
      </c>
      <c r="K40" s="209" t="n">
        <f aca="false">RATE($A40*12,-100,0,C40)*12</f>
        <v>0.0287286003699431</v>
      </c>
      <c r="L40" s="209" t="n">
        <f aca="false">RATE($A40*12,-100,0,D40)*12</f>
        <v>0.0386953243960594</v>
      </c>
      <c r="M40" s="209" t="n">
        <f aca="false">RATE($A40*12,-100,0,E40)*12</f>
        <v>0.0485486148004606</v>
      </c>
      <c r="N40" s="209" t="n">
        <f aca="false">RATE($A40*12,-100,0,F40)*12</f>
        <v>0.0582985942844888</v>
      </c>
      <c r="O40" s="209" t="n">
        <f aca="false">RATE($A40*12,-100,0,G40)*12</f>
        <v>0.0679471274415763</v>
      </c>
      <c r="P40" s="209" t="n">
        <f aca="false">RATE($A40*12,-100,0,H40)*12</f>
        <v>0.0774594717743328</v>
      </c>
    </row>
    <row r="41" customFormat="false" ht="12.75" hidden="false" customHeight="false" outlineLevel="0" collapsed="false">
      <c r="A41" s="213" t="n">
        <v>50</v>
      </c>
      <c r="B41" s="213" t="n">
        <v>99211</v>
      </c>
      <c r="C41" s="213" t="n">
        <v>134167</v>
      </c>
      <c r="D41" s="213" t="n">
        <v>183768</v>
      </c>
      <c r="E41" s="213" t="n">
        <v>255136</v>
      </c>
      <c r="F41" s="213" t="n">
        <v>358253</v>
      </c>
      <c r="G41" s="213" t="n">
        <v>507555</v>
      </c>
      <c r="H41" s="213" t="n">
        <v>723632</v>
      </c>
      <c r="J41" s="209" t="n">
        <f aca="false">RATE($A41*12,-100,0,B41)*12</f>
        <v>0.0187152494617235</v>
      </c>
      <c r="K41" s="209" t="n">
        <f aca="false">RATE($A41*12,-100,0,C41)*12</f>
        <v>0.0288667368329351</v>
      </c>
      <c r="L41" s="209" t="n">
        <f aca="false">RATE($A41*12,-100,0,D41)*12</f>
        <v>0.0388250250141576</v>
      </c>
      <c r="M41" s="209" t="n">
        <f aca="false">RATE($A41*12,-100,0,E41)*12</f>
        <v>0.0486845998207715</v>
      </c>
      <c r="N41" s="209" t="n">
        <f aca="false">RATE($A41*12,-100,0,F41)*12</f>
        <v>0.0584396882170465</v>
      </c>
      <c r="O41" s="209" t="n">
        <f aca="false">RATE($A41*12,-100,0,G41)*12</f>
        <v>0.0680791519117405</v>
      </c>
      <c r="P41" s="209" t="n">
        <f aca="false">RATE($A41*12,-100,0,H41)*12</f>
        <v>0.0775840749079683</v>
      </c>
    </row>
    <row r="42" customFormat="false" ht="12.75" hidden="false" customHeight="false" outlineLevel="0" collapsed="false">
      <c r="A42" s="213" t="n">
        <v>51</v>
      </c>
      <c r="B42" s="213" t="n">
        <v>102709</v>
      </c>
      <c r="C42" s="213" t="n">
        <v>139888</v>
      </c>
      <c r="D42" s="213" t="n">
        <v>193050</v>
      </c>
      <c r="E42" s="213" t="n">
        <v>270291</v>
      </c>
      <c r="F42" s="213" t="n">
        <v>382867</v>
      </c>
      <c r="G42" s="213" t="n">
        <v>547044</v>
      </c>
      <c r="H42" s="213" t="n">
        <v>786688</v>
      </c>
      <c r="J42" s="209" t="n">
        <f aca="false">RATE($A42*12,-100,0,B42)*12</f>
        <v>0.0188528304802747</v>
      </c>
      <c r="K42" s="209" t="n">
        <f aca="false">RATE($A42*12,-100,0,C42)*12</f>
        <v>0.0289990125806979</v>
      </c>
      <c r="L42" s="209" t="n">
        <f aca="false">RATE($A42*12,-100,0,D42)*12</f>
        <v>0.0389494423867419</v>
      </c>
      <c r="M42" s="209" t="n">
        <f aca="false">RATE($A42*12,-100,0,E42)*12</f>
        <v>0.0488147689937007</v>
      </c>
      <c r="N42" s="209" t="n">
        <f aca="false">RATE($A42*12,-100,0,F42)*12</f>
        <v>0.058574621851812</v>
      </c>
      <c r="O42" s="209" t="n">
        <f aca="false">RATE($A42*12,-100,0,G42)*12</f>
        <v>0.0682055184218647</v>
      </c>
      <c r="P42" s="209" t="n">
        <f aca="false">RATE($A42*12,-100,0,H42)*12</f>
        <v>0.0777033049448757</v>
      </c>
    </row>
    <row r="43" customFormat="false" ht="12.75" hidden="false" customHeight="false" outlineLevel="0" collapsed="false">
      <c r="A43" s="213" t="n">
        <v>52</v>
      </c>
      <c r="B43" s="213" t="n">
        <v>106307</v>
      </c>
      <c r="C43" s="213" t="n">
        <v>145807</v>
      </c>
      <c r="D43" s="213" t="n">
        <v>202770</v>
      </c>
      <c r="E43" s="213" t="n">
        <v>286280</v>
      </c>
      <c r="F43" s="213" t="n">
        <v>409096</v>
      </c>
      <c r="G43" s="213" t="n">
        <v>589516</v>
      </c>
      <c r="H43" s="213" t="n">
        <v>855135</v>
      </c>
      <c r="J43" s="209" t="n">
        <f aca="false">RATE($A43*12,-100,0,B43)*12</f>
        <v>0.0189888481033632</v>
      </c>
      <c r="K43" s="209" t="n">
        <f aca="false">RATE($A43*12,-100,0,C43)*12</f>
        <v>0.0291254081352656</v>
      </c>
      <c r="L43" s="209" t="n">
        <f aca="false">RATE($A43*12,-100,0,D43)*12</f>
        <v>0.0390717648421088</v>
      </c>
      <c r="M43" s="209" t="n">
        <f aca="false">RATE($A43*12,-100,0,E43)*12</f>
        <v>0.0489388664660843</v>
      </c>
      <c r="N43" s="209" t="n">
        <f aca="false">RATE($A43*12,-100,0,F43)*12</f>
        <v>0.0587032845084861</v>
      </c>
      <c r="O43" s="209" t="n">
        <f aca="false">RATE($A43*12,-100,0,G43)*12</f>
        <v>0.0683259188922196</v>
      </c>
      <c r="P43" s="209" t="n">
        <f aca="false">RATE($A43*12,-100,0,H43)*12</f>
        <v>0.0778168643788217</v>
      </c>
    </row>
    <row r="44" customFormat="false" ht="12.75" hidden="false" customHeight="false" outlineLevel="0" collapsed="false">
      <c r="A44" s="213" t="n">
        <v>53</v>
      </c>
      <c r="B44" s="213" t="n">
        <v>109994</v>
      </c>
      <c r="C44" s="213" t="n">
        <v>151932</v>
      </c>
      <c r="D44" s="213" t="n">
        <v>213008</v>
      </c>
      <c r="E44" s="213" t="n">
        <v>303181</v>
      </c>
      <c r="F44" s="213" t="n">
        <v>437051</v>
      </c>
      <c r="G44" s="213" t="n">
        <v>635207</v>
      </c>
      <c r="H44" s="213" t="n">
        <v>929453</v>
      </c>
      <c r="J44" s="209" t="n">
        <f aca="false">RATE($A44*12,-100,0,B44)*12</f>
        <v>0.0191190752821167</v>
      </c>
      <c r="K44" s="209" t="n">
        <f aca="false">RATE($A44*12,-100,0,C44)*12</f>
        <v>0.0292465214353785</v>
      </c>
      <c r="L44" s="209" t="n">
        <f aca="false">RATE($A44*12,-100,0,D44)*12</f>
        <v>0.0391998883397886</v>
      </c>
      <c r="M44" s="209" t="n">
        <f aca="false">RATE($A44*12,-100,0,E44)*12</f>
        <v>0.0490601764642138</v>
      </c>
      <c r="N44" s="209" t="n">
        <f aca="false">RATE($A44*12,-100,0,F44)*12</f>
        <v>0.05882638495554</v>
      </c>
      <c r="O44" s="209" t="n">
        <f aca="false">RATE($A44*12,-100,0,G44)*12</f>
        <v>0.0684411739545437</v>
      </c>
      <c r="P44" s="209" t="n">
        <f aca="false">RATE($A44*12,-100,0,H44)*12</f>
        <v>0.0779256404998663</v>
      </c>
    </row>
    <row r="45" customFormat="false" ht="12.75" hidden="false" customHeight="false" outlineLevel="0" collapsed="false">
      <c r="A45" s="213" t="n">
        <v>54</v>
      </c>
      <c r="B45" s="213" t="n">
        <v>113772</v>
      </c>
      <c r="C45" s="213" t="n">
        <v>158270</v>
      </c>
      <c r="D45" s="213" t="n">
        <v>223708</v>
      </c>
      <c r="E45" s="213" t="n">
        <v>321138</v>
      </c>
      <c r="F45" s="213" t="n">
        <v>466840</v>
      </c>
      <c r="G45" s="213" t="n">
        <v>684350</v>
      </c>
      <c r="H45" s="213" t="n">
        <v>1010126</v>
      </c>
      <c r="J45" s="209" t="n">
        <f aca="false">RATE($A45*12,-100,0,B45)*12</f>
        <v>0.0192438075150626</v>
      </c>
      <c r="K45" s="209" t="n">
        <f aca="false">RATE($A45*12,-100,0,C45)*12</f>
        <v>0.0293626321781425</v>
      </c>
      <c r="L45" s="209" t="n">
        <f aca="false">RATE($A45*12,-100,0,D45)*12</f>
        <v>0.039322365407882</v>
      </c>
      <c r="M45" s="209" t="n">
        <f aca="false">RATE($A45*12,-100,0,E45)*12</f>
        <v>0.0491863206601706</v>
      </c>
      <c r="N45" s="209" t="n">
        <f aca="false">RATE($A45*12,-100,0,F45)*12</f>
        <v>0.0589439500603344</v>
      </c>
      <c r="O45" s="209" t="n">
        <f aca="false">RATE($A45*12,-100,0,G45)*12</f>
        <v>0.0685511897191987</v>
      </c>
      <c r="P45" s="209" t="n">
        <f aca="false">RATE($A45*12,-100,0,H45)*12</f>
        <v>0.0780294424790813</v>
      </c>
    </row>
    <row r="46" customFormat="false" ht="12.75" hidden="false" customHeight="false" outlineLevel="0" collapsed="false">
      <c r="A46" s="213" t="n">
        <v>55</v>
      </c>
      <c r="B46" s="213" t="n">
        <v>117643</v>
      </c>
      <c r="C46" s="213" t="n">
        <v>164827</v>
      </c>
      <c r="D46" s="213" t="n">
        <v>234890</v>
      </c>
      <c r="E46" s="213" t="n">
        <v>340103</v>
      </c>
      <c r="F46" s="213" t="n">
        <v>498581</v>
      </c>
      <c r="G46" s="213" t="n">
        <v>737205</v>
      </c>
      <c r="H46" s="213" t="n">
        <v>1097697</v>
      </c>
      <c r="J46" s="209" t="n">
        <f aca="false">RATE($A46*12,-100,0,B46)*12</f>
        <v>0.019363310350113</v>
      </c>
      <c r="K46" s="209" t="n">
        <f aca="false">RATE($A46*12,-100,0,C46)*12</f>
        <v>0.0294737842770177</v>
      </c>
      <c r="L46" s="209" t="n">
        <f aca="false">RATE($A46*12,-100,0,D46)*12</f>
        <v>0.0394394455745612</v>
      </c>
      <c r="M46" s="209" t="n">
        <f aca="false">RATE($A46*12,-100,0,E46)*12</f>
        <v>0.0493076487493837</v>
      </c>
      <c r="N46" s="209" t="n">
        <f aca="false">RATE($A46*12,-100,0,F46)*12</f>
        <v>0.0590562120489445</v>
      </c>
      <c r="O46" s="209" t="n">
        <f aca="false">RATE($A46*12,-100,0,G46)*12</f>
        <v>0.0686562756829025</v>
      </c>
      <c r="P46" s="209" t="n">
        <f aca="false">RATE($A46*12,-100,0,H46)*12</f>
        <v>0.0781285849815945</v>
      </c>
    </row>
    <row r="47" customFormat="false" ht="12.75" hidden="false" customHeight="false" outlineLevel="0" collapsed="false">
      <c r="A47" s="213" t="n">
        <v>56</v>
      </c>
      <c r="B47" s="213" t="n">
        <v>121610</v>
      </c>
      <c r="C47" s="213" t="n">
        <v>171613</v>
      </c>
      <c r="D47" s="213" t="n">
        <v>246581</v>
      </c>
      <c r="E47" s="213" t="n">
        <v>360129</v>
      </c>
      <c r="F47" s="213" t="n">
        <v>532417</v>
      </c>
      <c r="G47" s="213" t="n">
        <v>794073</v>
      </c>
      <c r="H47" s="213" t="n">
        <v>1192788</v>
      </c>
      <c r="J47" s="209" t="n">
        <f aca="false">RATE($A47*12,-100,0,B47)*12</f>
        <v>0.0194780735575118</v>
      </c>
      <c r="K47" s="209" t="n">
        <f aca="false">RATE($A47*12,-100,0,C47)*12</f>
        <v>0.0295806780888954</v>
      </c>
      <c r="L47" s="209" t="n">
        <f aca="false">RATE($A47*12,-100,0,D47)*12</f>
        <v>0.0395520350096194</v>
      </c>
      <c r="M47" s="209" t="n">
        <f aca="false">RATE($A47*12,-100,0,E47)*12</f>
        <v>0.0494241554002231</v>
      </c>
      <c r="N47" s="209" t="n">
        <f aca="false">RATE($A47*12,-100,0,F47)*12</f>
        <v>0.0591641992664266</v>
      </c>
      <c r="O47" s="209" t="n">
        <f aca="false">RATE($A47*12,-100,0,G47)*12</f>
        <v>0.0687573568212085</v>
      </c>
      <c r="P47" s="209" t="n">
        <f aca="false">RATE($A47*12,-100,0,H47)*12</f>
        <v>0.0782239854652875</v>
      </c>
    </row>
    <row r="48" customFormat="false" ht="12.75" hidden="false" customHeight="false" outlineLevel="0" collapsed="false">
      <c r="A48" s="213" t="n">
        <v>57</v>
      </c>
      <c r="B48" s="213" t="n">
        <v>125676</v>
      </c>
      <c r="C48" s="213" t="n">
        <v>178635</v>
      </c>
      <c r="D48" s="213" t="n">
        <v>258801</v>
      </c>
      <c r="E48" s="213" t="n">
        <v>381272</v>
      </c>
      <c r="F48" s="213" t="n">
        <v>568476</v>
      </c>
      <c r="G48" s="213" t="n">
        <v>855245</v>
      </c>
      <c r="H48" s="213" t="n">
        <v>1296023</v>
      </c>
      <c r="J48" s="209" t="n">
        <f aca="false">RATE($A48*12,-100,0,B48)*12</f>
        <v>0.0195885121105103</v>
      </c>
      <c r="K48" s="209" t="n">
        <f aca="false">RATE($A48*12,-100,0,C48)*12</f>
        <v>0.0296833877951154</v>
      </c>
      <c r="L48" s="209" t="n">
        <f aca="false">RATE($A48*12,-100,0,D48)*12</f>
        <v>0.0396600512615973</v>
      </c>
      <c r="M48" s="209" t="n">
        <f aca="false">RATE($A48*12,-100,0,E48)*12</f>
        <v>0.0495358851957575</v>
      </c>
      <c r="N48" s="209" t="n">
        <f aca="false">RATE($A48*12,-100,0,F48)*12</f>
        <v>0.0592676979161576</v>
      </c>
      <c r="O48" s="209" t="n">
        <f aca="false">RATE($A48*12,-100,0,G48)*12</f>
        <v>0.0688542661630695</v>
      </c>
      <c r="P48" s="209" t="n">
        <f aca="false">RATE($A48*12,-100,0,H48)*12</f>
        <v>0.0783154513392585</v>
      </c>
    </row>
    <row r="49" customFormat="false" ht="12.75" hidden="false" customHeight="false" outlineLevel="0" collapsed="false">
      <c r="A49" s="213" t="n">
        <v>58</v>
      </c>
      <c r="B49" s="213" t="n">
        <v>129842</v>
      </c>
      <c r="C49" s="213" t="n">
        <v>185900</v>
      </c>
      <c r="D49" s="213" t="n">
        <v>271572</v>
      </c>
      <c r="E49" s="213" t="n">
        <v>403591</v>
      </c>
      <c r="F49" s="213" t="n">
        <v>606902</v>
      </c>
      <c r="G49" s="213" t="n">
        <v>921042</v>
      </c>
      <c r="H49" s="213" t="n">
        <v>1408094</v>
      </c>
      <c r="J49" s="209" t="n">
        <f aca="false">RATE($A49*12,-100,0,B49)*12</f>
        <v>0.0196945284376056</v>
      </c>
      <c r="K49" s="209" t="n">
        <f aca="false">RATE($A49*12,-100,0,C49)*12</f>
        <v>0.0297819676488428</v>
      </c>
      <c r="L49" s="209" t="n">
        <f aca="false">RATE($A49*12,-100,0,D49)*12</f>
        <v>0.0397635714593954</v>
      </c>
      <c r="M49" s="209" t="n">
        <f aca="false">RATE($A49*12,-100,0,E49)*12</f>
        <v>0.0496429115326382</v>
      </c>
      <c r="N49" s="209" t="n">
        <f aca="false">RATE($A49*12,-100,0,F49)*12</f>
        <v>0.0593668895648901</v>
      </c>
      <c r="O49" s="209" t="n">
        <f aca="false">RATE($A49*12,-100,0,G49)*12</f>
        <v>0.0689471279419924</v>
      </c>
      <c r="P49" s="209" t="n">
        <f aca="false">RATE($A49*12,-100,0,H49)*12</f>
        <v>0.0784031248461598</v>
      </c>
    </row>
    <row r="50" customFormat="false" ht="12.75" hidden="false" customHeight="false" outlineLevel="0" collapsed="false">
      <c r="A50" s="213" t="n">
        <v>59</v>
      </c>
      <c r="B50" s="213" t="n">
        <v>134110</v>
      </c>
      <c r="C50" s="213" t="n">
        <v>193416</v>
      </c>
      <c r="D50" s="213" t="n">
        <v>284920</v>
      </c>
      <c r="E50" s="213" t="n">
        <v>427153</v>
      </c>
      <c r="F50" s="213" t="n">
        <v>647850</v>
      </c>
      <c r="G50" s="213" t="n">
        <v>991812</v>
      </c>
      <c r="H50" s="213" t="n">
        <v>1529752</v>
      </c>
      <c r="J50" s="209" t="n">
        <f aca="false">RATE($A50*12,-100,0,B50)*12</f>
        <v>0.0197962764887201</v>
      </c>
      <c r="K50" s="209" t="n">
        <f aca="false">RATE($A50*12,-100,0,C50)*12</f>
        <v>0.0298765952981772</v>
      </c>
      <c r="L50" s="209" t="n">
        <f aca="false">RATE($A50*12,-100,0,D50)*12</f>
        <v>0.0398629591752021</v>
      </c>
      <c r="M50" s="209" t="n">
        <f aca="false">RATE($A50*12,-100,0,E50)*12</f>
        <v>0.0497456003906354</v>
      </c>
      <c r="N50" s="209" t="n">
        <f aca="false">RATE($A50*12,-100,0,F50)*12</f>
        <v>0.0594620124120644</v>
      </c>
      <c r="O50" s="209" t="n">
        <f aca="false">RATE($A50*12,-100,0,G50)*12</f>
        <v>0.069036143486798</v>
      </c>
      <c r="P50" s="209" t="n">
        <f aca="false">RATE($A50*12,-100,0,H50)*12</f>
        <v>0.078487155085131</v>
      </c>
    </row>
    <row r="51" customFormat="false" ht="13.5" hidden="false" customHeight="false" outlineLevel="0" collapsed="false">
      <c r="A51" s="213" t="n">
        <v>60</v>
      </c>
      <c r="B51" s="213" t="n">
        <v>138483</v>
      </c>
      <c r="C51" s="213" t="n">
        <v>201201</v>
      </c>
      <c r="D51" s="213" t="n">
        <v>298869</v>
      </c>
      <c r="E51" s="213" t="n">
        <v>452025</v>
      </c>
      <c r="F51" s="213" t="n">
        <v>691481</v>
      </c>
      <c r="G51" s="213" t="n">
        <v>1067928</v>
      </c>
      <c r="H51" s="213" t="n">
        <v>1661807</v>
      </c>
      <c r="J51" s="209" t="n">
        <f aca="false">RATE($A51*12,-100,0,B51)*12</f>
        <v>0.0198941015147282</v>
      </c>
      <c r="K51" s="209" t="n">
        <f aca="false">RATE($A51*12,-100,0,C51)*12</f>
        <v>0.0299687013619103</v>
      </c>
      <c r="L51" s="209" t="n">
        <f aca="false">RATE($A51*12,-100,0,D51)*12</f>
        <v>0.0399582754221363</v>
      </c>
      <c r="M51" s="209" t="n">
        <f aca="false">RATE($A51*12,-100,0,E51)*12</f>
        <v>0.0498440826416549</v>
      </c>
      <c r="N51" s="209" t="n">
        <f aca="false">RATE($A51*12,-100,0,F51)*12</f>
        <v>0.0595531543161044</v>
      </c>
      <c r="O51" s="209" t="n">
        <f aca="false">RATE($A51*12,-100,0,G51)*12</f>
        <v>0.0691214806037687</v>
      </c>
      <c r="P51" s="209" t="n">
        <f aca="false">RATE($A51*12,-100,0,H51)*12</f>
        <v>0.0785676308548423</v>
      </c>
    </row>
    <row r="52" s="205" customFormat="true" ht="12.75" hidden="false" customHeight="false" outlineLevel="0" collapsed="false">
      <c r="I52" s="211" t="s">
        <v>78</v>
      </c>
    </row>
    <row r="53" s="205" customFormat="true" ht="13.5" hidden="false" customHeight="false" outlineLevel="0" collapsed="false">
      <c r="I53" s="212" t="n">
        <f aca="false">SUM(J53:P53)</f>
        <v>0.0398938895811441</v>
      </c>
      <c r="J53" s="209" t="n">
        <f aca="false">IF(Hilfe!$E$3='FSX (Einzel)'!J2,VLOOKUP(Hilfe!$B$54,$A$3:$P$51,10),0)</f>
        <v>0</v>
      </c>
      <c r="K53" s="209" t="n">
        <f aca="false">IF(Hilfe!$E$3='FSX (Einzel)'!K2,VLOOKUP(Hilfe!$B$54,$A$3:$P$51,11),0)</f>
        <v>0</v>
      </c>
      <c r="L53" s="209" t="n">
        <f aca="false">IF(Hilfe!$E$3='FSX (Einzel)'!L2,VLOOKUP(Hilfe!$B$54,$A$3:$P$51,12),0)</f>
        <v>0</v>
      </c>
      <c r="M53" s="209" t="n">
        <f aca="false">IF(Hilfe!$E$3='FSX (Einzel)'!M2,VLOOKUP(Hilfe!$B$54,$A$3:$P$51,13),0)</f>
        <v>0.0398938895811441</v>
      </c>
      <c r="N53" s="209" t="n">
        <f aca="false">IF(Hilfe!$E$3='FSX (Einzel)'!N2,VLOOKUP(Hilfe!$B$54,$A$3:$P$51,14),0)</f>
        <v>0</v>
      </c>
      <c r="O53" s="209" t="n">
        <f aca="false">IF(Hilfe!$E$3='FSX (Einzel)'!O2,VLOOKUP(Hilfe!$B$54,$A$3:$P$51,15),0)</f>
        <v>0</v>
      </c>
      <c r="P53" s="209" t="n">
        <f aca="false">IF(Hilfe!$E$3='FSX (Einzel)'!P2,VLOOKUP(Hilfe!$B$54,$A$3:$P$51,16),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lvetia Versicherung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09:27:55Z</dcterms:created>
  <dc:creator>Guntram Overbeck</dc:creator>
  <dc:description/>
  <dc:language>en-US</dc:language>
  <cp:lastModifiedBy>Guntram Overbeck</cp:lastModifiedBy>
  <cp:lastPrinted>2021-10-12T07:52:02Z</cp:lastPrinted>
  <dcterms:modified xsi:type="dcterms:W3CDTF">2022-01-12T10: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